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年1.2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週明細" sheetId="5" state="hidden" r:id="rId6"/>
    <sheet name="第五週明細 " sheetId="6" state="hidden" r:id="rId7"/>
  </sheets>
  <definedNames>
    <definedName function="false" hidden="false" localSheetId="0" name="_xlnm.Print_Area" vbProcedure="false">'110年1.2月菜單'!$A$1:$AD$46</definedName>
    <definedName function="false" hidden="false" localSheetId="1" name="_xlnm.Print_Area" vbProcedure="false">'第一週明細)'!$A$1:$Z$44</definedName>
    <definedName function="false" hidden="false" localSheetId="3" name="_xlnm.Print_Area" vbProcedure="false">第三週明細!$A$1:$AA$44</definedName>
    <definedName function="false" hidden="false" localSheetId="2" name="_xlnm.Print_Area" vbProcedure="false">第二週明細!$A$1:$Z$44</definedName>
    <definedName function="false" hidden="false" localSheetId="5" name="_xlnm.Print_Area" vbProcedure="false">'第五週明細 '!$A$1:$Z$44</definedName>
    <definedName function="false" hidden="false" localSheetId="4" name="_xlnm.Print_Area" vbProcedure="false">第四週明細!$A$1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242">
  <si>
    <r>
      <rPr>
        <sz val="26"/>
        <rFont val="Noto Sans"/>
        <family val="2"/>
      </rPr>
      <t xml:space="preserve">誠美便當工廠</t>
    </r>
    <r>
      <rPr>
        <b val="true"/>
        <sz val="26"/>
        <rFont val="華康正顏楷體W5"/>
        <family val="4"/>
        <charset val="136"/>
      </rPr>
      <t xml:space="preserve">110</t>
    </r>
    <r>
      <rPr>
        <sz val="26"/>
        <rFont val="Noto Sans"/>
        <family val="2"/>
      </rPr>
      <t xml:space="preserve">年</t>
    </r>
    <r>
      <rPr>
        <b val="true"/>
        <sz val="26"/>
        <rFont val="華康正顏楷體W5"/>
        <family val="4"/>
        <charset val="136"/>
      </rPr>
      <t xml:space="preserve">1</t>
    </r>
    <r>
      <rPr>
        <sz val="26"/>
        <rFont val="Noto Sans"/>
        <family val="2"/>
      </rPr>
      <t xml:space="preserve">月份菜單</t>
    </r>
    <r>
      <rPr>
        <sz val="18"/>
        <rFont val="Noto Sans"/>
        <family val="2"/>
      </rPr>
      <t xml:space="preserve">【彰泰國中】</t>
    </r>
  </si>
  <si>
    <t xml:space="preserve">菜單設計者：李美秀</t>
  </si>
  <si>
    <t xml:space="preserve">【一】</t>
  </si>
  <si>
    <t xml:space="preserve">【二】</t>
  </si>
  <si>
    <t xml:space="preserve">*</t>
  </si>
  <si>
    <t xml:space="preserve">【三】</t>
  </si>
  <si>
    <t xml:space="preserve">【四】</t>
  </si>
  <si>
    <t xml:space="preserve">【五】</t>
  </si>
  <si>
    <t xml:space="preserve">胚芽米飯</t>
  </si>
  <si>
    <t xml:space="preserve">白米飯</t>
  </si>
  <si>
    <t xml:space="preserve">義大利肉醬麵</t>
  </si>
  <si>
    <t xml:space="preserve">地瓜飯</t>
  </si>
  <si>
    <t xml:space="preserve">嫩烤腿排</t>
  </si>
  <si>
    <r>
      <rPr>
        <sz val="15"/>
        <color rgb="FF000000"/>
        <rFont val="Noto Sans"/>
        <family val="2"/>
      </rPr>
      <t xml:space="preserve">轟炸雞翅</t>
    </r>
    <r>
      <rPr>
        <sz val="10"/>
        <color rgb="FFFF0000"/>
        <rFont val="華康正顏楷體W5"/>
        <family val="4"/>
        <charset val="136"/>
      </rPr>
      <t xml:space="preserve">&lt;</t>
    </r>
    <r>
      <rPr>
        <sz val="10"/>
        <color rgb="FFFF0000"/>
        <rFont val="Noto Sans"/>
        <family val="2"/>
      </rPr>
      <t xml:space="preserve">炸</t>
    </r>
    <r>
      <rPr>
        <sz val="10"/>
        <color rgb="FFFF0000"/>
        <rFont val="華康正顏楷體W5"/>
        <family val="4"/>
        <charset val="136"/>
      </rPr>
      <t xml:space="preserve">&gt;</t>
    </r>
  </si>
  <si>
    <r>
      <rPr>
        <sz val="16"/>
        <rFont val="Noto Sans"/>
        <family val="2"/>
      </rPr>
      <t xml:space="preserve">卡啦雞腿排</t>
    </r>
    <r>
      <rPr>
        <sz val="10"/>
        <color rgb="FFFF0000"/>
        <rFont val="華康正顏楷體W5"/>
        <family val="4"/>
        <charset val="136"/>
      </rPr>
      <t xml:space="preserve">&lt;</t>
    </r>
    <r>
      <rPr>
        <sz val="10"/>
        <color rgb="FFFF0000"/>
        <rFont val="Noto Sans"/>
        <family val="2"/>
      </rPr>
      <t xml:space="preserve">炸</t>
    </r>
    <r>
      <rPr>
        <sz val="10"/>
        <color rgb="FFFF0000"/>
        <rFont val="華康正顏楷體W5"/>
        <family val="4"/>
        <charset val="136"/>
      </rPr>
      <t xml:space="preserve">&gt;</t>
    </r>
  </si>
  <si>
    <t xml:space="preserve">日式壽喜燒</t>
  </si>
  <si>
    <r>
      <rPr>
        <sz val="15"/>
        <color rgb="FF000000"/>
        <rFont val="Noto Sans"/>
        <family val="2"/>
      </rPr>
      <t xml:space="preserve">黃金魚排</t>
    </r>
    <r>
      <rPr>
        <sz val="10"/>
        <color rgb="FF00CCFF"/>
        <rFont val="華康正顏楷體W5"/>
        <family val="4"/>
        <charset val="136"/>
      </rPr>
      <t xml:space="preserve">&lt;</t>
    </r>
    <r>
      <rPr>
        <sz val="10"/>
        <color rgb="FF00CCFF"/>
        <rFont val="Noto Sans"/>
        <family val="2"/>
      </rPr>
      <t xml:space="preserve">海</t>
    </r>
    <r>
      <rPr>
        <sz val="10"/>
        <color rgb="FF00CCFF"/>
        <rFont val="華康正顏楷體W5"/>
        <family val="4"/>
        <charset val="136"/>
      </rPr>
      <t xml:space="preserve">&gt;</t>
    </r>
  </si>
  <si>
    <t xml:space="preserve">統一肉燥公仔麵</t>
  </si>
  <si>
    <t xml:space="preserve">紅燒豬腩</t>
  </si>
  <si>
    <r>
      <rPr>
        <sz val="15"/>
        <color rgb="FF000000"/>
        <rFont val="Noto Sans"/>
        <family val="2"/>
      </rPr>
      <t xml:space="preserve">起司球</t>
    </r>
    <r>
      <rPr>
        <sz val="10"/>
        <color rgb="FF000000"/>
        <rFont val="華康正顏楷體W5"/>
        <family val="4"/>
        <charset val="136"/>
      </rPr>
      <t xml:space="preserve">&lt;</t>
    </r>
    <r>
      <rPr>
        <sz val="10"/>
        <color rgb="FF800080"/>
        <rFont val="Noto Sans"/>
        <family val="2"/>
      </rPr>
      <t xml:space="preserve">加</t>
    </r>
    <r>
      <rPr>
        <sz val="10"/>
        <color rgb="FF000000"/>
        <rFont val="華康正顏楷體W5"/>
        <family val="4"/>
        <charset val="136"/>
      </rPr>
      <t xml:space="preserve">&gt;</t>
    </r>
  </si>
  <si>
    <t xml:space="preserve">蝦仁茶碗蒸</t>
  </si>
  <si>
    <r>
      <rPr>
        <sz val="16"/>
        <rFont val="Noto Sans"/>
        <family val="2"/>
      </rPr>
      <t xml:space="preserve">干丁肉醬</t>
    </r>
    <r>
      <rPr>
        <sz val="10"/>
        <color rgb="FFFF6600"/>
        <rFont val="華康正顏楷體W5"/>
        <family val="4"/>
        <charset val="136"/>
      </rPr>
      <t xml:space="preserve">&lt;</t>
    </r>
    <r>
      <rPr>
        <sz val="10"/>
        <color rgb="FFFF6600"/>
        <rFont val="Noto Sans"/>
        <family val="2"/>
      </rPr>
      <t xml:space="preserve">豆</t>
    </r>
    <r>
      <rPr>
        <sz val="10"/>
        <color rgb="FFFF6600"/>
        <rFont val="華康正顏楷體W5"/>
        <family val="4"/>
        <charset val="136"/>
      </rPr>
      <t xml:space="preserve">&gt;</t>
    </r>
  </si>
  <si>
    <r>
      <rPr>
        <sz val="15"/>
        <color rgb="FF000000"/>
        <rFont val="Noto Sans"/>
        <family val="2"/>
      </rPr>
      <t xml:space="preserve">冰糖滷味</t>
    </r>
    <r>
      <rPr>
        <sz val="10"/>
        <color rgb="FFFF6600"/>
        <rFont val="華康正顏楷體W5"/>
        <family val="4"/>
        <charset val="136"/>
      </rPr>
      <t xml:space="preserve">&lt;</t>
    </r>
    <r>
      <rPr>
        <sz val="10"/>
        <color rgb="FFFF6600"/>
        <rFont val="Noto Sans"/>
        <family val="2"/>
      </rPr>
      <t xml:space="preserve">豆</t>
    </r>
    <r>
      <rPr>
        <sz val="10"/>
        <color rgb="FFFF6600"/>
        <rFont val="華康正顏楷體W5"/>
        <family val="4"/>
        <charset val="136"/>
      </rPr>
      <t xml:space="preserve">&gt;</t>
    </r>
  </si>
  <si>
    <r>
      <rPr>
        <sz val="15"/>
        <color rgb="FF000000"/>
        <rFont val="Noto Sans"/>
        <family val="2"/>
      </rPr>
      <t xml:space="preserve">麥克雞塊</t>
    </r>
    <r>
      <rPr>
        <sz val="10"/>
        <color rgb="FF000000"/>
        <rFont val="華康正顏楷體W5"/>
        <family val="4"/>
        <charset val="136"/>
      </rPr>
      <t xml:space="preserve">&lt;</t>
    </r>
    <r>
      <rPr>
        <sz val="10"/>
        <color rgb="FF800080"/>
        <rFont val="Noto Sans"/>
        <family val="2"/>
      </rPr>
      <t xml:space="preserve">加</t>
    </r>
    <r>
      <rPr>
        <sz val="10"/>
        <color rgb="FF000000"/>
        <rFont val="華康正顏楷體W5"/>
        <family val="4"/>
        <charset val="136"/>
      </rPr>
      <t xml:space="preserve">&gt;</t>
    </r>
  </si>
  <si>
    <r>
      <rPr>
        <sz val="15"/>
        <color rgb="FF000000"/>
        <rFont val="Noto Sans"/>
        <family val="2"/>
      </rPr>
      <t xml:space="preserve">藍莓餐包</t>
    </r>
    <r>
      <rPr>
        <sz val="10"/>
        <color rgb="FF008000"/>
        <rFont val="華康正顏楷體W5"/>
        <family val="4"/>
        <charset val="136"/>
      </rPr>
      <t xml:space="preserve">&lt;</t>
    </r>
    <r>
      <rPr>
        <sz val="10"/>
        <color rgb="FF008000"/>
        <rFont val="Noto Sans"/>
        <family val="2"/>
      </rPr>
      <t xml:space="preserve">冷</t>
    </r>
    <r>
      <rPr>
        <sz val="10"/>
        <color rgb="FF008000"/>
        <rFont val="華康正顏楷體W5"/>
        <family val="4"/>
        <charset val="136"/>
      </rPr>
      <t xml:space="preserve">&gt;</t>
    </r>
  </si>
  <si>
    <r>
      <rPr>
        <sz val="15"/>
        <color rgb="FF000000"/>
        <rFont val="Noto Sans"/>
        <family val="2"/>
      </rPr>
      <t xml:space="preserve">烤香腸</t>
    </r>
    <r>
      <rPr>
        <sz val="10"/>
        <color rgb="FF800080"/>
        <rFont val="華康正顏楷體W5"/>
        <family val="4"/>
        <charset val="136"/>
      </rPr>
      <t xml:space="preserve">&lt;</t>
    </r>
    <r>
      <rPr>
        <sz val="10"/>
        <color rgb="FF800080"/>
        <rFont val="Noto Sans"/>
        <family val="2"/>
      </rPr>
      <t xml:space="preserve">加</t>
    </r>
    <r>
      <rPr>
        <sz val="10"/>
        <color rgb="FF800080"/>
        <rFont val="華康正顏楷體W5"/>
        <family val="4"/>
        <charset val="136"/>
      </rPr>
      <t xml:space="preserve">&gt;</t>
    </r>
  </si>
  <si>
    <r>
      <rPr>
        <sz val="15"/>
        <color rgb="FF000000"/>
        <rFont val="Noto Sans"/>
        <family val="2"/>
      </rPr>
      <t xml:space="preserve">蔥花條</t>
    </r>
    <r>
      <rPr>
        <sz val="10"/>
        <color rgb="FF008000"/>
        <rFont val="華康正顏楷體W5"/>
        <family val="4"/>
        <charset val="136"/>
      </rPr>
      <t xml:space="preserve">&lt;</t>
    </r>
    <r>
      <rPr>
        <sz val="10"/>
        <color rgb="FF008000"/>
        <rFont val="Noto Sans"/>
        <family val="2"/>
      </rPr>
      <t xml:space="preserve">冷</t>
    </r>
    <r>
      <rPr>
        <sz val="10"/>
        <color rgb="FF008000"/>
        <rFont val="華康正顏楷體W5"/>
        <family val="4"/>
        <charset val="136"/>
      </rPr>
      <t xml:space="preserve">&gt;</t>
    </r>
  </si>
  <si>
    <t xml:space="preserve">深色蔬菜</t>
  </si>
  <si>
    <t xml:space="preserve">淺色蔬菜</t>
  </si>
  <si>
    <t xml:space="preserve">薑絲海芽湯</t>
  </si>
  <si>
    <t xml:space="preserve">抹茶紅豆湯</t>
  </si>
  <si>
    <r>
      <rPr>
        <sz val="15"/>
        <color rgb="FF000000"/>
        <rFont val="Noto Sans"/>
        <family val="2"/>
      </rPr>
      <t xml:space="preserve">蘿蔔豆腐湯</t>
    </r>
    <r>
      <rPr>
        <sz val="10"/>
        <color rgb="FFFF6600"/>
        <rFont val="華康正顏楷體W5"/>
        <family val="4"/>
        <charset val="136"/>
      </rPr>
      <t xml:space="preserve">&lt;</t>
    </r>
    <r>
      <rPr>
        <sz val="10"/>
        <color rgb="FFFF6600"/>
        <rFont val="Noto Sans"/>
        <family val="2"/>
      </rPr>
      <t xml:space="preserve">豆</t>
    </r>
    <r>
      <rPr>
        <sz val="10"/>
        <color rgb="FFFF6600"/>
        <rFont val="華康正顏楷體W5"/>
        <family val="4"/>
        <charset val="136"/>
      </rPr>
      <t xml:space="preserve">&gt;</t>
    </r>
  </si>
  <si>
    <r>
      <rPr>
        <sz val="16"/>
        <rFont val="Noto Sans"/>
        <family val="2"/>
      </rPr>
      <t xml:space="preserve">洋芋濃湯</t>
    </r>
    <r>
      <rPr>
        <sz val="10"/>
        <color rgb="FFFF00FF"/>
        <rFont val="華康正顏楷體W5"/>
        <family val="4"/>
        <charset val="136"/>
      </rPr>
      <t xml:space="preserve">&lt;</t>
    </r>
    <r>
      <rPr>
        <sz val="10"/>
        <color rgb="FFFF00FF"/>
        <rFont val="Noto Sans"/>
        <family val="2"/>
      </rPr>
      <t xml:space="preserve">芶</t>
    </r>
    <r>
      <rPr>
        <sz val="10"/>
        <color rgb="FFFF00FF"/>
        <rFont val="華康正顏楷體W5"/>
        <family val="4"/>
        <charset val="136"/>
      </rPr>
      <t xml:space="preserve">&gt;</t>
    </r>
  </si>
  <si>
    <t xml:space="preserve">高麗菜蛋花湯</t>
  </si>
  <si>
    <t xml:space="preserve">熱 量</t>
  </si>
  <si>
    <t xml:space="preserve">K</t>
  </si>
  <si>
    <t xml:space="preserve">脂　肪</t>
  </si>
  <si>
    <t xml:space="preserve">g</t>
  </si>
  <si>
    <t xml:space="preserve">醣 類</t>
  </si>
  <si>
    <t xml:space="preserve">蛋白質</t>
  </si>
  <si>
    <t xml:space="preserve">高麗菜拌飯</t>
  </si>
  <si>
    <t xml:space="preserve">鐵板豬柳</t>
  </si>
  <si>
    <r>
      <rPr>
        <sz val="15"/>
        <color rgb="FF000000"/>
        <rFont val="Noto Sans"/>
        <family val="2"/>
      </rPr>
      <t xml:space="preserve">蒲燒魚</t>
    </r>
    <r>
      <rPr>
        <sz val="10"/>
        <color rgb="FF00CCFF"/>
        <rFont val="華康正顏楷體W5"/>
        <family val="4"/>
        <charset val="136"/>
      </rPr>
      <t xml:space="preserve">&lt;</t>
    </r>
    <r>
      <rPr>
        <sz val="10"/>
        <color rgb="FF00CCFF"/>
        <rFont val="Noto Sans"/>
        <family val="2"/>
      </rPr>
      <t xml:space="preserve">海</t>
    </r>
    <r>
      <rPr>
        <sz val="10"/>
        <color rgb="FF00CCFF"/>
        <rFont val="華康正顏楷體W5"/>
        <family val="4"/>
        <charset val="136"/>
      </rPr>
      <t xml:space="preserve">&gt;</t>
    </r>
  </si>
  <si>
    <t xml:space="preserve">煙燻雞腿</t>
  </si>
  <si>
    <r>
      <rPr>
        <sz val="15"/>
        <color rgb="FF000000"/>
        <rFont val="Noto Sans"/>
        <family val="2"/>
      </rPr>
      <t xml:space="preserve">上海排骨酥</t>
    </r>
    <r>
      <rPr>
        <sz val="10"/>
        <color rgb="FFFF0000"/>
        <rFont val="華康正顏楷體W5"/>
        <family val="4"/>
        <charset val="136"/>
      </rPr>
      <t xml:space="preserve">&lt;</t>
    </r>
    <r>
      <rPr>
        <sz val="10"/>
        <color rgb="FFFF0000"/>
        <rFont val="Noto Sans"/>
        <family val="2"/>
      </rPr>
      <t xml:space="preserve">炸</t>
    </r>
    <r>
      <rPr>
        <sz val="10"/>
        <color rgb="FFFF0000"/>
        <rFont val="華康正顏楷體W5"/>
        <family val="4"/>
        <charset val="136"/>
      </rPr>
      <t xml:space="preserve">&gt;</t>
    </r>
    <r>
      <rPr>
        <sz val="10"/>
        <color rgb="FF800080"/>
        <rFont val="華康正顏楷體W5"/>
        <family val="4"/>
        <charset val="136"/>
      </rPr>
      <t xml:space="preserve">&lt;</t>
    </r>
    <r>
      <rPr>
        <sz val="10"/>
        <color rgb="FF800080"/>
        <rFont val="Noto Sans"/>
        <family val="2"/>
      </rPr>
      <t xml:space="preserve">加</t>
    </r>
    <r>
      <rPr>
        <sz val="10"/>
        <color rgb="FF800080"/>
        <rFont val="華康正顏楷體W5"/>
        <family val="4"/>
        <charset val="136"/>
      </rPr>
      <t xml:space="preserve">&gt;</t>
    </r>
  </si>
  <si>
    <t xml:space="preserve">照燒豬排</t>
  </si>
  <si>
    <t xml:space="preserve">蕃茄炒蛋</t>
  </si>
  <si>
    <t xml:space="preserve">蒲瓜木耳</t>
  </si>
  <si>
    <r>
      <rPr>
        <sz val="15"/>
        <color rgb="FF000000"/>
        <rFont val="Noto Sans"/>
        <family val="2"/>
      </rPr>
      <t xml:space="preserve">梅粉薯條</t>
    </r>
    <r>
      <rPr>
        <sz val="10"/>
        <color rgb="FF800080"/>
        <rFont val="華康正顏楷體W5"/>
        <family val="4"/>
        <charset val="136"/>
      </rPr>
      <t xml:space="preserve">&lt;</t>
    </r>
    <r>
      <rPr>
        <sz val="10"/>
        <color rgb="FF800080"/>
        <rFont val="Noto Sans"/>
        <family val="2"/>
      </rPr>
      <t xml:space="preserve">加</t>
    </r>
    <r>
      <rPr>
        <sz val="10"/>
        <color rgb="FF800080"/>
        <rFont val="華康正顏楷體W5"/>
        <family val="4"/>
        <charset val="136"/>
      </rPr>
      <t xml:space="preserve">&gt;</t>
    </r>
  </si>
  <si>
    <t xml:space="preserve">冬瓜燒鴨</t>
  </si>
  <si>
    <t xml:space="preserve">關東煮</t>
  </si>
  <si>
    <r>
      <rPr>
        <sz val="15"/>
        <color rgb="FF000000"/>
        <rFont val="Noto Sans"/>
        <family val="2"/>
      </rPr>
      <t xml:space="preserve">醬汁肉圓</t>
    </r>
    <r>
      <rPr>
        <sz val="10"/>
        <color rgb="FF008000"/>
        <rFont val="華康正顏楷體W5"/>
        <family val="4"/>
        <charset val="136"/>
      </rPr>
      <t xml:space="preserve">&lt;</t>
    </r>
    <r>
      <rPr>
        <sz val="10"/>
        <color rgb="FF008000"/>
        <rFont val="Noto Sans"/>
        <family val="2"/>
      </rPr>
      <t xml:space="preserve">冷</t>
    </r>
    <r>
      <rPr>
        <sz val="10"/>
        <color rgb="FF008000"/>
        <rFont val="華康正顏楷體W5"/>
        <family val="4"/>
        <charset val="136"/>
      </rPr>
      <t xml:space="preserve">&gt;</t>
    </r>
  </si>
  <si>
    <t xml:space="preserve">咖哩燒雞</t>
  </si>
  <si>
    <r>
      <rPr>
        <sz val="16"/>
        <rFont val="Noto Sans"/>
        <family val="2"/>
      </rPr>
      <t xml:space="preserve">手撕包</t>
    </r>
    <r>
      <rPr>
        <sz val="10"/>
        <color rgb="FF008000"/>
        <rFont val="華康正顏楷體W5"/>
        <family val="4"/>
        <charset val="136"/>
      </rPr>
      <t xml:space="preserve">&lt;</t>
    </r>
    <r>
      <rPr>
        <sz val="10"/>
        <color rgb="FF008000"/>
        <rFont val="Noto Sans"/>
        <family val="2"/>
      </rPr>
      <t xml:space="preserve">冷</t>
    </r>
    <r>
      <rPr>
        <sz val="10"/>
        <color rgb="FF008000"/>
        <rFont val="華康正顏楷體W5"/>
        <family val="4"/>
        <charset val="136"/>
      </rPr>
      <t xml:space="preserve">&gt;</t>
    </r>
  </si>
  <si>
    <r>
      <rPr>
        <sz val="16"/>
        <rFont val="Noto Sans"/>
        <family val="2"/>
      </rPr>
      <t xml:space="preserve">鮮蔬豆皮</t>
    </r>
    <r>
      <rPr>
        <sz val="10"/>
        <color rgb="FFFF6600"/>
        <rFont val="華康正顏楷體W5"/>
        <family val="4"/>
        <charset val="136"/>
      </rPr>
      <t xml:space="preserve">&lt;</t>
    </r>
    <r>
      <rPr>
        <sz val="10"/>
        <color rgb="FFFF6600"/>
        <rFont val="Noto Sans"/>
        <family val="2"/>
      </rPr>
      <t xml:space="preserve">豆</t>
    </r>
    <r>
      <rPr>
        <sz val="10"/>
        <color rgb="FFFF6600"/>
        <rFont val="華康正顏楷體W5"/>
        <family val="4"/>
        <charset val="136"/>
      </rPr>
      <t xml:space="preserve">&gt;</t>
    </r>
  </si>
  <si>
    <r>
      <rPr>
        <sz val="15"/>
        <color rgb="FF000000"/>
        <rFont val="Noto Sans"/>
        <family val="2"/>
      </rPr>
      <t xml:space="preserve">麻婆豆腐</t>
    </r>
    <r>
      <rPr>
        <sz val="10"/>
        <color rgb="FFFF6600"/>
        <rFont val="華康正顏楷體W5"/>
        <family val="4"/>
        <charset val="136"/>
      </rPr>
      <t xml:space="preserve">&lt;</t>
    </r>
    <r>
      <rPr>
        <sz val="10"/>
        <color rgb="FFFF6600"/>
        <rFont val="Noto Sans"/>
        <family val="2"/>
      </rPr>
      <t xml:space="preserve">豆</t>
    </r>
    <r>
      <rPr>
        <sz val="10"/>
        <color rgb="FFFF6600"/>
        <rFont val="華康正顏楷體W5"/>
        <family val="4"/>
        <charset val="136"/>
      </rPr>
      <t xml:space="preserve">&gt;</t>
    </r>
  </si>
  <si>
    <r>
      <rPr>
        <sz val="15"/>
        <color rgb="FFFF0000"/>
        <rFont val="Noto Sans"/>
        <family val="2"/>
      </rPr>
      <t xml:space="preserve">小魚味噌豆腐湯</t>
    </r>
    <r>
      <rPr>
        <sz val="10"/>
        <color rgb="FFFF0000"/>
        <rFont val="華康正顏楷體W5"/>
        <family val="4"/>
        <charset val="136"/>
      </rPr>
      <t xml:space="preserve">&lt;</t>
    </r>
    <r>
      <rPr>
        <sz val="10"/>
        <color rgb="FFFF0000"/>
        <rFont val="Noto Sans"/>
        <family val="2"/>
      </rPr>
      <t xml:space="preserve">豆</t>
    </r>
    <r>
      <rPr>
        <sz val="10"/>
        <color rgb="FFFF0000"/>
        <rFont val="華康正顏楷體W5"/>
        <family val="4"/>
        <charset val="136"/>
      </rPr>
      <t xml:space="preserve">&gt;</t>
    </r>
  </si>
  <si>
    <r>
      <rPr>
        <sz val="16"/>
        <rFont val="Noto Sans"/>
        <family val="2"/>
      </rPr>
      <t xml:space="preserve">玉米濃湯</t>
    </r>
    <r>
      <rPr>
        <sz val="10"/>
        <color rgb="FFFF00FF"/>
        <rFont val="華康正顏楷體W5"/>
        <family val="4"/>
        <charset val="136"/>
      </rPr>
      <t xml:space="preserve">&lt;</t>
    </r>
    <r>
      <rPr>
        <sz val="10"/>
        <color rgb="FFFF00FF"/>
        <rFont val="Noto Sans"/>
        <family val="2"/>
      </rPr>
      <t xml:space="preserve">芶</t>
    </r>
    <r>
      <rPr>
        <sz val="10"/>
        <color rgb="FFFF00FF"/>
        <rFont val="華康正顏楷體W5"/>
        <family val="4"/>
        <charset val="136"/>
      </rPr>
      <t xml:space="preserve">&gt;</t>
    </r>
  </si>
  <si>
    <t xml:space="preserve">結頭菜湯</t>
  </si>
  <si>
    <t xml:space="preserve">紫菜蛋花湯</t>
  </si>
  <si>
    <t xml:space="preserve">筍仔湯</t>
  </si>
  <si>
    <t xml:space="preserve">肉燥麵</t>
  </si>
  <si>
    <t xml:space="preserve">糖醋排骨</t>
  </si>
  <si>
    <r>
      <rPr>
        <sz val="15"/>
        <color rgb="FF000000"/>
        <rFont val="Noto Sans"/>
        <family val="2"/>
      </rPr>
      <t xml:space="preserve">檸檬雞翅</t>
    </r>
    <r>
      <rPr>
        <sz val="10"/>
        <color rgb="FF800080"/>
        <rFont val="華康正顏楷體W5"/>
        <family val="4"/>
        <charset val="136"/>
      </rPr>
      <t xml:space="preserve">&lt;</t>
    </r>
    <r>
      <rPr>
        <sz val="10"/>
        <color rgb="FF800080"/>
        <rFont val="Noto Sans"/>
        <family val="2"/>
      </rPr>
      <t xml:space="preserve">加</t>
    </r>
    <r>
      <rPr>
        <sz val="10"/>
        <color rgb="FF800080"/>
        <rFont val="華康正顏楷體W5"/>
        <family val="4"/>
        <charset val="136"/>
      </rPr>
      <t xml:space="preserve">&gt;</t>
    </r>
  </si>
  <si>
    <r>
      <rPr>
        <sz val="15"/>
        <color rgb="FF000000"/>
        <rFont val="Noto Sans"/>
        <family val="2"/>
      </rPr>
      <t xml:space="preserve">無骨雞排</t>
    </r>
    <r>
      <rPr>
        <sz val="10"/>
        <color rgb="FFFF0000"/>
        <rFont val="華康正顏楷體W5"/>
        <family val="4"/>
        <charset val="136"/>
      </rPr>
      <t xml:space="preserve">&lt;</t>
    </r>
    <r>
      <rPr>
        <sz val="10"/>
        <color rgb="FFFF0000"/>
        <rFont val="Noto Sans"/>
        <family val="2"/>
      </rPr>
      <t xml:space="preserve">炸</t>
    </r>
    <r>
      <rPr>
        <sz val="10"/>
        <color rgb="FFFF0000"/>
        <rFont val="華康正顏楷體W5"/>
        <family val="4"/>
        <charset val="136"/>
      </rPr>
      <t xml:space="preserve">&gt;</t>
    </r>
  </si>
  <si>
    <t xml:space="preserve">滑嫩炒蛋</t>
  </si>
  <si>
    <r>
      <rPr>
        <sz val="15"/>
        <color rgb="FF000000"/>
        <rFont val="Noto Sans"/>
        <family val="2"/>
      </rPr>
      <t xml:space="preserve">日式炸物</t>
    </r>
    <r>
      <rPr>
        <sz val="10"/>
        <color rgb="FFFF0000"/>
        <rFont val="華康正顏楷體W5"/>
        <family val="4"/>
        <charset val="136"/>
      </rPr>
      <t xml:space="preserve">&lt;</t>
    </r>
    <r>
      <rPr>
        <sz val="10"/>
        <color rgb="FFFF0000"/>
        <rFont val="Noto Sans"/>
        <family val="2"/>
      </rPr>
      <t xml:space="preserve">炸</t>
    </r>
    <r>
      <rPr>
        <sz val="10"/>
        <color rgb="FFFF0000"/>
        <rFont val="華康正顏楷體W5"/>
        <family val="4"/>
        <charset val="136"/>
      </rPr>
      <t xml:space="preserve">&gt;</t>
    </r>
    <r>
      <rPr>
        <sz val="10"/>
        <color rgb="FFFF6600"/>
        <rFont val="華康正顏楷體W5"/>
        <family val="4"/>
        <charset val="136"/>
      </rPr>
      <t xml:space="preserve">&lt;</t>
    </r>
    <r>
      <rPr>
        <sz val="10"/>
        <color rgb="FFFF6600"/>
        <rFont val="Noto Sans"/>
        <family val="2"/>
      </rPr>
      <t xml:space="preserve">豆</t>
    </r>
    <r>
      <rPr>
        <sz val="10"/>
        <color rgb="FFFF6600"/>
        <rFont val="華康正顏楷體W5"/>
        <family val="4"/>
        <charset val="136"/>
      </rPr>
      <t xml:space="preserve">&gt;</t>
    </r>
  </si>
  <si>
    <r>
      <rPr>
        <sz val="16"/>
        <color rgb="FF000000"/>
        <rFont val="Noto Sans"/>
        <family val="2"/>
      </rPr>
      <t xml:space="preserve">檸檬雞柳條</t>
    </r>
    <r>
      <rPr>
        <sz val="10"/>
        <color rgb="FF800080"/>
        <rFont val="華康正顏楷體W5"/>
        <family val="4"/>
        <charset val="136"/>
      </rPr>
      <t xml:space="preserve">&lt;</t>
    </r>
    <r>
      <rPr>
        <sz val="10"/>
        <color rgb="FF800080"/>
        <rFont val="Noto Sans"/>
        <family val="2"/>
      </rPr>
      <t xml:space="preserve">加</t>
    </r>
    <r>
      <rPr>
        <sz val="10"/>
        <color rgb="FF800080"/>
        <rFont val="華康正顏楷體W5"/>
        <family val="4"/>
        <charset val="136"/>
      </rPr>
      <t xml:space="preserve">&gt;</t>
    </r>
  </si>
  <si>
    <t xml:space="preserve">泡菜公仔麵</t>
  </si>
  <si>
    <t xml:space="preserve">鴿蛋肉燥</t>
  </si>
  <si>
    <r>
      <rPr>
        <sz val="16"/>
        <rFont val="Noto Sans"/>
        <family val="2"/>
      </rPr>
      <t xml:space="preserve">牛角烤餅</t>
    </r>
    <r>
      <rPr>
        <sz val="10"/>
        <color rgb="FF008000"/>
        <rFont val="華康正顏楷體W5"/>
        <family val="4"/>
        <charset val="136"/>
      </rPr>
      <t xml:space="preserve">&lt;</t>
    </r>
    <r>
      <rPr>
        <sz val="10"/>
        <color rgb="FF008000"/>
        <rFont val="Noto Sans"/>
        <family val="2"/>
      </rPr>
      <t xml:space="preserve">冷</t>
    </r>
    <r>
      <rPr>
        <sz val="10"/>
        <color rgb="FF008000"/>
        <rFont val="華康正顏楷體W5"/>
        <family val="4"/>
        <charset val="136"/>
      </rPr>
      <t xml:space="preserve">&gt;</t>
    </r>
  </si>
  <si>
    <r>
      <rPr>
        <sz val="16"/>
        <rFont val="Noto Sans"/>
        <family val="2"/>
      </rPr>
      <t xml:space="preserve">黃金濃湯</t>
    </r>
    <r>
      <rPr>
        <sz val="10"/>
        <color rgb="FFFF00FF"/>
        <rFont val="華康正顏楷體W5"/>
        <family val="4"/>
        <charset val="136"/>
      </rPr>
      <t xml:space="preserve">&lt;</t>
    </r>
    <r>
      <rPr>
        <sz val="10"/>
        <color rgb="FFFF00FF"/>
        <rFont val="Noto Sans"/>
        <family val="2"/>
      </rPr>
      <t xml:space="preserve">芶</t>
    </r>
    <r>
      <rPr>
        <sz val="10"/>
        <color rgb="FFFF00FF"/>
        <rFont val="華康正顏楷體W5"/>
        <family val="4"/>
        <charset val="136"/>
      </rPr>
      <t xml:space="preserve">&gt;</t>
    </r>
  </si>
  <si>
    <t xml:space="preserve">珍珠紅茶</t>
  </si>
  <si>
    <r>
      <rPr>
        <sz val="15"/>
        <color rgb="FF000000"/>
        <rFont val="Noto Sans"/>
        <family val="2"/>
      </rPr>
      <t xml:space="preserve">冬瓜豆腐湯</t>
    </r>
    <r>
      <rPr>
        <sz val="10"/>
        <color rgb="FFFF6600"/>
        <rFont val="華康正顏楷體W5"/>
        <family val="4"/>
        <charset val="136"/>
      </rPr>
      <t xml:space="preserve">&lt;</t>
    </r>
    <r>
      <rPr>
        <sz val="10"/>
        <color rgb="FFFF6600"/>
        <rFont val="Noto Sans"/>
        <family val="2"/>
      </rPr>
      <t xml:space="preserve">豆</t>
    </r>
    <r>
      <rPr>
        <sz val="10"/>
        <color rgb="FFFF6600"/>
        <rFont val="華康正顏楷體W5"/>
        <family val="4"/>
        <charset val="136"/>
      </rPr>
      <t xml:space="preserve">&gt;</t>
    </r>
  </si>
  <si>
    <t xml:space="preserve">【六】</t>
  </si>
  <si>
    <t xml:space="preserve">台式乾拌麵</t>
  </si>
  <si>
    <r>
      <rPr>
        <sz val="15"/>
        <color rgb="FF000000"/>
        <rFont val="Noto Sans"/>
        <family val="2"/>
      </rPr>
      <t xml:space="preserve">京都蒲燒魚</t>
    </r>
    <r>
      <rPr>
        <sz val="10"/>
        <color rgb="FF00CCFF"/>
        <rFont val="Noto Sans"/>
        <family val="2"/>
      </rPr>
      <t xml:space="preserve">【海】</t>
    </r>
    <r>
      <rPr>
        <sz val="10"/>
        <color rgb="FF800080"/>
        <rFont val="Noto Sans"/>
        <family val="2"/>
      </rPr>
      <t xml:space="preserve">【加】</t>
    </r>
  </si>
  <si>
    <t xml:space="preserve">嫩滷肉排</t>
  </si>
  <si>
    <t xml:space="preserve">日式燒肉</t>
  </si>
  <si>
    <t xml:space="preserve">洋蔥炒蛋</t>
  </si>
  <si>
    <t xml:space="preserve">芋頭白菜</t>
  </si>
  <si>
    <r>
      <rPr>
        <sz val="15"/>
        <color rgb="FF000000"/>
        <rFont val="Noto Sans"/>
        <family val="2"/>
      </rPr>
      <t xml:space="preserve">三角薯餅</t>
    </r>
    <r>
      <rPr>
        <sz val="10"/>
        <color rgb="FFFF0000"/>
        <rFont val="Noto Sans"/>
        <family val="2"/>
      </rPr>
      <t xml:space="preserve">【炸】</t>
    </r>
    <r>
      <rPr>
        <sz val="10"/>
        <color rgb="FF800080"/>
        <rFont val="Noto Sans"/>
        <family val="2"/>
      </rPr>
      <t xml:space="preserve">【加】</t>
    </r>
  </si>
  <si>
    <r>
      <rPr>
        <sz val="15"/>
        <color rgb="FF000000"/>
        <rFont val="Noto Sans"/>
        <family val="2"/>
      </rPr>
      <t xml:space="preserve">煉乳饅頭</t>
    </r>
    <r>
      <rPr>
        <sz val="10"/>
        <color rgb="FF008000"/>
        <rFont val="Noto Sans"/>
        <family val="2"/>
      </rPr>
      <t xml:space="preserve">【冷】</t>
    </r>
  </si>
  <si>
    <r>
      <rPr>
        <sz val="15"/>
        <color rgb="FF000000"/>
        <rFont val="Noto Sans"/>
        <family val="2"/>
      </rPr>
      <t xml:space="preserve">火鍋煲</t>
    </r>
    <r>
      <rPr>
        <sz val="10"/>
        <color rgb="FFFF6600"/>
        <rFont val="Noto Sans"/>
        <family val="2"/>
      </rPr>
      <t xml:space="preserve">【豆】</t>
    </r>
  </si>
  <si>
    <r>
      <rPr>
        <sz val="16"/>
        <rFont val="Noto Sans"/>
        <family val="2"/>
      </rPr>
      <t xml:space="preserve">玉米濃湯</t>
    </r>
    <r>
      <rPr>
        <sz val="10"/>
        <color rgb="FFFF00FF"/>
        <rFont val="Noto Sans"/>
        <family val="2"/>
      </rPr>
      <t xml:space="preserve">【芶】</t>
    </r>
  </si>
  <si>
    <t xml:space="preserve">綠豆薏仁湯</t>
  </si>
  <si>
    <t xml:space="preserve">高麗菜炒飯</t>
  </si>
  <si>
    <t xml:space="preserve">洋蔥豬柳</t>
  </si>
  <si>
    <r>
      <rPr>
        <sz val="15"/>
        <color rgb="FF000000"/>
        <rFont val="Noto Sans"/>
        <family val="2"/>
      </rPr>
      <t xml:space="preserve">燒烤腿排</t>
    </r>
    <r>
      <rPr>
        <sz val="10"/>
        <color rgb="FF800080"/>
        <rFont val="Noto Sans"/>
        <family val="2"/>
      </rPr>
      <t xml:space="preserve">【加】</t>
    </r>
  </si>
  <si>
    <r>
      <rPr>
        <sz val="15"/>
        <color rgb="FF000000"/>
        <rFont val="Noto Sans"/>
        <family val="2"/>
      </rPr>
      <t xml:space="preserve">香酥嫩魚</t>
    </r>
    <r>
      <rPr>
        <sz val="10"/>
        <color rgb="FFFF0000"/>
        <rFont val="Noto Sans"/>
        <family val="2"/>
      </rPr>
      <t xml:space="preserve">【炸】</t>
    </r>
  </si>
  <si>
    <t xml:space="preserve">鳳梨燒鴨</t>
  </si>
  <si>
    <r>
      <rPr>
        <sz val="15"/>
        <color rgb="FF000000"/>
        <rFont val="Noto Sans"/>
        <family val="2"/>
      </rPr>
      <t xml:space="preserve">脆皮雞翅</t>
    </r>
    <r>
      <rPr>
        <sz val="10"/>
        <color rgb="FFFF0000"/>
        <rFont val="Noto Sans"/>
        <family val="2"/>
      </rPr>
      <t xml:space="preserve">【炸】</t>
    </r>
  </si>
  <si>
    <t xml:space="preserve">黃瓜玉筍</t>
  </si>
  <si>
    <t xml:space="preserve">柴魚關東燒</t>
  </si>
  <si>
    <r>
      <rPr>
        <sz val="15"/>
        <color rgb="FF000000"/>
        <rFont val="Noto Sans"/>
        <family val="2"/>
      </rPr>
      <t xml:space="preserve">小瓜豆干</t>
    </r>
    <r>
      <rPr>
        <sz val="10"/>
        <color rgb="FFFF6600"/>
        <rFont val="Noto Sans"/>
        <family val="2"/>
      </rPr>
      <t xml:space="preserve">【豆】</t>
    </r>
  </si>
  <si>
    <t xml:space="preserve">滑嫩蒸蛋</t>
  </si>
  <si>
    <t xml:space="preserve">花椰肉絲</t>
  </si>
  <si>
    <r>
      <rPr>
        <sz val="15"/>
        <color rgb="FF000000"/>
        <rFont val="Noto Sans"/>
        <family val="2"/>
      </rPr>
      <t xml:space="preserve">豬肉餃子</t>
    </r>
    <r>
      <rPr>
        <sz val="10"/>
        <color rgb="FF008000"/>
        <rFont val="Noto Sans"/>
        <family val="2"/>
      </rPr>
      <t xml:space="preserve">【冷】</t>
    </r>
  </si>
  <si>
    <t xml:space="preserve">下飯肉燥</t>
  </si>
  <si>
    <t xml:space="preserve">白醬洋芋</t>
  </si>
  <si>
    <t xml:space="preserve">螞蟻上樹</t>
  </si>
  <si>
    <r>
      <rPr>
        <sz val="15"/>
        <color rgb="FF000000"/>
        <rFont val="Noto Sans"/>
        <family val="2"/>
      </rPr>
      <t xml:space="preserve">雞蛋饅頭</t>
    </r>
    <r>
      <rPr>
        <sz val="10"/>
        <color rgb="FF008000"/>
        <rFont val="Noto Sans"/>
        <family val="2"/>
      </rPr>
      <t xml:space="preserve">【冷】</t>
    </r>
  </si>
  <si>
    <r>
      <rPr>
        <sz val="15"/>
        <color rgb="FF000000"/>
        <rFont val="Noto Sans"/>
        <family val="2"/>
      </rPr>
      <t xml:space="preserve">味噌豆腐湯</t>
    </r>
    <r>
      <rPr>
        <sz val="10"/>
        <color rgb="FFFF6600"/>
        <rFont val="Noto Sans"/>
        <family val="2"/>
      </rPr>
      <t xml:space="preserve">【豆】</t>
    </r>
  </si>
  <si>
    <t xml:space="preserve">香菇雞湯</t>
  </si>
  <si>
    <t xml:space="preserve">海芽肉絲湯</t>
  </si>
  <si>
    <t xml:space="preserve">三絲湯</t>
  </si>
  <si>
    <r>
      <rPr>
        <b val="true"/>
        <sz val="28"/>
        <rFont val="華康正顏楷體W5"/>
        <family val="4"/>
        <charset val="136"/>
      </rPr>
      <t xml:space="preserve">110</t>
    </r>
    <r>
      <rPr>
        <sz val="28"/>
        <rFont val="Noto Sans"/>
        <family val="2"/>
      </rPr>
      <t xml:space="preserve">年</t>
    </r>
    <r>
      <rPr>
        <b val="true"/>
        <sz val="28"/>
        <rFont val="華康正顏楷體W5"/>
        <family val="4"/>
        <charset val="136"/>
      </rPr>
      <t xml:space="preserve">01</t>
    </r>
    <r>
      <rPr>
        <sz val="28"/>
        <rFont val="Noto Sans"/>
        <family val="2"/>
      </rPr>
      <t xml:space="preserve">月第一週菜單明細</t>
    </r>
    <r>
      <rPr>
        <sz val="28"/>
        <rFont val="華康正顏楷體W5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華康正顏楷體W5"/>
        <family val="4"/>
        <charset val="136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華康正顏楷體W5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華康正顏楷體W5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華康正顏楷體W5"/>
        <family val="4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華康正顏楷體W5"/>
        <family val="4"/>
        <charset val="136"/>
      </rPr>
      <t xml:space="preserve">)</t>
    </r>
  </si>
  <si>
    <t xml:space="preserve">烤</t>
  </si>
  <si>
    <t xml:space="preserve">煮</t>
  </si>
  <si>
    <t xml:space="preserve">醣類：</t>
  </si>
  <si>
    <t xml:space="preserve">主食類</t>
  </si>
  <si>
    <r>
      <rPr>
        <sz val="16"/>
        <rFont val="Noto Sans"/>
        <family val="2"/>
      </rPr>
      <t xml:space="preserve">奶類</t>
    </r>
    <r>
      <rPr>
        <sz val="16"/>
        <rFont val="華康正顏楷體W5"/>
        <family val="4"/>
        <charset val="136"/>
      </rPr>
      <t xml:space="preserve">(</t>
    </r>
    <r>
      <rPr>
        <sz val="16"/>
        <rFont val="Noto Sans"/>
        <family val="2"/>
      </rPr>
      <t xml:space="preserve">脫脂</t>
    </r>
    <r>
      <rPr>
        <sz val="16"/>
        <rFont val="華康正顏楷體W5"/>
        <family val="4"/>
        <charset val="136"/>
      </rPr>
      <t xml:space="preserve">)</t>
    </r>
  </si>
  <si>
    <t xml:space="preserve">月</t>
  </si>
  <si>
    <t xml:space="preserve">白米</t>
  </si>
  <si>
    <t xml:space="preserve">腿排</t>
  </si>
  <si>
    <t xml:space="preserve">豆芽菜</t>
  </si>
  <si>
    <t xml:space="preserve">豆干</t>
  </si>
  <si>
    <t xml:space="preserve">豆</t>
  </si>
  <si>
    <t xml:space="preserve">當季蔬菜</t>
  </si>
  <si>
    <t xml:space="preserve">海帶芽</t>
  </si>
  <si>
    <t xml:space="preserve">豆魚肉蛋類</t>
  </si>
  <si>
    <t xml:space="preserve">中脂肉</t>
  </si>
  <si>
    <t xml:space="preserve">胚芽米</t>
  </si>
  <si>
    <t xml:space="preserve">紅蘿蔔</t>
  </si>
  <si>
    <t xml:space="preserve">米血</t>
  </si>
  <si>
    <t xml:space="preserve">脂肪：</t>
  </si>
  <si>
    <t xml:space="preserve">蔬菜類</t>
  </si>
  <si>
    <t xml:space="preserve">全榖根莖類</t>
  </si>
  <si>
    <t xml:space="preserve">日</t>
  </si>
  <si>
    <t xml:space="preserve">韭菜</t>
  </si>
  <si>
    <t xml:space="preserve">鴿蛋</t>
  </si>
  <si>
    <t xml:space="preserve">油脂類</t>
  </si>
  <si>
    <t xml:space="preserve">星期一</t>
  </si>
  <si>
    <t xml:space="preserve">豬肉絲</t>
  </si>
  <si>
    <t xml:space="preserve">蛋白質：</t>
  </si>
  <si>
    <t xml:space="preserve">水果類</t>
  </si>
  <si>
    <t xml:space="preserve">奶類</t>
  </si>
  <si>
    <t xml:space="preserve">油脂</t>
  </si>
  <si>
    <t xml:space="preserve">餐數</t>
  </si>
  <si>
    <t xml:space="preserve">熱量：</t>
  </si>
  <si>
    <t xml:space="preserve">Total</t>
  </si>
  <si>
    <t xml:space="preserve">炸</t>
  </si>
  <si>
    <t xml:space="preserve">雞翅</t>
  </si>
  <si>
    <t xml:space="preserve">白蘿蔔</t>
  </si>
  <si>
    <t xml:space="preserve">雞塊</t>
  </si>
  <si>
    <t xml:space="preserve">加</t>
  </si>
  <si>
    <t xml:space="preserve">紅豆</t>
  </si>
  <si>
    <t xml:space="preserve">豬肉</t>
  </si>
  <si>
    <t xml:space="preserve">星期二</t>
  </si>
  <si>
    <t xml:space="preserve">麵</t>
  </si>
  <si>
    <t xml:space="preserve">雞腿排</t>
  </si>
  <si>
    <t xml:space="preserve">起司球</t>
  </si>
  <si>
    <t xml:space="preserve">藍莓餐包</t>
  </si>
  <si>
    <t xml:space="preserve">冷</t>
  </si>
  <si>
    <t xml:space="preserve">洋蔥</t>
  </si>
  <si>
    <t xml:space="preserve">豆腐</t>
  </si>
  <si>
    <t xml:space="preserve">絞肉</t>
  </si>
  <si>
    <t xml:space="preserve">星期三</t>
  </si>
  <si>
    <t xml:space="preserve">蕃茄</t>
  </si>
  <si>
    <t xml:space="preserve">雞蛋</t>
  </si>
  <si>
    <t xml:space="preserve">香腸</t>
  </si>
  <si>
    <t xml:space="preserve">洋芋</t>
  </si>
  <si>
    <t xml:space="preserve">芶</t>
  </si>
  <si>
    <t xml:space="preserve">地瓜</t>
  </si>
  <si>
    <t xml:space="preserve">蝦仁</t>
  </si>
  <si>
    <t xml:space="preserve">海</t>
  </si>
  <si>
    <t xml:space="preserve">玉米粒</t>
  </si>
  <si>
    <t xml:space="preserve">星期四</t>
  </si>
  <si>
    <t xml:space="preserve">魚排</t>
  </si>
  <si>
    <t xml:space="preserve">蔥花條</t>
  </si>
  <si>
    <t xml:space="preserve">高麗菜</t>
  </si>
  <si>
    <t xml:space="preserve">豆干丁</t>
  </si>
  <si>
    <t xml:space="preserve">星期五</t>
  </si>
  <si>
    <r>
      <rPr>
        <b val="true"/>
        <sz val="28"/>
        <rFont val="Segoe UI Semibold"/>
        <family val="2"/>
      </rPr>
      <t xml:space="preserve">110</t>
    </r>
    <r>
      <rPr>
        <sz val="28"/>
        <rFont val="Noto Sans"/>
        <family val="2"/>
      </rPr>
      <t xml:space="preserve">年</t>
    </r>
    <r>
      <rPr>
        <b val="true"/>
        <sz val="28"/>
        <rFont val="華康正顏楷體W5"/>
        <family val="4"/>
        <charset val="136"/>
      </rPr>
      <t xml:space="preserve">01</t>
    </r>
    <r>
      <rPr>
        <sz val="28"/>
        <rFont val="Noto Sans"/>
        <family val="2"/>
      </rPr>
      <t xml:space="preserve">月第二週菜單明細</t>
    </r>
    <r>
      <rPr>
        <sz val="28"/>
        <rFont val="Segoe UI Semibold"/>
        <family val="2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Segoe UI Semibold"/>
        <family val="2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Segoe UI Semibold"/>
        <family val="2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Segoe UI Semibold"/>
        <family val="2"/>
      </rPr>
      <t xml:space="preserve">/</t>
    </r>
    <r>
      <rPr>
        <sz val="14"/>
        <rFont val="Noto Sans"/>
        <family val="2"/>
      </rPr>
      <t xml:space="preserve">乳品</t>
    </r>
  </si>
  <si>
    <r>
      <rPr>
        <sz val="16"/>
        <rFont val="Noto Sans"/>
        <family val="2"/>
      </rPr>
      <t xml:space="preserve">奶類</t>
    </r>
    <r>
      <rPr>
        <sz val="16"/>
        <rFont val="Segoe UI Semibold"/>
        <family val="2"/>
      </rPr>
      <t xml:space="preserve">(</t>
    </r>
    <r>
      <rPr>
        <sz val="16"/>
        <rFont val="Noto Sans"/>
        <family val="2"/>
      </rPr>
      <t xml:space="preserve">脫脂</t>
    </r>
    <r>
      <rPr>
        <sz val="16"/>
        <rFont val="Segoe UI Semibold"/>
        <family val="2"/>
      </rPr>
      <t xml:space="preserve">)</t>
    </r>
  </si>
  <si>
    <t xml:space="preserve">豬柳</t>
  </si>
  <si>
    <t xml:space="preserve">肉圓</t>
  </si>
  <si>
    <t xml:space="preserve">小魚干</t>
  </si>
  <si>
    <t xml:space="preserve">蒲燒魚</t>
  </si>
  <si>
    <t xml:space="preserve">蒲瓜</t>
  </si>
  <si>
    <t xml:space="preserve">玉米</t>
  </si>
  <si>
    <t xml:space="preserve">木耳</t>
  </si>
  <si>
    <t xml:space="preserve">雞肉</t>
  </si>
  <si>
    <t xml:space="preserve">雞腿</t>
  </si>
  <si>
    <t xml:space="preserve">薯條</t>
  </si>
  <si>
    <t xml:space="preserve">麵糰</t>
  </si>
  <si>
    <t xml:space="preserve">結頭菜</t>
  </si>
  <si>
    <t xml:space="preserve">咕咾肉</t>
  </si>
  <si>
    <t xml:space="preserve">鴨肉</t>
  </si>
  <si>
    <t xml:space="preserve">海帶苗</t>
  </si>
  <si>
    <t xml:space="preserve">冬瓜</t>
  </si>
  <si>
    <t xml:space="preserve">豆腐皮</t>
  </si>
  <si>
    <t xml:space="preserve">滷</t>
  </si>
  <si>
    <t xml:space="preserve">豬排</t>
  </si>
  <si>
    <t xml:space="preserve">竹筍</t>
  </si>
  <si>
    <t xml:space="preserve">香菇</t>
  </si>
  <si>
    <r>
      <rPr>
        <b val="true"/>
        <sz val="28"/>
        <rFont val="Segoe UI Semibold"/>
        <family val="2"/>
      </rPr>
      <t xml:space="preserve">110</t>
    </r>
    <r>
      <rPr>
        <sz val="28"/>
        <rFont val="Noto Sans"/>
        <family val="2"/>
      </rPr>
      <t xml:space="preserve">年</t>
    </r>
    <r>
      <rPr>
        <b val="true"/>
        <sz val="28"/>
        <rFont val="Segoe UI Semibold"/>
        <family val="2"/>
      </rPr>
      <t xml:space="preserve">01</t>
    </r>
    <r>
      <rPr>
        <sz val="28"/>
        <rFont val="Noto Sans"/>
        <family val="2"/>
      </rPr>
      <t xml:space="preserve">月第三週菜單明細</t>
    </r>
    <r>
      <rPr>
        <sz val="28"/>
        <rFont val="Segoe UI Semibold"/>
        <family val="2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Segoe UI Semibold"/>
        <family val="2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Segoe UI Semibold"/>
        <family val="2"/>
      </rPr>
      <t xml:space="preserve">)</t>
    </r>
  </si>
  <si>
    <t xml:space="preserve">排骨</t>
  </si>
  <si>
    <t xml:space="preserve">蒸煮麵</t>
  </si>
  <si>
    <t xml:space="preserve">珍珠</t>
  </si>
  <si>
    <t xml:space="preserve">百頁</t>
  </si>
  <si>
    <t xml:space="preserve">雞排</t>
  </si>
  <si>
    <t xml:space="preserve">雞柳條</t>
  </si>
  <si>
    <t xml:space="preserve">牛角烤餅</t>
  </si>
  <si>
    <t xml:space="preserve">  </t>
  </si>
  <si>
    <r>
      <rPr>
        <b val="true"/>
        <sz val="28"/>
        <rFont val="Segoe UI Semibold"/>
        <family val="2"/>
      </rPr>
      <t xml:space="preserve">110</t>
    </r>
    <r>
      <rPr>
        <sz val="28"/>
        <rFont val="Noto Sans"/>
        <family val="2"/>
      </rPr>
      <t xml:space="preserve">年</t>
    </r>
    <r>
      <rPr>
        <b val="true"/>
        <sz val="28"/>
        <rFont val="Segoe UI Semibold"/>
        <family val="2"/>
      </rPr>
      <t xml:space="preserve">02</t>
    </r>
    <r>
      <rPr>
        <sz val="28"/>
        <rFont val="Noto Sans"/>
        <family val="2"/>
      </rPr>
      <t xml:space="preserve">月第一週菜單明細</t>
    </r>
    <r>
      <rPr>
        <sz val="28"/>
        <rFont val="Segoe UI Semibold"/>
        <family val="2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Segoe UI Semibold"/>
        <family val="2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Segoe UI Semibold"/>
        <family val="2"/>
      </rPr>
      <t xml:space="preserve">)</t>
    </r>
  </si>
  <si>
    <t xml:space="preserve">大白菜</t>
  </si>
  <si>
    <t xml:space="preserve">饅頭</t>
  </si>
  <si>
    <t xml:space="preserve">金針菇</t>
  </si>
  <si>
    <t xml:space="preserve">芋頭</t>
  </si>
  <si>
    <t xml:space="preserve">薯餅</t>
  </si>
  <si>
    <t xml:space="preserve">綠豆</t>
  </si>
  <si>
    <t xml:space="preserve">薏仁</t>
  </si>
  <si>
    <t xml:space="preserve">星期六</t>
  </si>
  <si>
    <r>
      <rPr>
        <b val="true"/>
        <sz val="28"/>
        <rFont val="Segoe UI Semibold"/>
        <family val="2"/>
      </rPr>
      <t xml:space="preserve">110</t>
    </r>
    <r>
      <rPr>
        <sz val="28"/>
        <rFont val="Noto Sans"/>
        <family val="2"/>
      </rPr>
      <t xml:space="preserve">年</t>
    </r>
    <r>
      <rPr>
        <b val="true"/>
        <sz val="28"/>
        <rFont val="Segoe UI Semibold"/>
        <family val="2"/>
      </rPr>
      <t xml:space="preserve">02</t>
    </r>
    <r>
      <rPr>
        <sz val="28"/>
        <rFont val="Noto Sans"/>
        <family val="2"/>
      </rPr>
      <t xml:space="preserve">月第二週菜單明細</t>
    </r>
    <r>
      <rPr>
        <sz val="28"/>
        <rFont val="Segoe UI Semibold"/>
        <family val="2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Segoe UI Semibold"/>
        <family val="2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Segoe UI Semibold"/>
        <family val="2"/>
      </rPr>
      <t xml:space="preserve">)</t>
    </r>
  </si>
  <si>
    <t xml:space="preserve">煎</t>
  </si>
  <si>
    <t xml:space="preserve">大黃瓜</t>
  </si>
  <si>
    <t xml:space="preserve">水餃</t>
  </si>
  <si>
    <t xml:space="preserve">玉米筍</t>
  </si>
  <si>
    <t xml:space="preserve">魚</t>
  </si>
  <si>
    <t xml:space="preserve">小黃瓜</t>
  </si>
  <si>
    <t xml:space="preserve">冬粉</t>
  </si>
  <si>
    <t xml:space="preserve">菇</t>
  </si>
  <si>
    <t xml:space="preserve">蔭鳳梨</t>
  </si>
  <si>
    <t xml:space="preserve">醃</t>
  </si>
  <si>
    <t xml:space="preserve">花椰菜</t>
  </si>
  <si>
    <t xml:space="preserve">雞蛋饅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\月d\日;@"/>
    <numFmt numFmtId="167" formatCode="0.0_);[RED]\(0.0\)"/>
    <numFmt numFmtId="168" formatCode="General"/>
    <numFmt numFmtId="169" formatCode="0.0_ 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正顏楷體W5"/>
      <family val="4"/>
      <charset val="136"/>
    </font>
    <font>
      <sz val="26"/>
      <name val="Noto Sans"/>
      <family val="2"/>
    </font>
    <font>
      <b val="true"/>
      <sz val="26"/>
      <name val="華康正顏楷體W5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2.5"/>
      <name val="華康正顏楷體W5"/>
      <family val="4"/>
      <charset val="136"/>
    </font>
    <font>
      <sz val="10"/>
      <name val="Noto Sans"/>
      <family val="2"/>
    </font>
    <font>
      <sz val="10"/>
      <color rgb="FFFF0000"/>
      <name val="華康正顏楷體W5"/>
      <family val="4"/>
      <charset val="136"/>
    </font>
    <font>
      <sz val="11"/>
      <name val="Noto Sans"/>
      <family val="2"/>
    </font>
    <font>
      <sz val="15"/>
      <color rgb="FF000000"/>
      <name val="Noto Sans"/>
      <family val="2"/>
    </font>
    <font>
      <sz val="16"/>
      <name val="Noto Sans"/>
      <family val="2"/>
    </font>
    <font>
      <sz val="10"/>
      <color rgb="FFFF0000"/>
      <name val="Noto Sans"/>
      <family val="2"/>
    </font>
    <font>
      <sz val="10"/>
      <color rgb="FF00CCFF"/>
      <name val="華康正顏楷體W5"/>
      <family val="4"/>
      <charset val="136"/>
    </font>
    <font>
      <sz val="10"/>
      <color rgb="FF00CCFF"/>
      <name val="Noto Sans"/>
      <family val="2"/>
    </font>
    <font>
      <sz val="15"/>
      <name val="Noto Sans"/>
      <family val="2"/>
    </font>
    <font>
      <sz val="10"/>
      <color rgb="FF000000"/>
      <name val="華康正顏楷體W5"/>
      <family val="4"/>
      <charset val="136"/>
    </font>
    <font>
      <sz val="10"/>
      <color rgb="FF800080"/>
      <name val="Noto Sans"/>
      <family val="2"/>
    </font>
    <font>
      <sz val="16"/>
      <color rgb="FFFF0000"/>
      <name val="Noto Sans"/>
      <family val="2"/>
    </font>
    <font>
      <sz val="10"/>
      <color rgb="FFFF6600"/>
      <name val="華康正顏楷體W5"/>
      <family val="4"/>
      <charset val="136"/>
    </font>
    <font>
      <sz val="10"/>
      <color rgb="FFFF6600"/>
      <name val="Noto Sans"/>
      <family val="2"/>
    </font>
    <font>
      <sz val="10"/>
      <color rgb="FF008000"/>
      <name val="華康正顏楷體W5"/>
      <family val="4"/>
      <charset val="136"/>
    </font>
    <font>
      <sz val="10"/>
      <color rgb="FF008000"/>
      <name val="Noto Sans"/>
      <family val="2"/>
    </font>
    <font>
      <sz val="10"/>
      <color rgb="FF800080"/>
      <name val="華康正顏楷體W5"/>
      <family val="4"/>
      <charset val="136"/>
    </font>
    <font>
      <sz val="16"/>
      <color rgb="FF008000"/>
      <name val="Noto Sans"/>
      <family val="2"/>
    </font>
    <font>
      <sz val="16"/>
      <color rgb="FF3366FF"/>
      <name val="Noto Sans"/>
      <family val="2"/>
    </font>
    <font>
      <sz val="10"/>
      <color rgb="FFFF00FF"/>
      <name val="華康正顏楷體W5"/>
      <family val="4"/>
      <charset val="136"/>
    </font>
    <font>
      <sz val="10"/>
      <color rgb="FFFF00FF"/>
      <name val="Noto Sans"/>
      <family val="2"/>
    </font>
    <font>
      <sz val="9.5"/>
      <name val="華康正顏楷體W5"/>
      <family val="4"/>
      <charset val="136"/>
    </font>
    <font>
      <sz val="9"/>
      <name val="華康正顏楷體W5"/>
      <family val="4"/>
      <charset val="136"/>
    </font>
    <font>
      <sz val="8"/>
      <name val="華康正顏楷體W5"/>
      <family val="4"/>
      <charset val="136"/>
    </font>
    <font>
      <sz val="15"/>
      <color rgb="FFFF0000"/>
      <name val="Noto Sans"/>
      <family val="2"/>
    </font>
    <font>
      <sz val="16"/>
      <name val="華康正顏楷體W5"/>
      <family val="4"/>
      <charset val="136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8080"/>
      <name val="華康正顏楷體W5"/>
      <family val="4"/>
      <charset val="136"/>
    </font>
    <font>
      <sz val="11"/>
      <color rgb="FFFF0000"/>
      <name val="華康正顏楷體W5"/>
      <family val="4"/>
      <charset val="136"/>
    </font>
    <font>
      <sz val="11"/>
      <color rgb="FFFF0000"/>
      <name val="Noto Sans"/>
      <family val="2"/>
    </font>
    <font>
      <sz val="10"/>
      <name val="華康正顏楷體W5"/>
      <family val="4"/>
      <charset val="136"/>
    </font>
    <font>
      <sz val="12"/>
      <color rgb="FFFF0000"/>
      <name val="華康正顏楷體W5"/>
      <family val="4"/>
      <charset val="136"/>
    </font>
    <font>
      <sz val="15"/>
      <color rgb="FF000000"/>
      <name val="華康正顏楷體W5"/>
      <family val="4"/>
      <charset val="136"/>
    </font>
    <font>
      <sz val="16"/>
      <color rgb="FF008080"/>
      <name val="Noto Sans"/>
      <family val="2"/>
    </font>
    <font>
      <sz val="12"/>
      <color rgb="FF000000"/>
      <name val="華康正顏楷體W5"/>
      <family val="4"/>
      <charset val="136"/>
    </font>
    <font>
      <sz val="12"/>
      <name val="Segoe UI Semibold"/>
      <family val="2"/>
    </font>
    <font>
      <sz val="15"/>
      <name val="華康正顏楷體W5"/>
      <family val="4"/>
      <charset val="136"/>
    </font>
    <font>
      <b val="true"/>
      <sz val="28"/>
      <name val="華康正顏楷體W5"/>
      <family val="4"/>
      <charset val="136"/>
    </font>
    <font>
      <sz val="28"/>
      <name val="Noto Sans"/>
      <family val="2"/>
    </font>
    <font>
      <sz val="28"/>
      <name val="華康正顏楷體W5"/>
      <family val="4"/>
      <charset val="136"/>
    </font>
    <font>
      <sz val="24"/>
      <name val="華康正顏楷體W5"/>
      <family val="4"/>
      <charset val="136"/>
    </font>
    <font>
      <sz val="14"/>
      <name val="Noto Sans"/>
      <family val="2"/>
    </font>
    <font>
      <sz val="14"/>
      <name val="華康正顏楷體W5"/>
      <family val="4"/>
      <charset val="136"/>
    </font>
    <font>
      <sz val="15"/>
      <name val="Segoe UI Semibold"/>
      <family val="2"/>
    </font>
    <font>
      <sz val="20"/>
      <name val="華康正顏楷體W5"/>
      <family val="4"/>
      <charset val="136"/>
    </font>
    <font>
      <sz val="20"/>
      <name val="Noto Sans"/>
      <family val="2"/>
    </font>
    <font>
      <sz val="20"/>
      <color rgb="FF00CCFF"/>
      <name val="華康正顏楷體W5"/>
      <family val="4"/>
      <charset val="136"/>
    </font>
    <font>
      <sz val="20"/>
      <color rgb="FFFF6600"/>
      <name val="Noto Sans"/>
      <family val="2"/>
    </font>
    <font>
      <sz val="20"/>
      <color rgb="FFFF0000"/>
      <name val="Noto Sans"/>
      <family val="2"/>
    </font>
    <font>
      <sz val="20"/>
      <color rgb="FF800080"/>
      <name val="Noto Sans"/>
      <family val="2"/>
    </font>
    <font>
      <sz val="20"/>
      <color rgb="FF008000"/>
      <name val="Noto Sans"/>
      <family val="2"/>
    </font>
    <font>
      <sz val="20"/>
      <color rgb="FF00CCFF"/>
      <name val="Noto Sans"/>
      <family val="2"/>
    </font>
    <font>
      <b val="true"/>
      <sz val="28"/>
      <name val="Segoe UI Semibold"/>
      <family val="2"/>
    </font>
    <font>
      <sz val="28"/>
      <name val="Segoe UI Semibold"/>
      <family val="2"/>
    </font>
    <font>
      <sz val="24"/>
      <name val="Segoe UI Semibold"/>
      <family val="2"/>
    </font>
    <font>
      <sz val="16"/>
      <name val="Segoe UI Semibold"/>
      <family val="2"/>
    </font>
    <font>
      <sz val="14"/>
      <name val="Segoe UI Semibold"/>
      <family val="2"/>
    </font>
    <font>
      <sz val="20"/>
      <name val="Segoe UI Semibold"/>
      <family val="2"/>
    </font>
    <font>
      <sz val="20"/>
      <color rgb="FFFF00FF"/>
      <name val="Noto Sans"/>
      <family val="2"/>
    </font>
    <font>
      <sz val="20"/>
      <color rgb="FF000000"/>
      <name val="Segoe UI Semibold"/>
      <family val="2"/>
    </font>
    <font>
      <sz val="12"/>
      <color rgb="FF000000"/>
      <name val="Segoe UI Semibold"/>
      <family val="2"/>
    </font>
    <font>
      <sz val="16"/>
      <color rgb="FF000000"/>
      <name val="Segoe UI Semibold"/>
      <family val="2"/>
    </font>
    <font>
      <sz val="14"/>
      <color rgb="FF000000"/>
      <name val="Segoe UI Semibol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>
        <color rgb="FF333300"/>
      </left>
      <right/>
      <top style="thin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/>
      <bottom/>
      <diagonal/>
    </border>
    <border diagonalUp="false" diagonalDown="false">
      <left style="thin">
        <color rgb="FF333300"/>
      </left>
      <right style="thin"/>
      <top style="thin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/>
      <top style="thin">
        <color rgb="FF3333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/>
      <right style="thin">
        <color rgb="FF333300"/>
      </right>
      <top/>
      <bottom style="thin"/>
      <diagonal/>
    </border>
    <border diagonalUp="false" diagonalDown="false">
      <left/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/>
      <right/>
      <top style="thin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55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5" fillId="0" borderId="3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5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55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7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5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5" fillId="0" borderId="4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5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selection pane="topLeft" activeCell="G7" activeCellId="0" sqref="G7:L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77"/>
    <col collapsed="false" customWidth="true" hidden="false" outlineLevel="0" max="3" min="3" style="1" width="2.66"/>
    <col collapsed="false" customWidth="true" hidden="false" outlineLevel="0" max="4" min="4" style="1" width="7.87"/>
    <col collapsed="false" customWidth="true" hidden="false" outlineLevel="0" max="5" min="5" style="1" width="5.88"/>
    <col collapsed="false" customWidth="true" hidden="false" outlineLevel="0" max="6" min="6" style="1" width="2.1"/>
    <col collapsed="false" customWidth="true" hidden="false" outlineLevel="0" max="7" min="7" style="1" width="5.66"/>
    <col collapsed="false" customWidth="true" hidden="false" outlineLevel="0" max="8" min="8" style="1" width="6.77"/>
    <col collapsed="false" customWidth="true" hidden="false" outlineLevel="0" max="9" min="9" style="1" width="2.66"/>
    <col collapsed="false" customWidth="true" hidden="false" outlineLevel="0" max="10" min="10" style="1" width="8.1"/>
    <col collapsed="false" customWidth="true" hidden="false" outlineLevel="0" max="11" min="11" style="1" width="5.88"/>
    <col collapsed="false" customWidth="true" hidden="false" outlineLevel="0" max="12" min="12" style="1" width="2.1"/>
    <col collapsed="false" customWidth="true" hidden="false" outlineLevel="0" max="13" min="13" style="1" width="5.66"/>
    <col collapsed="false" customWidth="true" hidden="false" outlineLevel="0" max="14" min="14" style="1" width="6.77"/>
    <col collapsed="false" customWidth="true" hidden="false" outlineLevel="0" max="15" min="15" style="1" width="2.66"/>
    <col collapsed="false" customWidth="true" hidden="false" outlineLevel="0" max="16" min="16" style="1" width="7.66"/>
    <col collapsed="false" customWidth="true" hidden="false" outlineLevel="0" max="17" min="17" style="1" width="5.88"/>
    <col collapsed="false" customWidth="true" hidden="false" outlineLevel="0" max="18" min="18" style="1" width="2.1"/>
    <col collapsed="false" customWidth="true" hidden="false" outlineLevel="0" max="19" min="19" style="1" width="5.66"/>
    <col collapsed="false" customWidth="true" hidden="false" outlineLevel="0" max="20" min="20" style="1" width="6.32"/>
    <col collapsed="false" customWidth="true" hidden="false" outlineLevel="0" max="21" min="21" style="1" width="2.66"/>
    <col collapsed="false" customWidth="true" hidden="false" outlineLevel="0" max="22" min="22" style="1" width="7.77"/>
    <col collapsed="false" customWidth="true" hidden="false" outlineLevel="0" max="23" min="23" style="1" width="5.66"/>
    <col collapsed="false" customWidth="true" hidden="false" outlineLevel="0" max="24" min="24" style="1" width="2.1"/>
    <col collapsed="false" customWidth="true" hidden="false" outlineLevel="0" max="25" min="25" style="1" width="5.66"/>
    <col collapsed="false" customWidth="true" hidden="false" outlineLevel="0" max="26" min="26" style="1" width="6.66"/>
    <col collapsed="false" customWidth="true" hidden="false" outlineLevel="0" max="27" min="27" style="1" width="2.66"/>
    <col collapsed="false" customWidth="true" hidden="false" outlineLevel="0" max="28" min="28" style="1" width="7.87"/>
    <col collapsed="false" customWidth="true" hidden="false" outlineLevel="0" max="29" min="29" style="1" width="5.66"/>
    <col collapsed="false" customWidth="true" hidden="false" outlineLevel="0" max="30" min="30" style="1" width="2.1"/>
    <col collapsed="false" customWidth="false" hidden="false" outlineLevel="0" max="257" min="31" style="1" width="8.99"/>
  </cols>
  <sheetData>
    <row r="1" customFormat="false" ht="3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Z1" s="3" t="s">
        <v>1</v>
      </c>
      <c r="AA1" s="3"/>
      <c r="AB1" s="3"/>
      <c r="AC1" s="3"/>
      <c r="AD1" s="3"/>
    </row>
    <row r="2" customFormat="false" ht="17.1" hidden="false" customHeight="true" outlineLevel="0" collapsed="false">
      <c r="A2" s="4" t="n">
        <v>44200</v>
      </c>
      <c r="B2" s="4"/>
      <c r="C2" s="4"/>
      <c r="D2" s="5" t="s">
        <v>2</v>
      </c>
      <c r="E2" s="6"/>
      <c r="F2" s="6"/>
      <c r="G2" s="4" t="n">
        <v>44201</v>
      </c>
      <c r="H2" s="4"/>
      <c r="I2" s="4"/>
      <c r="J2" s="7" t="s">
        <v>3</v>
      </c>
      <c r="K2" s="6" t="s">
        <v>4</v>
      </c>
      <c r="L2" s="6"/>
      <c r="M2" s="4" t="n">
        <v>44202</v>
      </c>
      <c r="N2" s="4"/>
      <c r="O2" s="4"/>
      <c r="P2" s="7" t="s">
        <v>5</v>
      </c>
      <c r="Q2" s="6"/>
      <c r="R2" s="6"/>
      <c r="S2" s="4" t="n">
        <v>44203</v>
      </c>
      <c r="T2" s="4"/>
      <c r="U2" s="4"/>
      <c r="V2" s="7" t="s">
        <v>6</v>
      </c>
      <c r="W2" s="6" t="s">
        <v>4</v>
      </c>
      <c r="X2" s="6"/>
      <c r="Y2" s="4" t="n">
        <v>44204</v>
      </c>
      <c r="Z2" s="4"/>
      <c r="AA2" s="4"/>
      <c r="AB2" s="7" t="s">
        <v>7</v>
      </c>
      <c r="AC2" s="6" t="s">
        <v>4</v>
      </c>
      <c r="AD2" s="6"/>
    </row>
    <row r="3" customFormat="false" ht="18.75" hidden="false" customHeight="true" outlineLevel="0" collapsed="false">
      <c r="A3" s="8" t="s">
        <v>8</v>
      </c>
      <c r="B3" s="8"/>
      <c r="C3" s="8"/>
      <c r="D3" s="8"/>
      <c r="E3" s="8"/>
      <c r="F3" s="8"/>
      <c r="G3" s="9" t="s">
        <v>9</v>
      </c>
      <c r="H3" s="9"/>
      <c r="I3" s="9"/>
      <c r="J3" s="9"/>
      <c r="K3" s="9"/>
      <c r="L3" s="9"/>
      <c r="M3" s="10" t="s">
        <v>10</v>
      </c>
      <c r="N3" s="10"/>
      <c r="O3" s="10"/>
      <c r="P3" s="10"/>
      <c r="Q3" s="10"/>
      <c r="R3" s="10"/>
      <c r="S3" s="9" t="s">
        <v>11</v>
      </c>
      <c r="T3" s="9"/>
      <c r="U3" s="9"/>
      <c r="V3" s="9"/>
      <c r="W3" s="9"/>
      <c r="X3" s="9"/>
      <c r="Y3" s="9" t="s">
        <v>9</v>
      </c>
      <c r="Z3" s="9"/>
      <c r="AA3" s="9"/>
      <c r="AB3" s="9"/>
      <c r="AC3" s="9"/>
      <c r="AD3" s="9"/>
    </row>
    <row r="4" customFormat="false" ht="18.75" hidden="false" customHeight="true" outlineLevel="0" collapsed="false">
      <c r="A4" s="11" t="s">
        <v>12</v>
      </c>
      <c r="B4" s="11"/>
      <c r="C4" s="11"/>
      <c r="D4" s="11"/>
      <c r="E4" s="11"/>
      <c r="F4" s="11"/>
      <c r="G4" s="11" t="s">
        <v>13</v>
      </c>
      <c r="H4" s="11"/>
      <c r="I4" s="11"/>
      <c r="J4" s="11"/>
      <c r="K4" s="11"/>
      <c r="L4" s="11"/>
      <c r="M4" s="12" t="s">
        <v>14</v>
      </c>
      <c r="N4" s="12"/>
      <c r="O4" s="12"/>
      <c r="P4" s="12"/>
      <c r="Q4" s="12"/>
      <c r="R4" s="12"/>
      <c r="S4" s="13" t="s">
        <v>15</v>
      </c>
      <c r="T4" s="13"/>
      <c r="U4" s="13"/>
      <c r="V4" s="13"/>
      <c r="W4" s="13"/>
      <c r="X4" s="13"/>
      <c r="Y4" s="11" t="s">
        <v>16</v>
      </c>
      <c r="Z4" s="11"/>
      <c r="AA4" s="11"/>
      <c r="AB4" s="11"/>
      <c r="AC4" s="11"/>
      <c r="AD4" s="11"/>
    </row>
    <row r="5" customFormat="false" ht="18.75" hidden="false" customHeight="true" outlineLevel="0" collapsed="false">
      <c r="A5" s="14" t="s">
        <v>17</v>
      </c>
      <c r="B5" s="14"/>
      <c r="C5" s="14"/>
      <c r="D5" s="14"/>
      <c r="E5" s="14"/>
      <c r="F5" s="14"/>
      <c r="G5" s="13" t="s">
        <v>18</v>
      </c>
      <c r="H5" s="13"/>
      <c r="I5" s="13"/>
      <c r="J5" s="13"/>
      <c r="K5" s="13"/>
      <c r="L5" s="13"/>
      <c r="M5" s="11" t="s">
        <v>19</v>
      </c>
      <c r="N5" s="11"/>
      <c r="O5" s="11"/>
      <c r="P5" s="11"/>
      <c r="Q5" s="11"/>
      <c r="R5" s="11"/>
      <c r="S5" s="15" t="s">
        <v>20</v>
      </c>
      <c r="T5" s="15"/>
      <c r="U5" s="15"/>
      <c r="V5" s="15"/>
      <c r="W5" s="15"/>
      <c r="X5" s="15"/>
      <c r="Y5" s="13" t="s">
        <v>21</v>
      </c>
      <c r="Z5" s="13"/>
      <c r="AA5" s="13"/>
      <c r="AB5" s="13"/>
      <c r="AC5" s="13"/>
      <c r="AD5" s="13"/>
    </row>
    <row r="6" customFormat="false" ht="19.2" hidden="false" customHeight="true" outlineLevel="0" collapsed="false">
      <c r="A6" s="11" t="s">
        <v>22</v>
      </c>
      <c r="B6" s="11"/>
      <c r="C6" s="11"/>
      <c r="D6" s="11"/>
      <c r="E6" s="11"/>
      <c r="F6" s="11"/>
      <c r="G6" s="11" t="s">
        <v>23</v>
      </c>
      <c r="H6" s="11"/>
      <c r="I6" s="11"/>
      <c r="J6" s="11"/>
      <c r="K6" s="11"/>
      <c r="L6" s="11"/>
      <c r="M6" s="11" t="s">
        <v>24</v>
      </c>
      <c r="N6" s="11"/>
      <c r="O6" s="11"/>
      <c r="P6" s="11"/>
      <c r="Q6" s="11"/>
      <c r="R6" s="11"/>
      <c r="S6" s="11" t="s">
        <v>25</v>
      </c>
      <c r="T6" s="11"/>
      <c r="U6" s="11"/>
      <c r="V6" s="11"/>
      <c r="W6" s="11"/>
      <c r="X6" s="11"/>
      <c r="Y6" s="11" t="s">
        <v>26</v>
      </c>
      <c r="Z6" s="11"/>
      <c r="AA6" s="11"/>
      <c r="AB6" s="11"/>
      <c r="AC6" s="11"/>
      <c r="AD6" s="11"/>
    </row>
    <row r="7" customFormat="false" ht="18.75" hidden="false" customHeight="true" outlineLevel="0" collapsed="false">
      <c r="A7" s="16" t="s">
        <v>27</v>
      </c>
      <c r="B7" s="16"/>
      <c r="C7" s="16"/>
      <c r="D7" s="16"/>
      <c r="E7" s="16"/>
      <c r="F7" s="16"/>
      <c r="G7" s="16" t="s">
        <v>27</v>
      </c>
      <c r="H7" s="16"/>
      <c r="I7" s="16"/>
      <c r="J7" s="16"/>
      <c r="K7" s="16"/>
      <c r="L7" s="16"/>
      <c r="M7" s="17" t="s">
        <v>28</v>
      </c>
      <c r="N7" s="17"/>
      <c r="O7" s="17"/>
      <c r="P7" s="17"/>
      <c r="Q7" s="17"/>
      <c r="R7" s="17"/>
      <c r="S7" s="16" t="s">
        <v>27</v>
      </c>
      <c r="T7" s="16"/>
      <c r="U7" s="16"/>
      <c r="V7" s="16"/>
      <c r="W7" s="16"/>
      <c r="X7" s="16"/>
      <c r="Y7" s="17" t="s">
        <v>28</v>
      </c>
      <c r="Z7" s="17"/>
      <c r="AA7" s="17"/>
      <c r="AB7" s="17"/>
      <c r="AC7" s="17"/>
      <c r="AD7" s="17"/>
    </row>
    <row r="8" customFormat="false" ht="18.75" hidden="false" customHeight="true" outlineLevel="0" collapsed="false">
      <c r="A8" s="18" t="s">
        <v>29</v>
      </c>
      <c r="B8" s="18"/>
      <c r="C8" s="18"/>
      <c r="D8" s="18"/>
      <c r="E8" s="18"/>
      <c r="F8" s="18"/>
      <c r="G8" s="11" t="s">
        <v>30</v>
      </c>
      <c r="H8" s="11"/>
      <c r="I8" s="11"/>
      <c r="J8" s="11"/>
      <c r="K8" s="11"/>
      <c r="L8" s="11"/>
      <c r="M8" s="11" t="s">
        <v>31</v>
      </c>
      <c r="N8" s="11"/>
      <c r="O8" s="11"/>
      <c r="P8" s="11"/>
      <c r="Q8" s="11"/>
      <c r="R8" s="11"/>
      <c r="S8" s="13" t="s">
        <v>32</v>
      </c>
      <c r="T8" s="13"/>
      <c r="U8" s="13"/>
      <c r="V8" s="13"/>
      <c r="W8" s="13"/>
      <c r="X8" s="13"/>
      <c r="Y8" s="19" t="s">
        <v>33</v>
      </c>
      <c r="Z8" s="19"/>
      <c r="AA8" s="19"/>
      <c r="AB8" s="19"/>
      <c r="AC8" s="19"/>
      <c r="AD8" s="19"/>
      <c r="AH8" s="20"/>
    </row>
    <row r="9" s="25" customFormat="true" ht="15" hidden="false" customHeight="false" outlineLevel="0" collapsed="false">
      <c r="A9" s="21" t="s">
        <v>34</v>
      </c>
      <c r="B9" s="22" t="n">
        <f aca="false">'第一週明細)'!W12</f>
        <v>762.8</v>
      </c>
      <c r="C9" s="23" t="s">
        <v>35</v>
      </c>
      <c r="D9" s="24" t="s">
        <v>36</v>
      </c>
      <c r="E9" s="22" t="n">
        <f aca="false">'第一週明細)'!W8</f>
        <v>24</v>
      </c>
      <c r="F9" s="23" t="s">
        <v>37</v>
      </c>
      <c r="G9" s="21" t="s">
        <v>34</v>
      </c>
      <c r="H9" s="22" t="n">
        <f aca="false">'第一週明細)'!W20</f>
        <v>819.8</v>
      </c>
      <c r="I9" s="23" t="s">
        <v>35</v>
      </c>
      <c r="J9" s="24" t="s">
        <v>36</v>
      </c>
      <c r="K9" s="22" t="n">
        <f aca="false">'第一週明細)'!W16</f>
        <v>29</v>
      </c>
      <c r="L9" s="23" t="s">
        <v>37</v>
      </c>
      <c r="M9" s="21" t="s">
        <v>34</v>
      </c>
      <c r="N9" s="22" t="n">
        <f aca="false">'第一週明細)'!W28</f>
        <v>768.7</v>
      </c>
      <c r="O9" s="23" t="s">
        <v>35</v>
      </c>
      <c r="P9" s="24" t="s">
        <v>36</v>
      </c>
      <c r="Q9" s="22" t="n">
        <f aca="false">'第一週明細)'!W24</f>
        <v>27.5</v>
      </c>
      <c r="R9" s="23" t="s">
        <v>37</v>
      </c>
      <c r="S9" s="21" t="s">
        <v>34</v>
      </c>
      <c r="T9" s="22" t="n">
        <f aca="false">'第一週明細)'!W36</f>
        <v>701.6</v>
      </c>
      <c r="U9" s="23" t="s">
        <v>35</v>
      </c>
      <c r="V9" s="24" t="s">
        <v>36</v>
      </c>
      <c r="W9" s="22" t="n">
        <f aca="false">'第一週明細)'!W32</f>
        <v>26</v>
      </c>
      <c r="X9" s="23" t="s">
        <v>37</v>
      </c>
      <c r="Y9" s="21" t="s">
        <v>34</v>
      </c>
      <c r="Z9" s="22" t="n">
        <f aca="false">'第一週明細)'!W44</f>
        <v>759.6</v>
      </c>
      <c r="AA9" s="23" t="s">
        <v>35</v>
      </c>
      <c r="AB9" s="24" t="s">
        <v>36</v>
      </c>
      <c r="AC9" s="22" t="n">
        <f aca="false">'第一週明細)'!W40</f>
        <v>24</v>
      </c>
      <c r="AD9" s="23" t="s">
        <v>37</v>
      </c>
      <c r="AG9" s="20"/>
    </row>
    <row r="10" s="25" customFormat="true" ht="15" hidden="false" customHeight="false" outlineLevel="0" collapsed="false">
      <c r="A10" s="21" t="s">
        <v>38</v>
      </c>
      <c r="B10" s="22" t="n">
        <f aca="false">'第一週明細)'!W6</f>
        <v>106.5</v>
      </c>
      <c r="C10" s="23" t="s">
        <v>37</v>
      </c>
      <c r="D10" s="24" t="s">
        <v>39</v>
      </c>
      <c r="E10" s="22" t="n">
        <f aca="false">'第一週明細)'!W10</f>
        <v>30.2</v>
      </c>
      <c r="F10" s="23" t="s">
        <v>37</v>
      </c>
      <c r="G10" s="21" t="s">
        <v>38</v>
      </c>
      <c r="H10" s="22" t="n">
        <f aca="false">'第一週明細)'!W14</f>
        <v>105.5</v>
      </c>
      <c r="I10" s="23" t="s">
        <v>37</v>
      </c>
      <c r="J10" s="24" t="s">
        <v>39</v>
      </c>
      <c r="K10" s="22" t="n">
        <f aca="false">'第一週明細)'!W18</f>
        <v>34.2</v>
      </c>
      <c r="L10" s="23" t="s">
        <v>37</v>
      </c>
      <c r="M10" s="21" t="s">
        <v>38</v>
      </c>
      <c r="N10" s="22" t="n">
        <f aca="false">'第一週明細)'!W22</f>
        <v>99</v>
      </c>
      <c r="O10" s="23" t="s">
        <v>37</v>
      </c>
      <c r="P10" s="24" t="s">
        <v>39</v>
      </c>
      <c r="Q10" s="22" t="n">
        <f aca="false">'第一週明細)'!W26</f>
        <v>31.3</v>
      </c>
      <c r="R10" s="23" t="s">
        <v>37</v>
      </c>
      <c r="S10" s="21" t="s">
        <v>38</v>
      </c>
      <c r="T10" s="22" t="n">
        <f aca="false">'第一週明細)'!W30</f>
        <v>86</v>
      </c>
      <c r="U10" s="23" t="s">
        <v>37</v>
      </c>
      <c r="V10" s="24" t="s">
        <v>39</v>
      </c>
      <c r="W10" s="22" t="n">
        <f aca="false">'第一週明細)'!W34</f>
        <v>30.9</v>
      </c>
      <c r="X10" s="23" t="s">
        <v>37</v>
      </c>
      <c r="Y10" s="21" t="s">
        <v>38</v>
      </c>
      <c r="Z10" s="22" t="n">
        <f aca="false">'第一週明細)'!W38</f>
        <v>107</v>
      </c>
      <c r="AA10" s="23" t="s">
        <v>37</v>
      </c>
      <c r="AB10" s="24" t="s">
        <v>39</v>
      </c>
      <c r="AC10" s="22" t="n">
        <f aca="false">'第一週明細)'!W42</f>
        <v>28.9</v>
      </c>
      <c r="AD10" s="23" t="s">
        <v>37</v>
      </c>
      <c r="AH10" s="20"/>
    </row>
    <row r="11" customFormat="false" ht="17.1" hidden="false" customHeight="true" outlineLevel="0" collapsed="false">
      <c r="A11" s="4" t="n">
        <v>44207</v>
      </c>
      <c r="B11" s="4"/>
      <c r="C11" s="4"/>
      <c r="D11" s="7" t="s">
        <v>2</v>
      </c>
      <c r="E11" s="6" t="s">
        <v>4</v>
      </c>
      <c r="F11" s="6"/>
      <c r="G11" s="4" t="n">
        <v>44208</v>
      </c>
      <c r="H11" s="4"/>
      <c r="I11" s="4"/>
      <c r="J11" s="7" t="s">
        <v>3</v>
      </c>
      <c r="K11" s="6" t="s">
        <v>4</v>
      </c>
      <c r="L11" s="6"/>
      <c r="M11" s="4" t="n">
        <v>44209</v>
      </c>
      <c r="N11" s="4"/>
      <c r="O11" s="4"/>
      <c r="P11" s="7" t="s">
        <v>5</v>
      </c>
      <c r="Q11" s="6"/>
      <c r="R11" s="6"/>
      <c r="S11" s="4" t="n">
        <v>44210</v>
      </c>
      <c r="T11" s="4"/>
      <c r="U11" s="4"/>
      <c r="V11" s="7" t="s">
        <v>6</v>
      </c>
      <c r="W11" s="6" t="s">
        <v>4</v>
      </c>
      <c r="X11" s="6"/>
      <c r="Y11" s="4" t="n">
        <v>44211</v>
      </c>
      <c r="Z11" s="4"/>
      <c r="AA11" s="4"/>
      <c r="AB11" s="7" t="s">
        <v>7</v>
      </c>
      <c r="AC11" s="26" t="s">
        <v>4</v>
      </c>
      <c r="AD11" s="26"/>
    </row>
    <row r="12" customFormat="false" ht="20.25" hidden="false" customHeight="true" outlineLevel="0" collapsed="false">
      <c r="A12" s="8" t="s">
        <v>8</v>
      </c>
      <c r="B12" s="8"/>
      <c r="C12" s="8"/>
      <c r="D12" s="8"/>
      <c r="E12" s="8"/>
      <c r="F12" s="8"/>
      <c r="G12" s="9" t="s">
        <v>9</v>
      </c>
      <c r="H12" s="9"/>
      <c r="I12" s="9"/>
      <c r="J12" s="9"/>
      <c r="K12" s="9"/>
      <c r="L12" s="9"/>
      <c r="M12" s="10" t="s">
        <v>40</v>
      </c>
      <c r="N12" s="10"/>
      <c r="O12" s="10"/>
      <c r="P12" s="10"/>
      <c r="Q12" s="10"/>
      <c r="R12" s="10"/>
      <c r="S12" s="9" t="s">
        <v>11</v>
      </c>
      <c r="T12" s="9"/>
      <c r="U12" s="9"/>
      <c r="V12" s="9"/>
      <c r="W12" s="9"/>
      <c r="X12" s="9"/>
      <c r="Y12" s="9" t="s">
        <v>9</v>
      </c>
      <c r="Z12" s="9"/>
      <c r="AA12" s="9"/>
      <c r="AB12" s="9"/>
      <c r="AC12" s="9"/>
      <c r="AD12" s="9"/>
    </row>
    <row r="13" customFormat="false" ht="20.25" hidden="false" customHeight="true" outlineLevel="0" collapsed="false">
      <c r="A13" s="13" t="s">
        <v>41</v>
      </c>
      <c r="B13" s="13"/>
      <c r="C13" s="13"/>
      <c r="D13" s="13"/>
      <c r="E13" s="13"/>
      <c r="F13" s="13"/>
      <c r="G13" s="11" t="s">
        <v>42</v>
      </c>
      <c r="H13" s="11"/>
      <c r="I13" s="11"/>
      <c r="J13" s="11"/>
      <c r="K13" s="11"/>
      <c r="L13" s="11"/>
      <c r="M13" s="12" t="s">
        <v>43</v>
      </c>
      <c r="N13" s="12"/>
      <c r="O13" s="12"/>
      <c r="P13" s="12"/>
      <c r="Q13" s="12"/>
      <c r="R13" s="12"/>
      <c r="S13" s="11" t="s">
        <v>44</v>
      </c>
      <c r="T13" s="11"/>
      <c r="U13" s="11"/>
      <c r="V13" s="11"/>
      <c r="W13" s="11"/>
      <c r="X13" s="11"/>
      <c r="Y13" s="13" t="s">
        <v>45</v>
      </c>
      <c r="Z13" s="13"/>
      <c r="AA13" s="13"/>
      <c r="AB13" s="13"/>
      <c r="AC13" s="13"/>
      <c r="AD13" s="13"/>
    </row>
    <row r="14" customFormat="false" ht="19.5" hidden="false" customHeight="true" outlineLevel="0" collapsed="false">
      <c r="A14" s="12" t="s">
        <v>46</v>
      </c>
      <c r="B14" s="12"/>
      <c r="C14" s="12"/>
      <c r="D14" s="12"/>
      <c r="E14" s="12"/>
      <c r="F14" s="12"/>
      <c r="G14" s="13" t="s">
        <v>47</v>
      </c>
      <c r="H14" s="13"/>
      <c r="I14" s="13"/>
      <c r="J14" s="13"/>
      <c r="K14" s="13"/>
      <c r="L14" s="13"/>
      <c r="M14" s="11" t="s">
        <v>48</v>
      </c>
      <c r="N14" s="11"/>
      <c r="O14" s="11"/>
      <c r="P14" s="11"/>
      <c r="Q14" s="11"/>
      <c r="R14" s="11"/>
      <c r="S14" s="11" t="s">
        <v>49</v>
      </c>
      <c r="T14" s="11"/>
      <c r="U14" s="11"/>
      <c r="V14" s="11"/>
      <c r="W14" s="11"/>
      <c r="X14" s="11"/>
      <c r="Y14" s="13" t="s">
        <v>50</v>
      </c>
      <c r="Z14" s="13"/>
      <c r="AA14" s="13"/>
      <c r="AB14" s="13"/>
      <c r="AC14" s="13"/>
      <c r="AD14" s="13"/>
    </row>
    <row r="15" customFormat="false" ht="19.2" hidden="false" customHeight="true" outlineLevel="0" collapsed="false">
      <c r="A15" s="11" t="s">
        <v>51</v>
      </c>
      <c r="B15" s="11"/>
      <c r="C15" s="11"/>
      <c r="D15" s="11"/>
      <c r="E15" s="11"/>
      <c r="F15" s="11"/>
      <c r="G15" s="13" t="s">
        <v>52</v>
      </c>
      <c r="H15" s="13"/>
      <c r="I15" s="13"/>
      <c r="J15" s="13"/>
      <c r="K15" s="13"/>
      <c r="L15" s="13"/>
      <c r="M15" s="13" t="s">
        <v>53</v>
      </c>
      <c r="N15" s="13"/>
      <c r="O15" s="13"/>
      <c r="P15" s="13"/>
      <c r="Q15" s="13"/>
      <c r="R15" s="13"/>
      <c r="S15" s="12" t="s">
        <v>54</v>
      </c>
      <c r="T15" s="12"/>
      <c r="U15" s="12"/>
      <c r="V15" s="12"/>
      <c r="W15" s="12"/>
      <c r="X15" s="12"/>
      <c r="Y15" s="11" t="s">
        <v>55</v>
      </c>
      <c r="Z15" s="11"/>
      <c r="AA15" s="11"/>
      <c r="AB15" s="11"/>
      <c r="AC15" s="11"/>
      <c r="AD15" s="11"/>
    </row>
    <row r="16" customFormat="false" ht="19.2" hidden="false" customHeight="true" outlineLevel="0" collapsed="false">
      <c r="A16" s="16" t="s">
        <v>27</v>
      </c>
      <c r="B16" s="16"/>
      <c r="C16" s="16"/>
      <c r="D16" s="16"/>
      <c r="E16" s="16"/>
      <c r="F16" s="16"/>
      <c r="G16" s="16" t="s">
        <v>27</v>
      </c>
      <c r="H16" s="16"/>
      <c r="I16" s="16"/>
      <c r="J16" s="16"/>
      <c r="K16" s="16"/>
      <c r="L16" s="16"/>
      <c r="M16" s="17" t="s">
        <v>28</v>
      </c>
      <c r="N16" s="17"/>
      <c r="O16" s="17"/>
      <c r="P16" s="17"/>
      <c r="Q16" s="17"/>
      <c r="R16" s="17"/>
      <c r="S16" s="16" t="s">
        <v>27</v>
      </c>
      <c r="T16" s="16"/>
      <c r="U16" s="16"/>
      <c r="V16" s="16"/>
      <c r="W16" s="16"/>
      <c r="X16" s="16"/>
      <c r="Y16" s="17" t="s">
        <v>28</v>
      </c>
      <c r="Z16" s="17"/>
      <c r="AA16" s="17"/>
      <c r="AB16" s="17"/>
      <c r="AC16" s="17"/>
      <c r="AD16" s="17"/>
    </row>
    <row r="17" customFormat="false" ht="19.5" hidden="false" customHeight="true" outlineLevel="0" collapsed="false">
      <c r="A17" s="27" t="s">
        <v>56</v>
      </c>
      <c r="B17" s="27"/>
      <c r="C17" s="27"/>
      <c r="D17" s="27"/>
      <c r="E17" s="27"/>
      <c r="F17" s="27"/>
      <c r="G17" s="13" t="s">
        <v>57</v>
      </c>
      <c r="H17" s="13"/>
      <c r="I17" s="13"/>
      <c r="J17" s="13"/>
      <c r="K17" s="13"/>
      <c r="L17" s="13"/>
      <c r="M17" s="19" t="s">
        <v>58</v>
      </c>
      <c r="N17" s="19"/>
      <c r="O17" s="19"/>
      <c r="P17" s="19"/>
      <c r="Q17" s="19"/>
      <c r="R17" s="19"/>
      <c r="S17" s="13" t="s">
        <v>59</v>
      </c>
      <c r="T17" s="13"/>
      <c r="U17" s="13"/>
      <c r="V17" s="13"/>
      <c r="W17" s="13"/>
      <c r="X17" s="13"/>
      <c r="Y17" s="13" t="s">
        <v>60</v>
      </c>
      <c r="Z17" s="13"/>
      <c r="AA17" s="13"/>
      <c r="AB17" s="13"/>
      <c r="AC17" s="13"/>
      <c r="AD17" s="13"/>
    </row>
    <row r="18" s="25" customFormat="true" ht="12.6" hidden="false" customHeight="false" outlineLevel="0" collapsed="false">
      <c r="A18" s="21" t="s">
        <v>34</v>
      </c>
      <c r="B18" s="28" t="n">
        <f aca="false">第二週明細!W12</f>
        <v>715.2</v>
      </c>
      <c r="C18" s="23" t="s">
        <v>35</v>
      </c>
      <c r="D18" s="24" t="s">
        <v>36</v>
      </c>
      <c r="E18" s="28" t="n">
        <f aca="false">第二週明細!W8</f>
        <v>26</v>
      </c>
      <c r="F18" s="23" t="s">
        <v>37</v>
      </c>
      <c r="G18" s="21" t="s">
        <v>34</v>
      </c>
      <c r="H18" s="28" t="n">
        <f aca="false">第二週明細!W20</f>
        <v>727.2</v>
      </c>
      <c r="I18" s="23" t="s">
        <v>35</v>
      </c>
      <c r="J18" s="24" t="s">
        <v>36</v>
      </c>
      <c r="K18" s="28" t="n">
        <f aca="false">第二週明細!W16</f>
        <v>24</v>
      </c>
      <c r="L18" s="23" t="s">
        <v>37</v>
      </c>
      <c r="M18" s="21" t="s">
        <v>34</v>
      </c>
      <c r="N18" s="28" t="n">
        <f aca="false">第二週明細!W28</f>
        <v>684.5</v>
      </c>
      <c r="O18" s="23" t="s">
        <v>35</v>
      </c>
      <c r="P18" s="24" t="s">
        <v>36</v>
      </c>
      <c r="Q18" s="28" t="n">
        <f aca="false">第二週明細!W24</f>
        <v>24.5</v>
      </c>
      <c r="R18" s="29" t="s">
        <v>37</v>
      </c>
      <c r="S18" s="21" t="s">
        <v>34</v>
      </c>
      <c r="T18" s="28" t="n">
        <f aca="false">第二週明細!W36</f>
        <v>706.7</v>
      </c>
      <c r="U18" s="23" t="s">
        <v>35</v>
      </c>
      <c r="V18" s="24" t="s">
        <v>36</v>
      </c>
      <c r="W18" s="28" t="n">
        <f aca="false">第二週明細!W32</f>
        <v>25.5</v>
      </c>
      <c r="X18" s="23" t="s">
        <v>37</v>
      </c>
      <c r="Y18" s="21" t="s">
        <v>34</v>
      </c>
      <c r="Z18" s="28" t="n">
        <f aca="false">第二週明細!W44</f>
        <v>792.8</v>
      </c>
      <c r="AA18" s="23" t="s">
        <v>35</v>
      </c>
      <c r="AB18" s="24" t="s">
        <v>36</v>
      </c>
      <c r="AC18" s="28" t="n">
        <f aca="false">第二週明細!W40</f>
        <v>24</v>
      </c>
      <c r="AD18" s="23" t="s">
        <v>37</v>
      </c>
    </row>
    <row r="19" s="25" customFormat="true" ht="12.6" hidden="false" customHeight="false" outlineLevel="0" collapsed="false">
      <c r="A19" s="21" t="s">
        <v>38</v>
      </c>
      <c r="B19" s="28" t="n">
        <f aca="false">第二週明細!W6</f>
        <v>89</v>
      </c>
      <c r="C19" s="23" t="s">
        <v>37</v>
      </c>
      <c r="D19" s="24" t="s">
        <v>39</v>
      </c>
      <c r="E19" s="28" t="n">
        <f aca="false">第二週明細!W10</f>
        <v>31.3</v>
      </c>
      <c r="F19" s="23" t="s">
        <v>37</v>
      </c>
      <c r="G19" s="21" t="s">
        <v>38</v>
      </c>
      <c r="H19" s="28" t="n">
        <f aca="false">第二週明細!W14</f>
        <v>98</v>
      </c>
      <c r="I19" s="23" t="s">
        <v>37</v>
      </c>
      <c r="J19" s="24" t="s">
        <v>39</v>
      </c>
      <c r="K19" s="28" t="n">
        <f aca="false">第二週明細!W18</f>
        <v>29.8</v>
      </c>
      <c r="L19" s="23" t="s">
        <v>37</v>
      </c>
      <c r="M19" s="21" t="s">
        <v>38</v>
      </c>
      <c r="N19" s="28" t="n">
        <f aca="false">第二週明細!W22</f>
        <v>87</v>
      </c>
      <c r="O19" s="23" t="s">
        <v>37</v>
      </c>
      <c r="P19" s="24" t="s">
        <v>39</v>
      </c>
      <c r="Q19" s="28" t="n">
        <f aca="false">第二週明細!W26</f>
        <v>29</v>
      </c>
      <c r="R19" s="29" t="s">
        <v>37</v>
      </c>
      <c r="S19" s="21" t="s">
        <v>38</v>
      </c>
      <c r="T19" s="28" t="n">
        <f aca="false">第二週明細!W30</f>
        <v>90.5</v>
      </c>
      <c r="U19" s="23" t="s">
        <v>37</v>
      </c>
      <c r="V19" s="24" t="s">
        <v>39</v>
      </c>
      <c r="W19" s="28" t="n">
        <f aca="false">第二週明細!W34</f>
        <v>28.8</v>
      </c>
      <c r="X19" s="23" t="s">
        <v>37</v>
      </c>
      <c r="Y19" s="21" t="s">
        <v>38</v>
      </c>
      <c r="Z19" s="28" t="n">
        <f aca="false">第二週明細!W38</f>
        <v>113</v>
      </c>
      <c r="AA19" s="23" t="s">
        <v>37</v>
      </c>
      <c r="AB19" s="24" t="s">
        <v>39</v>
      </c>
      <c r="AC19" s="28" t="n">
        <f aca="false">第二週明細!W42</f>
        <v>31.2</v>
      </c>
      <c r="AD19" s="23" t="s">
        <v>37</v>
      </c>
    </row>
    <row r="20" customFormat="false" ht="17.1" hidden="false" customHeight="true" outlineLevel="0" collapsed="false">
      <c r="A20" s="4" t="n">
        <v>44214</v>
      </c>
      <c r="B20" s="4"/>
      <c r="C20" s="4"/>
      <c r="D20" s="7" t="s">
        <v>2</v>
      </c>
      <c r="E20" s="6" t="s">
        <v>4</v>
      </c>
      <c r="F20" s="6"/>
      <c r="G20" s="30" t="n">
        <v>44215</v>
      </c>
      <c r="H20" s="30"/>
      <c r="I20" s="30"/>
      <c r="J20" s="31" t="s">
        <v>3</v>
      </c>
      <c r="K20" s="6" t="s">
        <v>4</v>
      </c>
      <c r="L20" s="6"/>
      <c r="M20" s="30" t="n">
        <v>44216</v>
      </c>
      <c r="N20" s="30"/>
      <c r="O20" s="30"/>
      <c r="P20" s="31" t="s">
        <v>5</v>
      </c>
      <c r="Q20" s="32"/>
      <c r="R20" s="32"/>
      <c r="S20" s="30"/>
      <c r="T20" s="30"/>
      <c r="U20" s="30"/>
      <c r="V20" s="31"/>
      <c r="W20" s="6"/>
      <c r="X20" s="6"/>
      <c r="Y20" s="30"/>
      <c r="Z20" s="30"/>
      <c r="AA20" s="30"/>
      <c r="AB20" s="31"/>
      <c r="AC20" s="26"/>
      <c r="AD20" s="26"/>
    </row>
    <row r="21" customFormat="false" ht="18.75" hidden="false" customHeight="true" outlineLevel="0" collapsed="false">
      <c r="A21" s="8" t="s">
        <v>8</v>
      </c>
      <c r="B21" s="8"/>
      <c r="C21" s="8"/>
      <c r="D21" s="8"/>
      <c r="E21" s="8"/>
      <c r="F21" s="8"/>
      <c r="G21" s="9" t="s">
        <v>9</v>
      </c>
      <c r="H21" s="9"/>
      <c r="I21" s="9"/>
      <c r="J21" s="9"/>
      <c r="K21" s="9"/>
      <c r="L21" s="9"/>
      <c r="M21" s="10" t="s">
        <v>61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33"/>
      <c r="Z21" s="33"/>
      <c r="AA21" s="33"/>
      <c r="AB21" s="33"/>
      <c r="AC21" s="33"/>
      <c r="AD21" s="33"/>
    </row>
    <row r="22" customFormat="false" ht="20.25" hidden="false" customHeight="true" outlineLevel="0" collapsed="false">
      <c r="A22" s="12" t="s">
        <v>62</v>
      </c>
      <c r="B22" s="12"/>
      <c r="C22" s="12"/>
      <c r="D22" s="12"/>
      <c r="E22" s="12"/>
      <c r="F22" s="12"/>
      <c r="G22" s="11" t="s">
        <v>63</v>
      </c>
      <c r="H22" s="11"/>
      <c r="I22" s="11"/>
      <c r="J22" s="11"/>
      <c r="K22" s="11"/>
      <c r="L22" s="11"/>
      <c r="M22" s="11" t="s">
        <v>64</v>
      </c>
      <c r="N22" s="11"/>
      <c r="O22" s="11"/>
      <c r="P22" s="11"/>
      <c r="Q22" s="11"/>
      <c r="R22" s="11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19.2" hidden="false" customHeight="true" outlineLevel="0" collapsed="false">
      <c r="A23" s="13" t="s">
        <v>65</v>
      </c>
      <c r="B23" s="13"/>
      <c r="C23" s="13"/>
      <c r="D23" s="13"/>
      <c r="E23" s="13"/>
      <c r="F23" s="13"/>
      <c r="G23" s="11" t="s">
        <v>66</v>
      </c>
      <c r="H23" s="11"/>
      <c r="I23" s="11"/>
      <c r="J23" s="11"/>
      <c r="K23" s="11"/>
      <c r="L23" s="11"/>
      <c r="M23" s="34" t="s">
        <v>67</v>
      </c>
      <c r="N23" s="34"/>
      <c r="O23" s="34"/>
      <c r="P23" s="34"/>
      <c r="Q23" s="34"/>
      <c r="R23" s="34"/>
      <c r="S23" s="13"/>
      <c r="T23" s="13"/>
      <c r="U23" s="13"/>
      <c r="V23" s="13"/>
      <c r="W23" s="13"/>
      <c r="X23" s="13"/>
      <c r="Y23" s="11"/>
      <c r="Z23" s="11"/>
      <c r="AA23" s="11"/>
      <c r="AB23" s="11"/>
      <c r="AC23" s="11"/>
      <c r="AD23" s="11"/>
    </row>
    <row r="24" customFormat="false" ht="20.25" hidden="false" customHeight="true" outlineLevel="0" collapsed="false">
      <c r="A24" s="35" t="s">
        <v>68</v>
      </c>
      <c r="B24" s="35"/>
      <c r="C24" s="35"/>
      <c r="D24" s="35"/>
      <c r="E24" s="35"/>
      <c r="F24" s="35"/>
      <c r="G24" s="13" t="s">
        <v>69</v>
      </c>
      <c r="H24" s="13"/>
      <c r="I24" s="13"/>
      <c r="J24" s="13"/>
      <c r="K24" s="13"/>
      <c r="L24" s="13"/>
      <c r="M24" s="13" t="s">
        <v>70</v>
      </c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1"/>
      <c r="Z24" s="11"/>
      <c r="AA24" s="11"/>
      <c r="AB24" s="11"/>
      <c r="AC24" s="11"/>
      <c r="AD24" s="11"/>
    </row>
    <row r="25" customFormat="false" ht="19.5" hidden="false" customHeight="true" outlineLevel="0" collapsed="false">
      <c r="A25" s="16" t="s">
        <v>27</v>
      </c>
      <c r="B25" s="16"/>
      <c r="C25" s="16"/>
      <c r="D25" s="16"/>
      <c r="E25" s="16"/>
      <c r="F25" s="16"/>
      <c r="G25" s="16" t="s">
        <v>27</v>
      </c>
      <c r="H25" s="16"/>
      <c r="I25" s="16"/>
      <c r="J25" s="16"/>
      <c r="K25" s="16"/>
      <c r="L25" s="16"/>
      <c r="M25" s="17" t="s">
        <v>28</v>
      </c>
      <c r="N25" s="17"/>
      <c r="O25" s="17"/>
      <c r="P25" s="17"/>
      <c r="Q25" s="17"/>
      <c r="R25" s="17"/>
      <c r="S25" s="12"/>
      <c r="T25" s="12"/>
      <c r="U25" s="12"/>
      <c r="V25" s="12"/>
      <c r="W25" s="12"/>
      <c r="X25" s="12"/>
      <c r="Y25" s="36"/>
      <c r="Z25" s="36"/>
      <c r="AA25" s="36"/>
      <c r="AB25" s="36"/>
      <c r="AC25" s="36"/>
      <c r="AD25" s="36"/>
    </row>
    <row r="26" customFormat="false" ht="20.25" hidden="false" customHeight="true" outlineLevel="0" collapsed="false">
      <c r="A26" s="13" t="s">
        <v>71</v>
      </c>
      <c r="B26" s="13"/>
      <c r="C26" s="13"/>
      <c r="D26" s="13"/>
      <c r="E26" s="13"/>
      <c r="F26" s="13"/>
      <c r="G26" s="11" t="s">
        <v>72</v>
      </c>
      <c r="H26" s="11"/>
      <c r="I26" s="11"/>
      <c r="J26" s="11"/>
      <c r="K26" s="11"/>
      <c r="L26" s="11"/>
      <c r="M26" s="11" t="s">
        <v>73</v>
      </c>
      <c r="N26" s="11"/>
      <c r="O26" s="11"/>
      <c r="P26" s="11"/>
      <c r="Q26" s="11"/>
      <c r="R26" s="11"/>
      <c r="S26" s="37"/>
      <c r="T26" s="37"/>
      <c r="U26" s="37"/>
      <c r="V26" s="37"/>
      <c r="W26" s="37"/>
      <c r="X26" s="37"/>
      <c r="Y26" s="19"/>
      <c r="Z26" s="19"/>
      <c r="AA26" s="19"/>
      <c r="AB26" s="19"/>
      <c r="AC26" s="19"/>
      <c r="AD26" s="19"/>
    </row>
    <row r="27" s="25" customFormat="true" ht="12.6" hidden="false" customHeight="false" outlineLevel="0" collapsed="false">
      <c r="A27" s="38" t="s">
        <v>34</v>
      </c>
      <c r="B27" s="28" t="n">
        <f aca="false">第三週明細!W12</f>
        <v>126</v>
      </c>
      <c r="C27" s="23" t="s">
        <v>35</v>
      </c>
      <c r="D27" s="24" t="s">
        <v>36</v>
      </c>
      <c r="E27" s="28" t="n">
        <f aca="false">第三週明細!W8</f>
        <v>14</v>
      </c>
      <c r="F27" s="29" t="s">
        <v>37</v>
      </c>
      <c r="G27" s="38" t="s">
        <v>34</v>
      </c>
      <c r="H27" s="28" t="n">
        <f aca="false">第三週明細!W20</f>
        <v>771.7</v>
      </c>
      <c r="I27" s="23" t="s">
        <v>35</v>
      </c>
      <c r="J27" s="24" t="s">
        <v>36</v>
      </c>
      <c r="K27" s="28" t="n">
        <f aca="false">第三週明細!W16</f>
        <v>26.5</v>
      </c>
      <c r="L27" s="23" t="s">
        <v>37</v>
      </c>
      <c r="M27" s="39" t="s">
        <v>34</v>
      </c>
      <c r="N27" s="28" t="n">
        <f aca="false">第三週明細!W28</f>
        <v>711.8</v>
      </c>
      <c r="O27" s="23" t="s">
        <v>35</v>
      </c>
      <c r="P27" s="24" t="s">
        <v>36</v>
      </c>
      <c r="Q27" s="28" t="n">
        <f aca="false">第三週明細!W24</f>
        <v>25</v>
      </c>
      <c r="R27" s="29" t="s">
        <v>37</v>
      </c>
      <c r="S27" s="38" t="s">
        <v>34</v>
      </c>
      <c r="T27" s="28" t="n">
        <f aca="false">第三週明細!W36</f>
        <v>0</v>
      </c>
      <c r="U27" s="23" t="s">
        <v>35</v>
      </c>
      <c r="V27" s="24" t="s">
        <v>36</v>
      </c>
      <c r="W27" s="28" t="n">
        <f aca="false">第三週明細!W32</f>
        <v>0</v>
      </c>
      <c r="X27" s="23" t="s">
        <v>37</v>
      </c>
      <c r="Y27" s="39" t="s">
        <v>34</v>
      </c>
      <c r="Z27" s="28" t="n">
        <f aca="false">第三週明細!W44</f>
        <v>0</v>
      </c>
      <c r="AA27" s="23" t="s">
        <v>35</v>
      </c>
      <c r="AB27" s="24" t="s">
        <v>36</v>
      </c>
      <c r="AC27" s="28" t="n">
        <f aca="false">第三週明細!W40</f>
        <v>0</v>
      </c>
      <c r="AD27" s="23" t="s">
        <v>37</v>
      </c>
    </row>
    <row r="28" s="25" customFormat="true" ht="12.6" hidden="false" customHeight="false" outlineLevel="0" collapsed="false">
      <c r="A28" s="38" t="s">
        <v>38</v>
      </c>
      <c r="B28" s="28" t="n">
        <f aca="false">第三週明細!W6</f>
        <v>0</v>
      </c>
      <c r="C28" s="23" t="s">
        <v>37</v>
      </c>
      <c r="D28" s="24" t="s">
        <v>39</v>
      </c>
      <c r="E28" s="28" t="n">
        <f aca="false">第三週明細!W10</f>
        <v>0</v>
      </c>
      <c r="F28" s="29" t="s">
        <v>37</v>
      </c>
      <c r="G28" s="38" t="s">
        <v>38</v>
      </c>
      <c r="H28" s="28" t="n">
        <f aca="false">第三週明細!W14</f>
        <v>100.5</v>
      </c>
      <c r="I28" s="23" t="s">
        <v>37</v>
      </c>
      <c r="J28" s="24" t="s">
        <v>39</v>
      </c>
      <c r="K28" s="28" t="n">
        <f aca="false">第三週明細!W18</f>
        <v>32.8</v>
      </c>
      <c r="L28" s="23" t="s">
        <v>37</v>
      </c>
      <c r="M28" s="39" t="s">
        <v>38</v>
      </c>
      <c r="N28" s="28" t="n">
        <f aca="false">第三週明細!W22</f>
        <v>91.5</v>
      </c>
      <c r="O28" s="23" t="s">
        <v>37</v>
      </c>
      <c r="P28" s="24" t="s">
        <v>39</v>
      </c>
      <c r="Q28" s="28" t="n">
        <f aca="false">第三週明細!W26</f>
        <v>30.2</v>
      </c>
      <c r="R28" s="29" t="s">
        <v>37</v>
      </c>
      <c r="S28" s="38" t="s">
        <v>38</v>
      </c>
      <c r="T28" s="28" t="n">
        <f aca="false">第三週明細!W30</f>
        <v>0</v>
      </c>
      <c r="U28" s="23" t="s">
        <v>37</v>
      </c>
      <c r="V28" s="24" t="s">
        <v>39</v>
      </c>
      <c r="W28" s="28" t="n">
        <f aca="false">第三週明細!W34</f>
        <v>0</v>
      </c>
      <c r="X28" s="23" t="s">
        <v>37</v>
      </c>
      <c r="Y28" s="39" t="s">
        <v>38</v>
      </c>
      <c r="Z28" s="28" t="n">
        <f aca="false">第三週明細!W38</f>
        <v>0</v>
      </c>
      <c r="AA28" s="23" t="s">
        <v>37</v>
      </c>
      <c r="AB28" s="24" t="s">
        <v>39</v>
      </c>
      <c r="AC28" s="28" t="n">
        <f aca="false">第三週明細!W42</f>
        <v>0</v>
      </c>
      <c r="AD28" s="23" t="s">
        <v>37</v>
      </c>
    </row>
    <row r="29" customFormat="false" ht="18" hidden="true" customHeight="true" outlineLevel="0" collapsed="false">
      <c r="A29" s="4"/>
      <c r="B29" s="4"/>
      <c r="C29" s="4"/>
      <c r="D29" s="7"/>
      <c r="E29" s="6"/>
      <c r="F29" s="6"/>
      <c r="G29" s="40"/>
      <c r="H29" s="40"/>
      <c r="I29" s="40"/>
      <c r="J29" s="41"/>
      <c r="K29" s="42"/>
      <c r="L29" s="42"/>
      <c r="M29" s="40" t="n">
        <v>44245</v>
      </c>
      <c r="N29" s="40"/>
      <c r="O29" s="40"/>
      <c r="P29" s="43" t="s">
        <v>6</v>
      </c>
      <c r="Q29" s="42" t="s">
        <v>4</v>
      </c>
      <c r="R29" s="42"/>
      <c r="S29" s="4" t="n">
        <v>44246</v>
      </c>
      <c r="T29" s="4"/>
      <c r="U29" s="4"/>
      <c r="V29" s="43" t="s">
        <v>7</v>
      </c>
      <c r="W29" s="42" t="s">
        <v>4</v>
      </c>
      <c r="X29" s="42"/>
      <c r="Y29" s="30" t="n">
        <v>44247</v>
      </c>
      <c r="Z29" s="30"/>
      <c r="AA29" s="30"/>
      <c r="AB29" s="43" t="s">
        <v>74</v>
      </c>
      <c r="AC29" s="44" t="s">
        <v>4</v>
      </c>
      <c r="AD29" s="44"/>
      <c r="AG29" s="45"/>
    </row>
    <row r="30" customFormat="false" ht="21" hidden="true" customHeight="true" outlineLevel="0" collapsed="false">
      <c r="A30" s="8"/>
      <c r="B30" s="8"/>
      <c r="C30" s="8"/>
      <c r="D30" s="8"/>
      <c r="E30" s="8"/>
      <c r="F30" s="8"/>
      <c r="G30" s="10"/>
      <c r="H30" s="10"/>
      <c r="I30" s="10"/>
      <c r="J30" s="10"/>
      <c r="K30" s="10"/>
      <c r="L30" s="10"/>
      <c r="M30" s="10" t="s">
        <v>9</v>
      </c>
      <c r="N30" s="10"/>
      <c r="O30" s="10"/>
      <c r="P30" s="10"/>
      <c r="Q30" s="10"/>
      <c r="R30" s="10"/>
      <c r="S30" s="46" t="s">
        <v>75</v>
      </c>
      <c r="T30" s="46"/>
      <c r="U30" s="46"/>
      <c r="V30" s="46"/>
      <c r="W30" s="46"/>
      <c r="X30" s="46"/>
      <c r="Y30" s="46" t="s">
        <v>9</v>
      </c>
      <c r="Z30" s="46"/>
      <c r="AA30" s="46"/>
      <c r="AB30" s="46"/>
      <c r="AC30" s="46"/>
      <c r="AD30" s="46"/>
    </row>
    <row r="31" customFormat="false" ht="19.8" hidden="true" customHeight="true" outlineLevel="0" collapsed="false">
      <c r="A31" s="13"/>
      <c r="B31" s="13"/>
      <c r="C31" s="13"/>
      <c r="D31" s="13"/>
      <c r="E31" s="13"/>
      <c r="F31" s="13"/>
      <c r="G31" s="11"/>
      <c r="H31" s="11"/>
      <c r="I31" s="11"/>
      <c r="J31" s="11"/>
      <c r="K31" s="11"/>
      <c r="L31" s="11"/>
      <c r="M31" s="11" t="s">
        <v>76</v>
      </c>
      <c r="N31" s="11"/>
      <c r="O31" s="11"/>
      <c r="P31" s="11"/>
      <c r="Q31" s="11"/>
      <c r="R31" s="11"/>
      <c r="S31" s="13" t="s">
        <v>77</v>
      </c>
      <c r="T31" s="13"/>
      <c r="U31" s="13"/>
      <c r="V31" s="13"/>
      <c r="W31" s="13"/>
      <c r="X31" s="13"/>
      <c r="Y31" s="13" t="s">
        <v>78</v>
      </c>
      <c r="Z31" s="13"/>
      <c r="AA31" s="13"/>
      <c r="AB31" s="13"/>
      <c r="AC31" s="13"/>
      <c r="AD31" s="13"/>
    </row>
    <row r="32" customFormat="false" ht="19.5" hidden="tru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 t="s">
        <v>79</v>
      </c>
      <c r="N32" s="13"/>
      <c r="O32" s="13"/>
      <c r="P32" s="13"/>
      <c r="Q32" s="13"/>
      <c r="R32" s="13"/>
      <c r="S32" s="13" t="s">
        <v>80</v>
      </c>
      <c r="T32" s="13"/>
      <c r="U32" s="13"/>
      <c r="V32" s="13"/>
      <c r="W32" s="13"/>
      <c r="X32" s="13"/>
      <c r="Y32" s="11" t="s">
        <v>81</v>
      </c>
      <c r="Z32" s="11"/>
      <c r="AA32" s="11"/>
      <c r="AB32" s="11"/>
      <c r="AC32" s="11"/>
      <c r="AD32" s="11"/>
    </row>
    <row r="33" customFormat="false" ht="21.75" hidden="tru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3" t="s">
        <v>52</v>
      </c>
      <c r="N33" s="13"/>
      <c r="O33" s="13"/>
      <c r="P33" s="13"/>
      <c r="Q33" s="13"/>
      <c r="R33" s="13"/>
      <c r="S33" s="11" t="s">
        <v>82</v>
      </c>
      <c r="T33" s="11"/>
      <c r="U33" s="11"/>
      <c r="V33" s="11"/>
      <c r="W33" s="11"/>
      <c r="X33" s="11"/>
      <c r="Y33" s="11" t="s">
        <v>83</v>
      </c>
      <c r="Z33" s="11"/>
      <c r="AA33" s="11"/>
      <c r="AB33" s="11"/>
      <c r="AC33" s="11"/>
      <c r="AD33" s="11"/>
    </row>
    <row r="34" customFormat="false" ht="21" hidden="true" customHeight="true" outlineLevel="0" collapsed="false">
      <c r="A34" s="47"/>
      <c r="B34" s="47"/>
      <c r="C34" s="47"/>
      <c r="D34" s="47"/>
      <c r="E34" s="47"/>
      <c r="F34" s="47"/>
      <c r="G34" s="36"/>
      <c r="H34" s="36"/>
      <c r="I34" s="36"/>
      <c r="J34" s="36"/>
      <c r="K34" s="36"/>
      <c r="L34" s="36"/>
      <c r="M34" s="12" t="s">
        <v>27</v>
      </c>
      <c r="N34" s="12"/>
      <c r="O34" s="12"/>
      <c r="P34" s="12"/>
      <c r="Q34" s="12"/>
      <c r="R34" s="12"/>
      <c r="S34" s="48" t="s">
        <v>28</v>
      </c>
      <c r="T34" s="48"/>
      <c r="U34" s="48"/>
      <c r="V34" s="48"/>
      <c r="W34" s="48"/>
      <c r="X34" s="48"/>
      <c r="Y34" s="48" t="s">
        <v>28</v>
      </c>
      <c r="Z34" s="48"/>
      <c r="AA34" s="48"/>
      <c r="AB34" s="48"/>
      <c r="AC34" s="48"/>
      <c r="AD34" s="48"/>
    </row>
    <row r="35" customFormat="false" ht="19.8" hidden="true" customHeight="true" outlineLevel="0" collapsed="false">
      <c r="A35" s="13"/>
      <c r="B35" s="13"/>
      <c r="C35" s="13"/>
      <c r="D35" s="13"/>
      <c r="E35" s="13"/>
      <c r="F35" s="13"/>
      <c r="G35" s="12"/>
      <c r="H35" s="12"/>
      <c r="I35" s="12"/>
      <c r="J35" s="12"/>
      <c r="K35" s="12"/>
      <c r="L35" s="12"/>
      <c r="M35" s="13" t="s">
        <v>84</v>
      </c>
      <c r="N35" s="13"/>
      <c r="O35" s="13"/>
      <c r="P35" s="13"/>
      <c r="Q35" s="13"/>
      <c r="R35" s="13"/>
      <c r="S35" s="12" t="s">
        <v>59</v>
      </c>
      <c r="T35" s="12"/>
      <c r="U35" s="12"/>
      <c r="V35" s="12"/>
      <c r="W35" s="12"/>
      <c r="X35" s="12"/>
      <c r="Y35" s="19" t="s">
        <v>85</v>
      </c>
      <c r="Z35" s="19"/>
      <c r="AA35" s="19"/>
      <c r="AB35" s="19"/>
      <c r="AC35" s="19"/>
      <c r="AD35" s="19"/>
      <c r="AG35" s="20"/>
    </row>
    <row r="36" s="25" customFormat="true" ht="12.6" hidden="true" customHeight="false" outlineLevel="0" collapsed="false">
      <c r="A36" s="38" t="s">
        <v>34</v>
      </c>
      <c r="B36" s="28" t="n">
        <f aca="false">第四週明細!W12</f>
        <v>0</v>
      </c>
      <c r="C36" s="23" t="s">
        <v>35</v>
      </c>
      <c r="D36" s="24" t="s">
        <v>36</v>
      </c>
      <c r="E36" s="28" t="n">
        <f aca="false">第四週明細!W8</f>
        <v>0</v>
      </c>
      <c r="F36" s="29" t="s">
        <v>37</v>
      </c>
      <c r="G36" s="38" t="s">
        <v>34</v>
      </c>
      <c r="H36" s="28" t="n">
        <f aca="false">第四週明細!W20</f>
        <v>0</v>
      </c>
      <c r="I36" s="23" t="s">
        <v>35</v>
      </c>
      <c r="J36" s="24" t="s">
        <v>36</v>
      </c>
      <c r="K36" s="28" t="n">
        <f aca="false">第四週明細!W16</f>
        <v>0</v>
      </c>
      <c r="L36" s="23" t="s">
        <v>37</v>
      </c>
      <c r="M36" s="39" t="s">
        <v>34</v>
      </c>
      <c r="N36" s="28" t="n">
        <f aca="false">第四週明細!W28</f>
        <v>743.9</v>
      </c>
      <c r="O36" s="23" t="s">
        <v>35</v>
      </c>
      <c r="P36" s="24" t="s">
        <v>36</v>
      </c>
      <c r="Q36" s="28" t="n">
        <f aca="false">第四週明細!W24</f>
        <v>25.5</v>
      </c>
      <c r="R36" s="29" t="s">
        <v>37</v>
      </c>
      <c r="S36" s="38" t="s">
        <v>34</v>
      </c>
      <c r="T36" s="28" t="n">
        <f aca="false">第四週明細!W36</f>
        <v>716.6</v>
      </c>
      <c r="U36" s="23" t="s">
        <v>35</v>
      </c>
      <c r="V36" s="24" t="s">
        <v>36</v>
      </c>
      <c r="W36" s="28" t="n">
        <f aca="false">第四週明細!W32</f>
        <v>23</v>
      </c>
      <c r="X36" s="23" t="s">
        <v>37</v>
      </c>
      <c r="Y36" s="39" t="s">
        <v>34</v>
      </c>
      <c r="Z36" s="28" t="n">
        <f aca="false">第四週明細!W44</f>
        <v>707.3</v>
      </c>
      <c r="AA36" s="23" t="s">
        <v>35</v>
      </c>
      <c r="AB36" s="24" t="s">
        <v>36</v>
      </c>
      <c r="AC36" s="28" t="n">
        <f aca="false">第四週明細!W40</f>
        <v>22.5</v>
      </c>
      <c r="AD36" s="23" t="s">
        <v>37</v>
      </c>
    </row>
    <row r="37" s="25" customFormat="true" ht="12.6" hidden="true" customHeight="false" outlineLevel="0" collapsed="false">
      <c r="A37" s="38" t="s">
        <v>38</v>
      </c>
      <c r="B37" s="28" t="n">
        <f aca="false">第四週明細!W6</f>
        <v>0</v>
      </c>
      <c r="C37" s="23" t="s">
        <v>37</v>
      </c>
      <c r="D37" s="24" t="s">
        <v>39</v>
      </c>
      <c r="E37" s="28" t="n">
        <f aca="false">第四週明細!W10</f>
        <v>0</v>
      </c>
      <c r="F37" s="29" t="s">
        <v>37</v>
      </c>
      <c r="G37" s="38" t="s">
        <v>38</v>
      </c>
      <c r="H37" s="28" t="n">
        <f aca="false">第四週明細!W14</f>
        <v>0</v>
      </c>
      <c r="I37" s="23" t="s">
        <v>37</v>
      </c>
      <c r="J37" s="24" t="s">
        <v>39</v>
      </c>
      <c r="K37" s="28" t="n">
        <f aca="false">第四週明細!W18</f>
        <v>0</v>
      </c>
      <c r="L37" s="23" t="s">
        <v>37</v>
      </c>
      <c r="M37" s="39" t="s">
        <v>38</v>
      </c>
      <c r="N37" s="28" t="n">
        <f aca="false">第四週明細!W22</f>
        <v>97</v>
      </c>
      <c r="O37" s="23" t="s">
        <v>37</v>
      </c>
      <c r="P37" s="24" t="s">
        <v>39</v>
      </c>
      <c r="Q37" s="28" t="n">
        <f aca="false">第四週明細!W26</f>
        <v>31.6</v>
      </c>
      <c r="R37" s="29" t="s">
        <v>37</v>
      </c>
      <c r="S37" s="38" t="s">
        <v>38</v>
      </c>
      <c r="T37" s="28" t="n">
        <f aca="false">第四週明細!W30</f>
        <v>99.5</v>
      </c>
      <c r="U37" s="23" t="s">
        <v>37</v>
      </c>
      <c r="V37" s="24" t="s">
        <v>39</v>
      </c>
      <c r="W37" s="28" t="n">
        <f aca="false">第四週明細!W34</f>
        <v>27.9</v>
      </c>
      <c r="X37" s="23" t="s">
        <v>37</v>
      </c>
      <c r="Y37" s="39" t="s">
        <v>38</v>
      </c>
      <c r="Z37" s="28" t="n">
        <f aca="false">第四週明細!W38</f>
        <v>98.5</v>
      </c>
      <c r="AA37" s="23" t="s">
        <v>37</v>
      </c>
      <c r="AB37" s="24" t="s">
        <v>39</v>
      </c>
      <c r="AC37" s="28" t="n">
        <f aca="false">第四週明細!W42</f>
        <v>27.7</v>
      </c>
      <c r="AD37" s="23" t="s">
        <v>37</v>
      </c>
    </row>
    <row r="38" customFormat="false" ht="18" hidden="true" customHeight="true" outlineLevel="0" collapsed="false">
      <c r="A38" s="4" t="n">
        <v>44249</v>
      </c>
      <c r="B38" s="4"/>
      <c r="C38" s="4"/>
      <c r="D38" s="7" t="s">
        <v>2</v>
      </c>
      <c r="E38" s="26" t="s">
        <v>4</v>
      </c>
      <c r="F38" s="26"/>
      <c r="G38" s="4" t="n">
        <v>44250</v>
      </c>
      <c r="H38" s="4"/>
      <c r="I38" s="4"/>
      <c r="J38" s="7" t="s">
        <v>3</v>
      </c>
      <c r="K38" s="6" t="s">
        <v>4</v>
      </c>
      <c r="L38" s="6"/>
      <c r="M38" s="4" t="n">
        <v>44251</v>
      </c>
      <c r="N38" s="4"/>
      <c r="O38" s="4"/>
      <c r="P38" s="7" t="s">
        <v>5</v>
      </c>
      <c r="Q38" s="6" t="s">
        <v>4</v>
      </c>
      <c r="R38" s="6"/>
      <c r="S38" s="4" t="n">
        <v>44252</v>
      </c>
      <c r="T38" s="4"/>
      <c r="U38" s="4"/>
      <c r="V38" s="7" t="s">
        <v>6</v>
      </c>
      <c r="W38" s="6" t="s">
        <v>4</v>
      </c>
      <c r="X38" s="6"/>
      <c r="Y38" s="4" t="n">
        <v>44253</v>
      </c>
      <c r="Z38" s="4"/>
      <c r="AA38" s="4"/>
      <c r="AB38" s="7" t="s">
        <v>7</v>
      </c>
      <c r="AC38" s="26" t="s">
        <v>4</v>
      </c>
      <c r="AD38" s="26"/>
      <c r="AG38" s="45"/>
    </row>
    <row r="39" s="49" customFormat="true" ht="18" hidden="true" customHeight="true" outlineLevel="0" collapsed="false">
      <c r="A39" s="8" t="s">
        <v>8</v>
      </c>
      <c r="B39" s="8"/>
      <c r="C39" s="8"/>
      <c r="D39" s="8"/>
      <c r="E39" s="8"/>
      <c r="F39" s="8"/>
      <c r="G39" s="9" t="s">
        <v>9</v>
      </c>
      <c r="H39" s="9"/>
      <c r="I39" s="9"/>
      <c r="J39" s="9"/>
      <c r="K39" s="9"/>
      <c r="L39" s="9"/>
      <c r="M39" s="10" t="s">
        <v>9</v>
      </c>
      <c r="N39" s="10"/>
      <c r="O39" s="10"/>
      <c r="P39" s="10"/>
      <c r="Q39" s="10"/>
      <c r="R39" s="10"/>
      <c r="S39" s="10" t="s">
        <v>11</v>
      </c>
      <c r="T39" s="10"/>
      <c r="U39" s="10"/>
      <c r="V39" s="10"/>
      <c r="W39" s="10"/>
      <c r="X39" s="10"/>
      <c r="Y39" s="8" t="s">
        <v>86</v>
      </c>
      <c r="Z39" s="8"/>
      <c r="AA39" s="8"/>
      <c r="AB39" s="8"/>
      <c r="AC39" s="8"/>
      <c r="AD39" s="8"/>
    </row>
    <row r="40" s="49" customFormat="true" ht="21" hidden="true" customHeight="true" outlineLevel="0" collapsed="false">
      <c r="A40" s="11" t="s">
        <v>87</v>
      </c>
      <c r="B40" s="11"/>
      <c r="C40" s="11"/>
      <c r="D40" s="11"/>
      <c r="E40" s="11"/>
      <c r="F40" s="11"/>
      <c r="G40" s="11" t="s">
        <v>88</v>
      </c>
      <c r="H40" s="11"/>
      <c r="I40" s="11"/>
      <c r="J40" s="11"/>
      <c r="K40" s="11"/>
      <c r="L40" s="11"/>
      <c r="M40" s="11" t="s">
        <v>89</v>
      </c>
      <c r="N40" s="11"/>
      <c r="O40" s="11"/>
      <c r="P40" s="11"/>
      <c r="Q40" s="11"/>
      <c r="R40" s="11"/>
      <c r="S40" s="13" t="s">
        <v>90</v>
      </c>
      <c r="T40" s="13"/>
      <c r="U40" s="13"/>
      <c r="V40" s="13"/>
      <c r="W40" s="13"/>
      <c r="X40" s="13"/>
      <c r="Y40" s="11" t="s">
        <v>91</v>
      </c>
      <c r="Z40" s="11"/>
      <c r="AA40" s="11"/>
      <c r="AB40" s="11"/>
      <c r="AC40" s="11"/>
      <c r="AD40" s="11"/>
    </row>
    <row r="41" s="49" customFormat="true" ht="21" hidden="true" customHeight="true" outlineLevel="0" collapsed="false">
      <c r="A41" s="13" t="s">
        <v>92</v>
      </c>
      <c r="B41" s="13"/>
      <c r="C41" s="13"/>
      <c r="D41" s="13"/>
      <c r="E41" s="13"/>
      <c r="F41" s="13"/>
      <c r="G41" s="13" t="s">
        <v>93</v>
      </c>
      <c r="H41" s="13"/>
      <c r="I41" s="13"/>
      <c r="J41" s="13"/>
      <c r="K41" s="13"/>
      <c r="L41" s="13"/>
      <c r="M41" s="11" t="s">
        <v>94</v>
      </c>
      <c r="N41" s="11"/>
      <c r="O41" s="11"/>
      <c r="P41" s="11"/>
      <c r="Q41" s="11"/>
      <c r="R41" s="11"/>
      <c r="S41" s="12" t="s">
        <v>95</v>
      </c>
      <c r="T41" s="12"/>
      <c r="U41" s="12"/>
      <c r="V41" s="12"/>
      <c r="W41" s="12"/>
      <c r="X41" s="12"/>
      <c r="Y41" s="13" t="s">
        <v>96</v>
      </c>
      <c r="Z41" s="13"/>
      <c r="AA41" s="13"/>
      <c r="AB41" s="13"/>
      <c r="AC41" s="13"/>
      <c r="AD41" s="13"/>
    </row>
    <row r="42" s="49" customFormat="true" ht="20.25" hidden="true" customHeight="true" outlineLevel="0" collapsed="false">
      <c r="A42" s="11" t="s">
        <v>97</v>
      </c>
      <c r="B42" s="11"/>
      <c r="C42" s="11"/>
      <c r="D42" s="11"/>
      <c r="E42" s="11"/>
      <c r="F42" s="11"/>
      <c r="G42" s="13" t="s">
        <v>98</v>
      </c>
      <c r="H42" s="13"/>
      <c r="I42" s="13"/>
      <c r="J42" s="13"/>
      <c r="K42" s="13"/>
      <c r="L42" s="13"/>
      <c r="M42" s="11" t="s">
        <v>99</v>
      </c>
      <c r="N42" s="11"/>
      <c r="O42" s="11"/>
      <c r="P42" s="11"/>
      <c r="Q42" s="11"/>
      <c r="R42" s="11"/>
      <c r="S42" s="13" t="s">
        <v>100</v>
      </c>
      <c r="T42" s="13"/>
      <c r="U42" s="13"/>
      <c r="V42" s="13"/>
      <c r="W42" s="13"/>
      <c r="X42" s="13"/>
      <c r="Y42" s="11" t="s">
        <v>101</v>
      </c>
      <c r="Z42" s="11"/>
      <c r="AA42" s="11"/>
      <c r="AB42" s="11"/>
      <c r="AC42" s="11"/>
      <c r="AD42" s="11"/>
    </row>
    <row r="43" s="49" customFormat="true" ht="21" hidden="true" customHeight="true" outlineLevel="0" collapsed="false">
      <c r="A43" s="50" t="s">
        <v>27</v>
      </c>
      <c r="B43" s="50"/>
      <c r="C43" s="50"/>
      <c r="D43" s="50"/>
      <c r="E43" s="50"/>
      <c r="F43" s="50"/>
      <c r="G43" s="12" t="s">
        <v>27</v>
      </c>
      <c r="H43" s="12"/>
      <c r="I43" s="12"/>
      <c r="J43" s="12"/>
      <c r="K43" s="12"/>
      <c r="L43" s="12"/>
      <c r="M43" s="48" t="s">
        <v>28</v>
      </c>
      <c r="N43" s="48"/>
      <c r="O43" s="48"/>
      <c r="P43" s="48"/>
      <c r="Q43" s="48"/>
      <c r="R43" s="48"/>
      <c r="S43" s="12" t="s">
        <v>27</v>
      </c>
      <c r="T43" s="12"/>
      <c r="U43" s="12"/>
      <c r="V43" s="12"/>
      <c r="W43" s="12"/>
      <c r="X43" s="12"/>
      <c r="Y43" s="48" t="s">
        <v>28</v>
      </c>
      <c r="Z43" s="48"/>
      <c r="AA43" s="48"/>
      <c r="AB43" s="48"/>
      <c r="AC43" s="48"/>
      <c r="AD43" s="48"/>
      <c r="AH43" s="51"/>
    </row>
    <row r="44" s="49" customFormat="true" ht="21" hidden="true" customHeight="true" outlineLevel="0" collapsed="false">
      <c r="A44" s="52" t="s">
        <v>102</v>
      </c>
      <c r="B44" s="52"/>
      <c r="C44" s="52"/>
      <c r="D44" s="52"/>
      <c r="E44" s="52"/>
      <c r="F44" s="52"/>
      <c r="G44" s="19" t="s">
        <v>60</v>
      </c>
      <c r="H44" s="19"/>
      <c r="I44" s="19"/>
      <c r="J44" s="19"/>
      <c r="K44" s="19"/>
      <c r="L44" s="19"/>
      <c r="M44" s="53" t="s">
        <v>103</v>
      </c>
      <c r="N44" s="53"/>
      <c r="O44" s="53"/>
      <c r="P44" s="53"/>
      <c r="Q44" s="53"/>
      <c r="R44" s="53"/>
      <c r="S44" s="53" t="s">
        <v>104</v>
      </c>
      <c r="T44" s="53"/>
      <c r="U44" s="53"/>
      <c r="V44" s="53"/>
      <c r="W44" s="53"/>
      <c r="X44" s="53"/>
      <c r="Y44" s="54" t="s">
        <v>105</v>
      </c>
      <c r="Z44" s="54"/>
      <c r="AA44" s="54"/>
      <c r="AB44" s="54"/>
      <c r="AC44" s="54"/>
      <c r="AD44" s="54"/>
      <c r="AG44" s="51"/>
    </row>
    <row r="45" s="25" customFormat="true" ht="12.6" hidden="true" customHeight="false" outlineLevel="0" collapsed="false">
      <c r="A45" s="55" t="s">
        <v>34</v>
      </c>
      <c r="B45" s="56" t="n">
        <f aca="false">'第五週明細 '!W12</f>
        <v>693.2</v>
      </c>
      <c r="C45" s="57" t="s">
        <v>35</v>
      </c>
      <c r="D45" s="58" t="s">
        <v>36</v>
      </c>
      <c r="E45" s="56" t="n">
        <f aca="false">'第五週明細 '!W8</f>
        <v>24</v>
      </c>
      <c r="F45" s="59" t="s">
        <v>37</v>
      </c>
      <c r="G45" s="55" t="s">
        <v>34</v>
      </c>
      <c r="H45" s="56" t="n">
        <f aca="false">'第五週明細 '!W20</f>
        <v>689.4</v>
      </c>
      <c r="I45" s="57" t="s">
        <v>35</v>
      </c>
      <c r="J45" s="58" t="s">
        <v>36</v>
      </c>
      <c r="K45" s="56" t="n">
        <f aca="false">'第五週明細 '!W16</f>
        <v>25</v>
      </c>
      <c r="L45" s="57" t="s">
        <v>37</v>
      </c>
      <c r="M45" s="55" t="s">
        <v>34</v>
      </c>
      <c r="N45" s="56" t="n">
        <f aca="false">'第五週明細 '!W28</f>
        <v>717.3</v>
      </c>
      <c r="O45" s="57" t="s">
        <v>35</v>
      </c>
      <c r="P45" s="58" t="s">
        <v>36</v>
      </c>
      <c r="Q45" s="56" t="n">
        <f aca="false">'第五週明細 '!W24</f>
        <v>24.5</v>
      </c>
      <c r="R45" s="59" t="s">
        <v>37</v>
      </c>
      <c r="S45" s="55" t="s">
        <v>34</v>
      </c>
      <c r="T45" s="56" t="n">
        <f aca="false">'第五週明細 '!W36</f>
        <v>112.5</v>
      </c>
      <c r="U45" s="57" t="s">
        <v>35</v>
      </c>
      <c r="V45" s="58" t="s">
        <v>36</v>
      </c>
      <c r="W45" s="56" t="n">
        <f aca="false">'第五週明細 '!W32</f>
        <v>12.5</v>
      </c>
      <c r="X45" s="57" t="s">
        <v>37</v>
      </c>
      <c r="Y45" s="55" t="s">
        <v>34</v>
      </c>
      <c r="Z45" s="56" t="n">
        <f aca="false">'第五週明細 '!W44</f>
        <v>703.7</v>
      </c>
      <c r="AA45" s="57" t="s">
        <v>35</v>
      </c>
      <c r="AB45" s="58" t="s">
        <v>36</v>
      </c>
      <c r="AC45" s="56" t="n">
        <f aca="false">'第五週明細 '!W40</f>
        <v>24.5</v>
      </c>
      <c r="AD45" s="57" t="s">
        <v>37</v>
      </c>
    </row>
    <row r="46" s="25" customFormat="true" ht="15.75" hidden="true" customHeight="true" outlineLevel="0" collapsed="false">
      <c r="A46" s="21" t="s">
        <v>38</v>
      </c>
      <c r="B46" s="28" t="n">
        <f aca="false">'第五週明細 '!W6</f>
        <v>90.5</v>
      </c>
      <c r="C46" s="23" t="s">
        <v>37</v>
      </c>
      <c r="D46" s="24" t="s">
        <v>39</v>
      </c>
      <c r="E46" s="28" t="n">
        <f aca="false">'第五週明細 '!W10</f>
        <v>28.8</v>
      </c>
      <c r="F46" s="29" t="s">
        <v>37</v>
      </c>
      <c r="G46" s="21" t="s">
        <v>38</v>
      </c>
      <c r="H46" s="28" t="n">
        <f aca="false">'第五週明細 '!W14</f>
        <v>86.5</v>
      </c>
      <c r="I46" s="23" t="s">
        <v>37</v>
      </c>
      <c r="J46" s="24" t="s">
        <v>39</v>
      </c>
      <c r="K46" s="28" t="n">
        <f aca="false">'第五週明細 '!W18</f>
        <v>29.6</v>
      </c>
      <c r="L46" s="23" t="s">
        <v>37</v>
      </c>
      <c r="M46" s="21" t="s">
        <v>38</v>
      </c>
      <c r="N46" s="28" t="n">
        <f aca="false">'第五週明細 '!W22</f>
        <v>96</v>
      </c>
      <c r="O46" s="23" t="s">
        <v>37</v>
      </c>
      <c r="P46" s="24" t="s">
        <v>39</v>
      </c>
      <c r="Q46" s="28" t="n">
        <f aca="false">'第五週明細 '!W26</f>
        <v>28.2</v>
      </c>
      <c r="R46" s="29" t="s">
        <v>37</v>
      </c>
      <c r="S46" s="21" t="s">
        <v>38</v>
      </c>
      <c r="T46" s="28" t="n">
        <f aca="false">'第五週明細 '!W30</f>
        <v>0</v>
      </c>
      <c r="U46" s="23" t="s">
        <v>37</v>
      </c>
      <c r="V46" s="24" t="s">
        <v>39</v>
      </c>
      <c r="W46" s="28" t="n">
        <f aca="false">'第五週明細 '!W34</f>
        <v>0</v>
      </c>
      <c r="X46" s="23" t="s">
        <v>37</v>
      </c>
      <c r="Y46" s="21" t="s">
        <v>38</v>
      </c>
      <c r="Z46" s="28" t="n">
        <f aca="false">'第五週明細 '!W38</f>
        <v>93</v>
      </c>
      <c r="AA46" s="23" t="s">
        <v>37</v>
      </c>
      <c r="AB46" s="24" t="s">
        <v>39</v>
      </c>
      <c r="AC46" s="28" t="n">
        <f aca="false">'第五週明細 '!W42</f>
        <v>27.8</v>
      </c>
      <c r="AD46" s="23" t="s">
        <v>37</v>
      </c>
    </row>
    <row r="47" customFormat="false" ht="17.25" hidden="true" customHeight="true" outlineLevel="0" collapsed="false"/>
  </sheetData>
  <mergeCells count="202">
    <mergeCell ref="A1:X1"/>
    <mergeCell ref="Z1:AD1"/>
    <mergeCell ref="A2:C2"/>
    <mergeCell ref="E2:F2"/>
    <mergeCell ref="G2:I2"/>
    <mergeCell ref="K2:L2"/>
    <mergeCell ref="M2:O2"/>
    <mergeCell ref="Q2:R2"/>
    <mergeCell ref="S2:U2"/>
    <mergeCell ref="W2:X2"/>
    <mergeCell ref="Y2:AA2"/>
    <mergeCell ref="AC2:AD2"/>
    <mergeCell ref="A3:F3"/>
    <mergeCell ref="G3:L3"/>
    <mergeCell ref="M3:R3"/>
    <mergeCell ref="S3:X3"/>
    <mergeCell ref="Y3:AD3"/>
    <mergeCell ref="A4:F4"/>
    <mergeCell ref="G4:L4"/>
    <mergeCell ref="M4:R4"/>
    <mergeCell ref="S4:X4"/>
    <mergeCell ref="Y4:AD4"/>
    <mergeCell ref="A5:F5"/>
    <mergeCell ref="G5:L5"/>
    <mergeCell ref="M5:R5"/>
    <mergeCell ref="S5:X5"/>
    <mergeCell ref="Y5:AD5"/>
    <mergeCell ref="A6:F6"/>
    <mergeCell ref="G6:L6"/>
    <mergeCell ref="M6:R6"/>
    <mergeCell ref="S6:X6"/>
    <mergeCell ref="Y6:AD6"/>
    <mergeCell ref="A7:F7"/>
    <mergeCell ref="G7:L7"/>
    <mergeCell ref="M7:R7"/>
    <mergeCell ref="S7:X7"/>
    <mergeCell ref="Y7:AD7"/>
    <mergeCell ref="A8:F8"/>
    <mergeCell ref="G8:L8"/>
    <mergeCell ref="M8:R8"/>
    <mergeCell ref="S8:X8"/>
    <mergeCell ref="Y8:AD8"/>
    <mergeCell ref="A11:C11"/>
    <mergeCell ref="E11:F11"/>
    <mergeCell ref="G11:I11"/>
    <mergeCell ref="K11:L11"/>
    <mergeCell ref="M11:O11"/>
    <mergeCell ref="Q11:R11"/>
    <mergeCell ref="S11:U11"/>
    <mergeCell ref="W11:X11"/>
    <mergeCell ref="Y11:AA11"/>
    <mergeCell ref="AC11:AD11"/>
    <mergeCell ref="A12:F12"/>
    <mergeCell ref="G12:L12"/>
    <mergeCell ref="M12:R12"/>
    <mergeCell ref="S12:X12"/>
    <mergeCell ref="Y12:AD12"/>
    <mergeCell ref="A13:F13"/>
    <mergeCell ref="G13:L13"/>
    <mergeCell ref="M13:R13"/>
    <mergeCell ref="S13:X13"/>
    <mergeCell ref="Y13:AD13"/>
    <mergeCell ref="A14:F14"/>
    <mergeCell ref="G14:L14"/>
    <mergeCell ref="M14:R14"/>
    <mergeCell ref="S14:X14"/>
    <mergeCell ref="Y14:AD14"/>
    <mergeCell ref="A15:F15"/>
    <mergeCell ref="G15:L15"/>
    <mergeCell ref="M15:R15"/>
    <mergeCell ref="S15:X15"/>
    <mergeCell ref="Y15:AD15"/>
    <mergeCell ref="A16:F16"/>
    <mergeCell ref="G16:L16"/>
    <mergeCell ref="M16:R16"/>
    <mergeCell ref="S16:X16"/>
    <mergeCell ref="Y16:AD16"/>
    <mergeCell ref="A17:F17"/>
    <mergeCell ref="G17:L17"/>
    <mergeCell ref="M17:R17"/>
    <mergeCell ref="S17:X17"/>
    <mergeCell ref="Y17:AD17"/>
    <mergeCell ref="A20:C20"/>
    <mergeCell ref="E20:F20"/>
    <mergeCell ref="G20:I20"/>
    <mergeCell ref="K20:L20"/>
    <mergeCell ref="M20:O20"/>
    <mergeCell ref="Q20:R20"/>
    <mergeCell ref="S20:U20"/>
    <mergeCell ref="W20:X20"/>
    <mergeCell ref="Y20:AA20"/>
    <mergeCell ref="AC20:AD20"/>
    <mergeCell ref="A21:F21"/>
    <mergeCell ref="G21:L21"/>
    <mergeCell ref="M21:R21"/>
    <mergeCell ref="S21:X21"/>
    <mergeCell ref="Y21:AD21"/>
    <mergeCell ref="A22:F22"/>
    <mergeCell ref="G22:L22"/>
    <mergeCell ref="M22:R22"/>
    <mergeCell ref="S22:X22"/>
    <mergeCell ref="Y22:AD22"/>
    <mergeCell ref="A23:F23"/>
    <mergeCell ref="G23:L23"/>
    <mergeCell ref="M23:R23"/>
    <mergeCell ref="S23:X23"/>
    <mergeCell ref="Y23:AD23"/>
    <mergeCell ref="A24:F24"/>
    <mergeCell ref="G24:L24"/>
    <mergeCell ref="M24:R24"/>
    <mergeCell ref="S24:X24"/>
    <mergeCell ref="Y24:AD24"/>
    <mergeCell ref="A25:F25"/>
    <mergeCell ref="G25:L25"/>
    <mergeCell ref="M25:R25"/>
    <mergeCell ref="S25:X25"/>
    <mergeCell ref="Y25:AD25"/>
    <mergeCell ref="A26:F26"/>
    <mergeCell ref="G26:L26"/>
    <mergeCell ref="M26:R26"/>
    <mergeCell ref="S26:X26"/>
    <mergeCell ref="Y26:AD26"/>
    <mergeCell ref="A29:C29"/>
    <mergeCell ref="E29:F29"/>
    <mergeCell ref="G29:I29"/>
    <mergeCell ref="K29:L29"/>
    <mergeCell ref="M29:O29"/>
    <mergeCell ref="Q29:R29"/>
    <mergeCell ref="S29:U29"/>
    <mergeCell ref="W29:X29"/>
    <mergeCell ref="Y29:AA29"/>
    <mergeCell ref="AC29:AD29"/>
    <mergeCell ref="A30:F30"/>
    <mergeCell ref="G30:L30"/>
    <mergeCell ref="M30:R30"/>
    <mergeCell ref="S30:X30"/>
    <mergeCell ref="Y30:AD30"/>
    <mergeCell ref="A31:F31"/>
    <mergeCell ref="G31:L31"/>
    <mergeCell ref="M31:R31"/>
    <mergeCell ref="S31:X31"/>
    <mergeCell ref="Y31:AD31"/>
    <mergeCell ref="A32:F32"/>
    <mergeCell ref="G32:L32"/>
    <mergeCell ref="M32:R32"/>
    <mergeCell ref="S32:X32"/>
    <mergeCell ref="Y32:AD32"/>
    <mergeCell ref="A33:F33"/>
    <mergeCell ref="G33:L33"/>
    <mergeCell ref="M33:R33"/>
    <mergeCell ref="S33:X33"/>
    <mergeCell ref="Y33:AD33"/>
    <mergeCell ref="A34:F34"/>
    <mergeCell ref="G34:L34"/>
    <mergeCell ref="M34:R34"/>
    <mergeCell ref="S34:X34"/>
    <mergeCell ref="Y34:AD34"/>
    <mergeCell ref="A35:F35"/>
    <mergeCell ref="G35:L35"/>
    <mergeCell ref="M35:R35"/>
    <mergeCell ref="S35:X35"/>
    <mergeCell ref="Y35:AD35"/>
    <mergeCell ref="A38:C38"/>
    <mergeCell ref="E38:F38"/>
    <mergeCell ref="G38:I38"/>
    <mergeCell ref="K38:L38"/>
    <mergeCell ref="M38:O38"/>
    <mergeCell ref="Q38:R38"/>
    <mergeCell ref="S38:U38"/>
    <mergeCell ref="W38:X38"/>
    <mergeCell ref="Y38:AA38"/>
    <mergeCell ref="AC38:AD38"/>
    <mergeCell ref="A39:F39"/>
    <mergeCell ref="G39:L39"/>
    <mergeCell ref="M39:R39"/>
    <mergeCell ref="S39:X39"/>
    <mergeCell ref="Y39:AD39"/>
    <mergeCell ref="A40:F40"/>
    <mergeCell ref="G40:L40"/>
    <mergeCell ref="M40:R40"/>
    <mergeCell ref="S40:X40"/>
    <mergeCell ref="Y40:AD40"/>
    <mergeCell ref="A41:F41"/>
    <mergeCell ref="G41:L41"/>
    <mergeCell ref="M41:R41"/>
    <mergeCell ref="S41:X41"/>
    <mergeCell ref="Y41:AD41"/>
    <mergeCell ref="A42:F42"/>
    <mergeCell ref="G42:L42"/>
    <mergeCell ref="M42:R42"/>
    <mergeCell ref="S42:X42"/>
    <mergeCell ref="Y42:AD42"/>
    <mergeCell ref="A43:F43"/>
    <mergeCell ref="G43:L43"/>
    <mergeCell ref="M43:R43"/>
    <mergeCell ref="S43:X43"/>
    <mergeCell ref="Y43:AD43"/>
    <mergeCell ref="A44:F44"/>
    <mergeCell ref="G44:L44"/>
    <mergeCell ref="M44:R44"/>
    <mergeCell ref="S44:X44"/>
    <mergeCell ref="Y44:AD44"/>
  </mergeCells>
  <printOptions headings="false" gridLines="false" gridLinesSet="true" horizontalCentered="true" verticalCentered="false"/>
  <pageMargins left="0.196527777777778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pageBreakPreview" topLeftCell="B22" colorId="64" zoomScale="70" zoomScaleNormal="60" zoomScalePageLayoutView="70" workbookViewId="0">
      <selection pane="topLeft" activeCell="Z31" activeCellId="0" sqref="Z31"/>
    </sheetView>
  </sheetViews>
  <sheetFormatPr defaultColWidth="8.99609375" defaultRowHeight="19.2" zeroHeight="false" outlineLevelRow="0" outlineLevelCol="0"/>
  <cols>
    <col collapsed="false" customWidth="true" hidden="false" outlineLevel="0" max="1" min="1" style="20" width="1.87"/>
    <col collapsed="false" customWidth="true" hidden="false" outlineLevel="0" max="2" min="2" style="60" width="4.87"/>
    <col collapsed="false" customWidth="true" hidden="true" outlineLevel="0" max="3" min="3" style="20" width="8.76"/>
    <col collapsed="false" customWidth="true" hidden="false" outlineLevel="0" max="4" min="4" style="20" width="21.66"/>
    <col collapsed="false" customWidth="true" hidden="false" outlineLevel="0" max="5" min="5" style="61" width="5.66"/>
    <col collapsed="false" customWidth="true" hidden="false" outlineLevel="0" max="6" min="6" style="20" width="10.66"/>
    <col collapsed="false" customWidth="true" hidden="false" outlineLevel="0" max="7" min="7" style="20" width="21.66"/>
    <col collapsed="false" customWidth="true" hidden="false" outlineLevel="0" max="8" min="8" style="61" width="5.66"/>
    <col collapsed="false" customWidth="true" hidden="false" outlineLevel="0" max="9" min="9" style="20" width="10.66"/>
    <col collapsed="false" customWidth="true" hidden="false" outlineLevel="0" max="10" min="10" style="20" width="21.66"/>
    <col collapsed="false" customWidth="true" hidden="false" outlineLevel="0" max="11" min="11" style="61" width="5.66"/>
    <col collapsed="false" customWidth="true" hidden="false" outlineLevel="0" max="12" min="12" style="20" width="10.66"/>
    <col collapsed="false" customWidth="true" hidden="false" outlineLevel="0" max="13" min="13" style="20" width="21.66"/>
    <col collapsed="false" customWidth="true" hidden="false" outlineLevel="0" max="14" min="14" style="61" width="5.66"/>
    <col collapsed="false" customWidth="true" hidden="false" outlineLevel="0" max="15" min="15" style="20" width="10.66"/>
    <col collapsed="false" customWidth="true" hidden="false" outlineLevel="0" max="16" min="16" style="20" width="21.66"/>
    <col collapsed="false" customWidth="true" hidden="false" outlineLevel="0" max="17" min="17" style="61" width="5.66"/>
    <col collapsed="false" customWidth="true" hidden="false" outlineLevel="0" max="18" min="18" style="20" width="10.66"/>
    <col collapsed="false" customWidth="true" hidden="false" outlineLevel="0" max="19" min="19" style="20" width="21.66"/>
    <col collapsed="false" customWidth="true" hidden="false" outlineLevel="0" max="20" min="20" style="61" width="5.66"/>
    <col collapsed="false" customWidth="true" hidden="false" outlineLevel="0" max="21" min="21" style="20" width="10.66"/>
    <col collapsed="false" customWidth="true" hidden="false" outlineLevel="0" max="22" min="22" style="62" width="5.21"/>
    <col collapsed="false" customWidth="true" hidden="false" outlineLevel="0" max="23" min="23" style="63" width="11.76"/>
    <col collapsed="false" customWidth="true" hidden="false" outlineLevel="0" max="24" min="24" style="63" width="2.66"/>
    <col collapsed="false" customWidth="true" hidden="false" outlineLevel="0" max="25" min="25" style="64" width="11.21"/>
    <col collapsed="false" customWidth="true" hidden="false" outlineLevel="0" max="26" min="26" style="65" width="6.66"/>
    <col collapsed="false" customWidth="true" hidden="true" outlineLevel="0" max="27" min="27" style="20" width="6.66"/>
    <col collapsed="false" customWidth="true" hidden="true" outlineLevel="0" max="28" min="28" style="66" width="16.43"/>
    <col collapsed="false" customWidth="true" hidden="true" outlineLevel="0" max="29" min="29" style="66" width="7.87"/>
    <col collapsed="false" customWidth="true" hidden="true" outlineLevel="0" max="30" min="30" style="66" width="10.21"/>
    <col collapsed="false" customWidth="true" hidden="true" outlineLevel="0" max="31" min="31" style="20" width="11.1"/>
    <col collapsed="false" customWidth="true" hidden="true" outlineLevel="0" max="32" min="32" style="20" width="11.21"/>
    <col collapsed="false" customWidth="true" hidden="true" outlineLevel="0" max="33" min="33" style="20" width="12.88"/>
    <col collapsed="false" customWidth="true" hidden="true" outlineLevel="0" max="34" min="34" style="20" width="8.76"/>
    <col collapsed="false" customWidth="false" hidden="true" outlineLevel="0" max="36" min="35" style="20" width="8.99"/>
    <col collapsed="false" customWidth="false" hidden="false" outlineLevel="0" max="257" min="37" style="20" width="8.99"/>
  </cols>
  <sheetData>
    <row r="1" s="66" customFormat="true" ht="33.75" hidden="false" customHeight="true" outlineLevel="0" collapsed="false">
      <c r="B1" s="67" t="s">
        <v>106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8"/>
    </row>
    <row r="2" s="66" customFormat="true" ht="19.2" hidden="false" customHeight="true" outlineLevel="0" collapsed="false"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8"/>
    </row>
    <row r="3" s="66" customFormat="true" ht="30" hidden="false" customHeight="true" outlineLevel="0" collapsed="false">
      <c r="B3" s="69" t="s">
        <v>107</v>
      </c>
      <c r="C3" s="69"/>
      <c r="D3" s="69"/>
      <c r="E3" s="69"/>
      <c r="F3" s="69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T3" s="70"/>
      <c r="U3" s="70"/>
      <c r="V3" s="71"/>
      <c r="W3" s="72"/>
      <c r="X3" s="72"/>
      <c r="Y3" s="73"/>
      <c r="Z3" s="74"/>
      <c r="AA3" s="75"/>
    </row>
    <row r="4" s="76" customFormat="true" ht="88.2" hidden="false" customHeight="true" outlineLevel="0" collapsed="false">
      <c r="B4" s="77" t="s">
        <v>108</v>
      </c>
      <c r="C4" s="78" t="s">
        <v>109</v>
      </c>
      <c r="D4" s="79" t="s">
        <v>110</v>
      </c>
      <c r="E4" s="80" t="s">
        <v>111</v>
      </c>
      <c r="F4" s="79"/>
      <c r="G4" s="79" t="s">
        <v>112</v>
      </c>
      <c r="H4" s="80" t="s">
        <v>111</v>
      </c>
      <c r="I4" s="79"/>
      <c r="J4" s="79" t="s">
        <v>113</v>
      </c>
      <c r="K4" s="80" t="s">
        <v>111</v>
      </c>
      <c r="L4" s="79"/>
      <c r="M4" s="79" t="s">
        <v>113</v>
      </c>
      <c r="N4" s="80" t="s">
        <v>111</v>
      </c>
      <c r="O4" s="79"/>
      <c r="P4" s="79" t="s">
        <v>113</v>
      </c>
      <c r="Q4" s="80" t="s">
        <v>111</v>
      </c>
      <c r="R4" s="79"/>
      <c r="S4" s="81" t="s">
        <v>114</v>
      </c>
      <c r="T4" s="80" t="s">
        <v>111</v>
      </c>
      <c r="U4" s="79"/>
      <c r="V4" s="82" t="s">
        <v>115</v>
      </c>
      <c r="W4" s="83" t="s">
        <v>116</v>
      </c>
      <c r="X4" s="83"/>
      <c r="Y4" s="84" t="s">
        <v>117</v>
      </c>
      <c r="Z4" s="85" t="s">
        <v>118</v>
      </c>
      <c r="AA4" s="86"/>
    </row>
    <row r="5" s="87" customFormat="true" ht="39.6" hidden="false" customHeight="true" outlineLevel="0" collapsed="false">
      <c r="B5" s="88" t="n">
        <v>1</v>
      </c>
      <c r="C5" s="89"/>
      <c r="D5" s="90" t="str">
        <f aca="false">'110年1.2月菜單'!A3</f>
        <v>胚芽米飯</v>
      </c>
      <c r="E5" s="91" t="s">
        <v>119</v>
      </c>
      <c r="F5" s="92" t="s">
        <v>120</v>
      </c>
      <c r="G5" s="91" t="str">
        <f aca="false">'110年1.2月菜單'!A4</f>
        <v>嫩烤腿排</v>
      </c>
      <c r="H5" s="91" t="s">
        <v>121</v>
      </c>
      <c r="I5" s="92" t="s">
        <v>120</v>
      </c>
      <c r="J5" s="91" t="str">
        <f aca="false">'110年1.2月菜單'!A5</f>
        <v>統一肉燥公仔麵</v>
      </c>
      <c r="K5" s="91" t="s">
        <v>122</v>
      </c>
      <c r="L5" s="92" t="s">
        <v>120</v>
      </c>
      <c r="M5" s="91" t="str">
        <f aca="false">'110年1.2月菜單'!A6</f>
        <v>冰糖滷味&lt;豆&gt;</v>
      </c>
      <c r="N5" s="91" t="s">
        <v>122</v>
      </c>
      <c r="O5" s="92" t="s">
        <v>120</v>
      </c>
      <c r="P5" s="91" t="str">
        <f aca="false">'110年1.2月菜單'!A7</f>
        <v>深色蔬菜</v>
      </c>
      <c r="Q5" s="91" t="s">
        <v>122</v>
      </c>
      <c r="R5" s="92" t="s">
        <v>120</v>
      </c>
      <c r="S5" s="91" t="str">
        <f aca="false">'110年1.2月菜單'!A8</f>
        <v>薑絲海芽湯</v>
      </c>
      <c r="T5" s="91" t="s">
        <v>122</v>
      </c>
      <c r="U5" s="92" t="s">
        <v>120</v>
      </c>
      <c r="V5" s="93"/>
      <c r="W5" s="94" t="s">
        <v>123</v>
      </c>
      <c r="X5" s="94"/>
      <c r="Y5" s="95" t="s">
        <v>124</v>
      </c>
      <c r="Z5" s="96" t="n">
        <v>6.5</v>
      </c>
      <c r="AA5" s="66"/>
      <c r="AB5" s="97" t="s">
        <v>125</v>
      </c>
      <c r="AC5" s="98" t="n">
        <f aca="false">Z10</f>
        <v>0</v>
      </c>
      <c r="AD5" s="98" t="n">
        <f aca="false">SUM(AC5*8)</f>
        <v>0</v>
      </c>
      <c r="AE5" s="98"/>
      <c r="AF5" s="98" t="n">
        <f aca="false">SUM(AC5*12)</f>
        <v>0</v>
      </c>
      <c r="AG5" s="99" t="n">
        <f aca="false">SUM(AC5*80)</f>
        <v>0</v>
      </c>
    </row>
    <row r="6" customFormat="false" ht="28.2" hidden="false" customHeight="true" outlineLevel="0" collapsed="false">
      <c r="B6" s="100" t="s">
        <v>126</v>
      </c>
      <c r="C6" s="89"/>
      <c r="D6" s="101" t="s">
        <v>127</v>
      </c>
      <c r="E6" s="102"/>
      <c r="F6" s="101" t="n">
        <v>80</v>
      </c>
      <c r="G6" s="101" t="s">
        <v>128</v>
      </c>
      <c r="H6" s="103"/>
      <c r="I6" s="101" t="n">
        <v>52.5</v>
      </c>
      <c r="J6" s="101" t="s">
        <v>129</v>
      </c>
      <c r="K6" s="102"/>
      <c r="L6" s="101" t="n">
        <v>50</v>
      </c>
      <c r="M6" s="101" t="s">
        <v>130</v>
      </c>
      <c r="N6" s="104" t="s">
        <v>131</v>
      </c>
      <c r="O6" s="101" t="n">
        <v>35</v>
      </c>
      <c r="P6" s="101" t="s">
        <v>132</v>
      </c>
      <c r="Q6" s="102"/>
      <c r="R6" s="101" t="n">
        <v>100</v>
      </c>
      <c r="S6" s="101" t="s">
        <v>133</v>
      </c>
      <c r="T6" s="102"/>
      <c r="U6" s="101" t="n">
        <v>1.5</v>
      </c>
      <c r="V6" s="93"/>
      <c r="W6" s="105" t="n">
        <f aca="false">AF11</f>
        <v>106.5</v>
      </c>
      <c r="X6" s="106" t="s">
        <v>37</v>
      </c>
      <c r="Y6" s="107" t="s">
        <v>134</v>
      </c>
      <c r="Z6" s="108" t="n">
        <v>2.2</v>
      </c>
      <c r="AA6" s="75"/>
      <c r="AB6" s="109" t="s">
        <v>135</v>
      </c>
      <c r="AC6" s="110" t="n">
        <f aca="false">Z6</f>
        <v>2.2</v>
      </c>
      <c r="AD6" s="110" t="n">
        <f aca="false">SUM(AC6*7)</f>
        <v>15.4</v>
      </c>
      <c r="AE6" s="110" t="n">
        <f aca="false">SUM(AC6*5)</f>
        <v>11</v>
      </c>
      <c r="AF6" s="110"/>
      <c r="AG6" s="111" t="n">
        <f aca="false">SUM(AC6*73)</f>
        <v>160.6</v>
      </c>
    </row>
    <row r="7" customFormat="false" ht="28.2" hidden="false" customHeight="true" outlineLevel="0" collapsed="false">
      <c r="B7" s="100" t="n">
        <v>4</v>
      </c>
      <c r="C7" s="89"/>
      <c r="D7" s="101" t="s">
        <v>136</v>
      </c>
      <c r="E7" s="102"/>
      <c r="F7" s="101" t="n">
        <v>40</v>
      </c>
      <c r="G7" s="101"/>
      <c r="H7" s="102"/>
      <c r="I7" s="101"/>
      <c r="J7" s="101" t="s">
        <v>137</v>
      </c>
      <c r="K7" s="102"/>
      <c r="L7" s="101" t="n">
        <v>10</v>
      </c>
      <c r="M7" s="101" t="s">
        <v>138</v>
      </c>
      <c r="N7" s="102"/>
      <c r="O7" s="101" t="n">
        <v>17.5</v>
      </c>
      <c r="P7" s="101"/>
      <c r="Q7" s="102"/>
      <c r="R7" s="101"/>
      <c r="S7" s="101"/>
      <c r="T7" s="102"/>
      <c r="U7" s="101"/>
      <c r="V7" s="93"/>
      <c r="W7" s="112" t="s">
        <v>139</v>
      </c>
      <c r="X7" s="112"/>
      <c r="Y7" s="113" t="s">
        <v>140</v>
      </c>
      <c r="Z7" s="108" t="n">
        <v>1.8</v>
      </c>
      <c r="AA7" s="66"/>
      <c r="AB7" s="109" t="s">
        <v>141</v>
      </c>
      <c r="AC7" s="110" t="n">
        <f aca="false">Z5</f>
        <v>6.5</v>
      </c>
      <c r="AD7" s="110" t="n">
        <f aca="false">SUM(AC7*2)</f>
        <v>13</v>
      </c>
      <c r="AE7" s="110"/>
      <c r="AF7" s="110" t="n">
        <f aca="false">SUM(AC7*15)</f>
        <v>97.5</v>
      </c>
      <c r="AG7" s="111" t="n">
        <f aca="false">SUM(AC7*68)</f>
        <v>442</v>
      </c>
    </row>
    <row r="8" customFormat="false" ht="28.2" hidden="false" customHeight="true" outlineLevel="0" collapsed="false">
      <c r="B8" s="100" t="s">
        <v>142</v>
      </c>
      <c r="C8" s="89"/>
      <c r="D8" s="101"/>
      <c r="E8" s="102"/>
      <c r="F8" s="101"/>
      <c r="G8" s="101"/>
      <c r="H8" s="102"/>
      <c r="I8" s="101"/>
      <c r="J8" s="101" t="s">
        <v>143</v>
      </c>
      <c r="K8" s="102"/>
      <c r="L8" s="101" t="n">
        <v>5</v>
      </c>
      <c r="M8" s="101" t="s">
        <v>144</v>
      </c>
      <c r="N8" s="102"/>
      <c r="O8" s="101" t="n">
        <v>6</v>
      </c>
      <c r="P8" s="101"/>
      <c r="Q8" s="102"/>
      <c r="R8" s="101"/>
      <c r="S8" s="101"/>
      <c r="T8" s="102"/>
      <c r="U8" s="101"/>
      <c r="V8" s="93"/>
      <c r="W8" s="105" t="n">
        <f aca="false">AE11</f>
        <v>24</v>
      </c>
      <c r="X8" s="106" t="s">
        <v>37</v>
      </c>
      <c r="Y8" s="113" t="s">
        <v>145</v>
      </c>
      <c r="Z8" s="108" t="n">
        <v>2.6</v>
      </c>
      <c r="AA8" s="75"/>
      <c r="AB8" s="109" t="s">
        <v>140</v>
      </c>
      <c r="AC8" s="110" t="n">
        <f aca="false">Z7</f>
        <v>1.8</v>
      </c>
      <c r="AD8" s="110" t="n">
        <f aca="false">SUM(AC8*1)</f>
        <v>1.8</v>
      </c>
      <c r="AE8" s="110"/>
      <c r="AF8" s="110" t="n">
        <f aca="false">SUM(AC8*5)</f>
        <v>9</v>
      </c>
      <c r="AG8" s="111" t="n">
        <f aca="false">SUM(AC8*24)</f>
        <v>43.2</v>
      </c>
    </row>
    <row r="9" customFormat="false" ht="28.2" hidden="false" customHeight="true" outlineLevel="0" collapsed="false">
      <c r="B9" s="114" t="s">
        <v>146</v>
      </c>
      <c r="C9" s="89"/>
      <c r="D9" s="101"/>
      <c r="E9" s="102"/>
      <c r="F9" s="101"/>
      <c r="G9" s="101"/>
      <c r="H9" s="102"/>
      <c r="I9" s="101"/>
      <c r="J9" s="101" t="s">
        <v>147</v>
      </c>
      <c r="K9" s="102"/>
      <c r="L9" s="101" t="n">
        <v>3.5</v>
      </c>
      <c r="M9" s="101"/>
      <c r="N9" s="102"/>
      <c r="O9" s="101"/>
      <c r="P9" s="101"/>
      <c r="Q9" s="102"/>
      <c r="R9" s="101"/>
      <c r="S9" s="101"/>
      <c r="T9" s="102"/>
      <c r="U9" s="101"/>
      <c r="V9" s="93"/>
      <c r="W9" s="112" t="s">
        <v>148</v>
      </c>
      <c r="X9" s="112"/>
      <c r="Y9" s="113" t="s">
        <v>149</v>
      </c>
      <c r="Z9" s="115" t="n">
        <v>0</v>
      </c>
      <c r="AA9" s="66"/>
      <c r="AB9" s="109" t="s">
        <v>149</v>
      </c>
      <c r="AC9" s="110" t="n">
        <f aca="false">Z9</f>
        <v>0</v>
      </c>
      <c r="AD9" s="110"/>
      <c r="AE9" s="110"/>
      <c r="AF9" s="110" t="n">
        <f aca="false">SUM(AC9*15)</f>
        <v>0</v>
      </c>
      <c r="AG9" s="111" t="n">
        <f aca="false">SUM(AC9*60)</f>
        <v>0</v>
      </c>
    </row>
    <row r="10" customFormat="false" ht="28.2" hidden="false" customHeight="true" outlineLevel="0" collapsed="false">
      <c r="B10" s="114"/>
      <c r="C10" s="89"/>
      <c r="D10" s="101"/>
      <c r="E10" s="102"/>
      <c r="F10" s="101"/>
      <c r="G10" s="101"/>
      <c r="H10" s="102"/>
      <c r="I10" s="101"/>
      <c r="J10" s="101"/>
      <c r="K10" s="102"/>
      <c r="L10" s="101"/>
      <c r="M10" s="101"/>
      <c r="N10" s="102"/>
      <c r="O10" s="101"/>
      <c r="P10" s="101"/>
      <c r="Q10" s="102"/>
      <c r="R10" s="101"/>
      <c r="S10" s="101"/>
      <c r="T10" s="102"/>
      <c r="U10" s="101"/>
      <c r="V10" s="93"/>
      <c r="W10" s="105" t="n">
        <f aca="false">AD11</f>
        <v>30.2</v>
      </c>
      <c r="X10" s="106" t="s">
        <v>37</v>
      </c>
      <c r="Y10" s="116" t="s">
        <v>150</v>
      </c>
      <c r="Z10" s="117" t="n">
        <v>0</v>
      </c>
      <c r="AA10" s="75"/>
      <c r="AB10" s="109" t="s">
        <v>151</v>
      </c>
      <c r="AC10" s="110" t="n">
        <f aca="false">Z8</f>
        <v>2.6</v>
      </c>
      <c r="AD10" s="110"/>
      <c r="AE10" s="110" t="n">
        <f aca="false">SUM(AC10*5)</f>
        <v>13</v>
      </c>
      <c r="AF10" s="110"/>
      <c r="AG10" s="111" t="n">
        <f aca="false">SUM(AC10*45)</f>
        <v>117</v>
      </c>
    </row>
    <row r="11" customFormat="false" ht="28.2" hidden="false" customHeight="true" outlineLevel="0" collapsed="false">
      <c r="B11" s="118" t="s">
        <v>152</v>
      </c>
      <c r="C11" s="119"/>
      <c r="D11" s="101"/>
      <c r="E11" s="120"/>
      <c r="F11" s="101"/>
      <c r="G11" s="101"/>
      <c r="H11" s="120"/>
      <c r="I11" s="101"/>
      <c r="J11" s="101"/>
      <c r="K11" s="102"/>
      <c r="L11" s="101"/>
      <c r="M11" s="101"/>
      <c r="N11" s="120"/>
      <c r="O11" s="101"/>
      <c r="P11" s="101"/>
      <c r="Q11" s="120"/>
      <c r="R11" s="101"/>
      <c r="S11" s="101"/>
      <c r="T11" s="120"/>
      <c r="U11" s="101"/>
      <c r="V11" s="93"/>
      <c r="W11" s="112" t="s">
        <v>153</v>
      </c>
      <c r="X11" s="112"/>
      <c r="Y11" s="121"/>
      <c r="Z11" s="115"/>
      <c r="AA11" s="66"/>
      <c r="AB11" s="122" t="s">
        <v>154</v>
      </c>
      <c r="AC11" s="123"/>
      <c r="AD11" s="124" t="n">
        <f aca="false">SUM(AD4+AD5+AD6+AD7+AD8)</f>
        <v>30.2</v>
      </c>
      <c r="AE11" s="124" t="n">
        <f aca="false">SUM(AE5+AE6+AE10)</f>
        <v>24</v>
      </c>
      <c r="AF11" s="124" t="n">
        <f aca="false">SUM(AF5:AF10)</f>
        <v>106.5</v>
      </c>
      <c r="AG11" s="125" t="n">
        <f aca="false">SUM(AG5+AG6+AG7+AG8+AG9+AG10)</f>
        <v>762.8</v>
      </c>
    </row>
    <row r="12" customFormat="false" ht="28.2" hidden="false" customHeight="true" outlineLevel="0" collapsed="false">
      <c r="B12" s="126"/>
      <c r="C12" s="127"/>
      <c r="D12" s="128"/>
      <c r="E12" s="129"/>
      <c r="F12" s="130"/>
      <c r="G12" s="130"/>
      <c r="H12" s="129"/>
      <c r="I12" s="130"/>
      <c r="J12" s="130"/>
      <c r="K12" s="129"/>
      <c r="L12" s="130"/>
      <c r="M12" s="130"/>
      <c r="N12" s="129"/>
      <c r="O12" s="130"/>
      <c r="P12" s="130"/>
      <c r="Q12" s="129"/>
      <c r="R12" s="130"/>
      <c r="S12" s="130"/>
      <c r="T12" s="129"/>
      <c r="U12" s="130"/>
      <c r="V12" s="93"/>
      <c r="W12" s="131" t="n">
        <f aca="false">AG11</f>
        <v>762.8</v>
      </c>
      <c r="X12" s="132" t="s">
        <v>35</v>
      </c>
      <c r="Y12" s="133"/>
      <c r="Z12" s="134"/>
      <c r="AA12" s="75"/>
      <c r="AB12" s="135"/>
      <c r="AC12" s="135"/>
      <c r="AD12" s="135"/>
      <c r="AE12" s="135"/>
      <c r="AF12" s="135"/>
      <c r="AG12" s="135"/>
    </row>
    <row r="13" s="87" customFormat="true" ht="28.2" hidden="false" customHeight="true" outlineLevel="0" collapsed="false">
      <c r="B13" s="88" t="n">
        <v>1</v>
      </c>
      <c r="C13" s="89"/>
      <c r="D13" s="91" t="str">
        <f aca="false">'110年1.2月菜單'!G3</f>
        <v>白米飯</v>
      </c>
      <c r="E13" s="91" t="s">
        <v>119</v>
      </c>
      <c r="F13" s="91"/>
      <c r="G13" s="91" t="str">
        <f aca="false">'110年1.2月菜單'!G4</f>
        <v>轟炸雞翅&lt;炸&gt;</v>
      </c>
      <c r="H13" s="136" t="s">
        <v>155</v>
      </c>
      <c r="I13" s="91"/>
      <c r="J13" s="91" t="str">
        <f aca="false">'110年1.2月菜單'!G5</f>
        <v>紅燒豬腩</v>
      </c>
      <c r="K13" s="91" t="s">
        <v>122</v>
      </c>
      <c r="L13" s="91"/>
      <c r="M13" s="91" t="str">
        <f aca="false">'110年1.2月菜單'!G6</f>
        <v>麥克雞塊&lt;加&gt;</v>
      </c>
      <c r="N13" s="91" t="s">
        <v>121</v>
      </c>
      <c r="O13" s="91"/>
      <c r="P13" s="91" t="str">
        <f aca="false">'110年1.2月菜單'!G7</f>
        <v>深色蔬菜</v>
      </c>
      <c r="Q13" s="91" t="s">
        <v>122</v>
      </c>
      <c r="R13" s="91"/>
      <c r="S13" s="91" t="str">
        <f aca="false">'110年1.2月菜單'!G8</f>
        <v>抹茶紅豆湯</v>
      </c>
      <c r="T13" s="91" t="s">
        <v>122</v>
      </c>
      <c r="U13" s="91"/>
      <c r="V13" s="137"/>
      <c r="W13" s="94" t="s">
        <v>123</v>
      </c>
      <c r="X13" s="94"/>
      <c r="Y13" s="138" t="s">
        <v>124</v>
      </c>
      <c r="Z13" s="96" t="n">
        <v>6.5</v>
      </c>
      <c r="AA13" s="66"/>
      <c r="AB13" s="97" t="s">
        <v>125</v>
      </c>
      <c r="AC13" s="98" t="n">
        <f aca="false">Z18</f>
        <v>0</v>
      </c>
      <c r="AD13" s="98" t="n">
        <f aca="false">SUM(AC13*8)</f>
        <v>0</v>
      </c>
      <c r="AE13" s="98"/>
      <c r="AF13" s="98" t="n">
        <f aca="false">SUM(AC13*12)</f>
        <v>0</v>
      </c>
      <c r="AG13" s="99" t="n">
        <f aca="false">SUM(AC13*80)</f>
        <v>0</v>
      </c>
    </row>
    <row r="14" customFormat="false" ht="28.2" hidden="false" customHeight="true" outlineLevel="0" collapsed="false">
      <c r="B14" s="100" t="s">
        <v>126</v>
      </c>
      <c r="C14" s="89"/>
      <c r="D14" s="101" t="s">
        <v>127</v>
      </c>
      <c r="E14" s="102"/>
      <c r="F14" s="101" t="n">
        <v>120</v>
      </c>
      <c r="G14" s="101" t="s">
        <v>156</v>
      </c>
      <c r="H14" s="102"/>
      <c r="I14" s="101" t="n">
        <v>40</v>
      </c>
      <c r="J14" s="101" t="s">
        <v>157</v>
      </c>
      <c r="K14" s="102"/>
      <c r="L14" s="101" t="n">
        <v>40</v>
      </c>
      <c r="M14" s="101" t="s">
        <v>158</v>
      </c>
      <c r="N14" s="139" t="s">
        <v>159</v>
      </c>
      <c r="O14" s="101" t="n">
        <v>30</v>
      </c>
      <c r="P14" s="101" t="s">
        <v>132</v>
      </c>
      <c r="Q14" s="102"/>
      <c r="R14" s="101" t="n">
        <v>100</v>
      </c>
      <c r="S14" s="101" t="s">
        <v>160</v>
      </c>
      <c r="T14" s="102"/>
      <c r="U14" s="101" t="n">
        <v>12.5</v>
      </c>
      <c r="V14" s="137"/>
      <c r="W14" s="105" t="n">
        <f aca="false">AF19</f>
        <v>105.5</v>
      </c>
      <c r="X14" s="106" t="s">
        <v>37</v>
      </c>
      <c r="Y14" s="140" t="s">
        <v>134</v>
      </c>
      <c r="Z14" s="108" t="n">
        <v>2.8</v>
      </c>
      <c r="AA14" s="75"/>
      <c r="AB14" s="109" t="s">
        <v>135</v>
      </c>
      <c r="AC14" s="110" t="n">
        <f aca="false">Z14</f>
        <v>2.8</v>
      </c>
      <c r="AD14" s="110" t="n">
        <f aca="false">SUM(AC14*7)</f>
        <v>19.6</v>
      </c>
      <c r="AE14" s="110" t="n">
        <f aca="false">SUM(AC14*5)</f>
        <v>14</v>
      </c>
      <c r="AF14" s="110"/>
      <c r="AG14" s="111" t="n">
        <f aca="false">SUM(AC14*73)</f>
        <v>204.4</v>
      </c>
    </row>
    <row r="15" customFormat="false" ht="28.2" hidden="false" customHeight="true" outlineLevel="0" collapsed="false">
      <c r="B15" s="100" t="n">
        <v>5</v>
      </c>
      <c r="C15" s="89"/>
      <c r="D15" s="101"/>
      <c r="E15" s="102"/>
      <c r="F15" s="101"/>
      <c r="G15" s="101"/>
      <c r="H15" s="102"/>
      <c r="I15" s="101"/>
      <c r="J15" s="101" t="s">
        <v>137</v>
      </c>
      <c r="K15" s="102"/>
      <c r="L15" s="101" t="n">
        <v>20</v>
      </c>
      <c r="M15" s="101"/>
      <c r="N15" s="102"/>
      <c r="O15" s="101"/>
      <c r="P15" s="101"/>
      <c r="Q15" s="102"/>
      <c r="R15" s="101"/>
      <c r="S15" s="101"/>
      <c r="T15" s="102"/>
      <c r="U15" s="101"/>
      <c r="V15" s="137"/>
      <c r="W15" s="112" t="s">
        <v>139</v>
      </c>
      <c r="X15" s="112"/>
      <c r="Y15" s="141" t="s">
        <v>140</v>
      </c>
      <c r="Z15" s="108" t="n">
        <v>1.6</v>
      </c>
      <c r="AA15" s="66"/>
      <c r="AB15" s="109" t="s">
        <v>141</v>
      </c>
      <c r="AC15" s="110" t="n">
        <f aca="false">Z13</f>
        <v>6.5</v>
      </c>
      <c r="AD15" s="110" t="n">
        <f aca="false">SUM(AC15*2)</f>
        <v>13</v>
      </c>
      <c r="AE15" s="110"/>
      <c r="AF15" s="110" t="n">
        <f aca="false">SUM(AC15*15)</f>
        <v>97.5</v>
      </c>
      <c r="AG15" s="111" t="n">
        <f aca="false">SUM(AC15*68)</f>
        <v>442</v>
      </c>
    </row>
    <row r="16" customFormat="false" ht="28.2" hidden="false" customHeight="true" outlineLevel="0" collapsed="false">
      <c r="B16" s="100" t="s">
        <v>142</v>
      </c>
      <c r="C16" s="89"/>
      <c r="D16" s="101"/>
      <c r="E16" s="102"/>
      <c r="F16" s="101"/>
      <c r="G16" s="101"/>
      <c r="H16" s="102"/>
      <c r="I16" s="101"/>
      <c r="J16" s="101" t="s">
        <v>161</v>
      </c>
      <c r="K16" s="102"/>
      <c r="L16" s="101" t="n">
        <v>35</v>
      </c>
      <c r="M16" s="101"/>
      <c r="N16" s="102"/>
      <c r="O16" s="101"/>
      <c r="P16" s="101"/>
      <c r="Q16" s="102"/>
      <c r="R16" s="101"/>
      <c r="S16" s="101"/>
      <c r="T16" s="102"/>
      <c r="U16" s="101"/>
      <c r="V16" s="137"/>
      <c r="W16" s="105" t="n">
        <f aca="false">AE19</f>
        <v>29</v>
      </c>
      <c r="X16" s="106" t="s">
        <v>37</v>
      </c>
      <c r="Y16" s="141" t="s">
        <v>145</v>
      </c>
      <c r="Z16" s="108" t="n">
        <v>3</v>
      </c>
      <c r="AA16" s="75"/>
      <c r="AB16" s="109" t="s">
        <v>140</v>
      </c>
      <c r="AC16" s="110" t="n">
        <f aca="false">Z15</f>
        <v>1.6</v>
      </c>
      <c r="AD16" s="110" t="n">
        <f aca="false">SUM(AC16*1)</f>
        <v>1.6</v>
      </c>
      <c r="AE16" s="110"/>
      <c r="AF16" s="110" t="n">
        <f aca="false">SUM(AC16*5)</f>
        <v>8</v>
      </c>
      <c r="AG16" s="111" t="n">
        <f aca="false">SUM(AC16*24)</f>
        <v>38.4</v>
      </c>
    </row>
    <row r="17" customFormat="false" ht="28.2" hidden="false" customHeight="true" outlineLevel="0" collapsed="false">
      <c r="B17" s="114" t="s">
        <v>162</v>
      </c>
      <c r="C17" s="89"/>
      <c r="D17" s="101"/>
      <c r="E17" s="102"/>
      <c r="F17" s="101"/>
      <c r="G17" s="101"/>
      <c r="H17" s="102"/>
      <c r="I17" s="101"/>
      <c r="J17" s="101"/>
      <c r="K17" s="102"/>
      <c r="L17" s="101"/>
      <c r="M17" s="101"/>
      <c r="N17" s="102"/>
      <c r="O17" s="101"/>
      <c r="P17" s="101"/>
      <c r="Q17" s="102"/>
      <c r="R17" s="101"/>
      <c r="S17" s="101"/>
      <c r="T17" s="102"/>
      <c r="U17" s="101"/>
      <c r="V17" s="137"/>
      <c r="W17" s="112" t="s">
        <v>148</v>
      </c>
      <c r="X17" s="112"/>
      <c r="Y17" s="141" t="s">
        <v>149</v>
      </c>
      <c r="Z17" s="115" t="n">
        <v>0</v>
      </c>
      <c r="AA17" s="66"/>
      <c r="AB17" s="109" t="s">
        <v>149</v>
      </c>
      <c r="AC17" s="110" t="n">
        <f aca="false">Z17</f>
        <v>0</v>
      </c>
      <c r="AD17" s="110"/>
      <c r="AE17" s="110"/>
      <c r="AF17" s="110" t="n">
        <f aca="false">SUM(AC17*15)</f>
        <v>0</v>
      </c>
      <c r="AG17" s="111" t="n">
        <f aca="false">SUM(AC17*60)</f>
        <v>0</v>
      </c>
    </row>
    <row r="18" customFormat="false" ht="28.2" hidden="false" customHeight="true" outlineLevel="0" collapsed="false">
      <c r="B18" s="114"/>
      <c r="C18" s="89"/>
      <c r="D18" s="101"/>
      <c r="E18" s="102"/>
      <c r="F18" s="101"/>
      <c r="G18" s="101"/>
      <c r="H18" s="102"/>
      <c r="I18" s="101"/>
      <c r="J18" s="101"/>
      <c r="K18" s="102"/>
      <c r="L18" s="101"/>
      <c r="M18" s="101"/>
      <c r="N18" s="102"/>
      <c r="O18" s="101"/>
      <c r="P18" s="101"/>
      <c r="Q18" s="102"/>
      <c r="R18" s="101"/>
      <c r="S18" s="101"/>
      <c r="T18" s="102"/>
      <c r="U18" s="101"/>
      <c r="V18" s="137"/>
      <c r="W18" s="105" t="n">
        <f aca="false">AD19</f>
        <v>34.2</v>
      </c>
      <c r="X18" s="106" t="s">
        <v>37</v>
      </c>
      <c r="Y18" s="142" t="s">
        <v>150</v>
      </c>
      <c r="Z18" s="117" t="n">
        <v>0</v>
      </c>
      <c r="AA18" s="75"/>
      <c r="AB18" s="109" t="s">
        <v>151</v>
      </c>
      <c r="AC18" s="110" t="n">
        <f aca="false">Z16</f>
        <v>3</v>
      </c>
      <c r="AD18" s="110"/>
      <c r="AE18" s="110" t="n">
        <f aca="false">SUM(AC18*5)</f>
        <v>15</v>
      </c>
      <c r="AF18" s="110"/>
      <c r="AG18" s="111" t="n">
        <f aca="false">SUM(AC18*45)</f>
        <v>135</v>
      </c>
    </row>
    <row r="19" customFormat="false" ht="28.2" hidden="false" customHeight="true" outlineLevel="0" collapsed="false">
      <c r="B19" s="118" t="s">
        <v>152</v>
      </c>
      <c r="C19" s="119"/>
      <c r="D19" s="101"/>
      <c r="E19" s="120"/>
      <c r="F19" s="101"/>
      <c r="G19" s="101"/>
      <c r="H19" s="120"/>
      <c r="I19" s="101"/>
      <c r="J19" s="101"/>
      <c r="K19" s="102"/>
      <c r="L19" s="101"/>
      <c r="M19" s="101"/>
      <c r="N19" s="120"/>
      <c r="O19" s="101"/>
      <c r="P19" s="101"/>
      <c r="Q19" s="120"/>
      <c r="R19" s="101"/>
      <c r="S19" s="101"/>
      <c r="T19" s="120"/>
      <c r="U19" s="101"/>
      <c r="V19" s="137"/>
      <c r="W19" s="112" t="s">
        <v>153</v>
      </c>
      <c r="X19" s="112"/>
      <c r="Y19" s="143"/>
      <c r="Z19" s="115"/>
      <c r="AA19" s="66"/>
      <c r="AB19" s="122" t="s">
        <v>154</v>
      </c>
      <c r="AC19" s="123"/>
      <c r="AD19" s="124" t="n">
        <f aca="false">SUM(AD12+AD13+AD14+AD15+AD16)</f>
        <v>34.2</v>
      </c>
      <c r="AE19" s="124" t="n">
        <f aca="false">SUM(AE13+AE14+AE18)</f>
        <v>29</v>
      </c>
      <c r="AF19" s="124" t="n">
        <f aca="false">SUM(AF13:AF18)</f>
        <v>105.5</v>
      </c>
      <c r="AG19" s="125" t="n">
        <f aca="false">SUM(AG13+AG14+AG15+AG16+AG17+AG18)</f>
        <v>819.8</v>
      </c>
    </row>
    <row r="20" customFormat="false" ht="28.2" hidden="false" customHeight="true" outlineLevel="0" collapsed="false">
      <c r="B20" s="126"/>
      <c r="C20" s="144"/>
      <c r="D20" s="128"/>
      <c r="E20" s="129"/>
      <c r="F20" s="130"/>
      <c r="G20" s="130"/>
      <c r="H20" s="129"/>
      <c r="I20" s="130"/>
      <c r="J20" s="130"/>
      <c r="K20" s="129"/>
      <c r="L20" s="130"/>
      <c r="M20" s="130"/>
      <c r="N20" s="129"/>
      <c r="O20" s="130"/>
      <c r="P20" s="130"/>
      <c r="Q20" s="129"/>
      <c r="R20" s="130"/>
      <c r="S20" s="130"/>
      <c r="T20" s="129"/>
      <c r="U20" s="130"/>
      <c r="V20" s="137"/>
      <c r="W20" s="131" t="n">
        <f aca="false">AG19</f>
        <v>819.8</v>
      </c>
      <c r="X20" s="132" t="s">
        <v>35</v>
      </c>
      <c r="Y20" s="145"/>
      <c r="Z20" s="117"/>
      <c r="AA20" s="75"/>
      <c r="AB20" s="135"/>
      <c r="AC20" s="135"/>
      <c r="AD20" s="135"/>
      <c r="AE20" s="135"/>
      <c r="AF20" s="135"/>
      <c r="AG20" s="135"/>
    </row>
    <row r="21" s="87" customFormat="true" ht="28.2" hidden="false" customHeight="true" outlineLevel="0" collapsed="false">
      <c r="B21" s="88" t="n">
        <v>1</v>
      </c>
      <c r="C21" s="89"/>
      <c r="D21" s="91" t="str">
        <f aca="false">'110年1.2月菜單'!M3</f>
        <v>義大利肉醬麵</v>
      </c>
      <c r="E21" s="91" t="s">
        <v>122</v>
      </c>
      <c r="F21" s="91"/>
      <c r="G21" s="91" t="str">
        <f aca="false">'110年1.2月菜單'!M4</f>
        <v>卡啦雞腿排&lt;炸&gt;</v>
      </c>
      <c r="H21" s="136" t="s">
        <v>155</v>
      </c>
      <c r="I21" s="91"/>
      <c r="J21" s="91" t="str">
        <f aca="false">'110年1.2月菜單'!M5</f>
        <v>起司球&lt;加&gt;</v>
      </c>
      <c r="K21" s="91" t="s">
        <v>121</v>
      </c>
      <c r="L21" s="91"/>
      <c r="M21" s="91" t="str">
        <f aca="false">'110年1.2月菜單'!M6</f>
        <v>藍莓餐包&lt;冷&gt;</v>
      </c>
      <c r="N21" s="91" t="s">
        <v>121</v>
      </c>
      <c r="O21" s="91"/>
      <c r="P21" s="91" t="str">
        <f aca="false">'110年1.2月菜單'!M7</f>
        <v>淺色蔬菜</v>
      </c>
      <c r="Q21" s="91" t="s">
        <v>122</v>
      </c>
      <c r="R21" s="91"/>
      <c r="S21" s="91" t="str">
        <f aca="false">'110年1.2月菜單'!M8</f>
        <v>蘿蔔豆腐湯&lt;豆&gt;</v>
      </c>
      <c r="T21" s="91" t="s">
        <v>122</v>
      </c>
      <c r="U21" s="91"/>
      <c r="V21" s="137"/>
      <c r="W21" s="94" t="s">
        <v>123</v>
      </c>
      <c r="X21" s="94"/>
      <c r="Y21" s="138" t="s">
        <v>124</v>
      </c>
      <c r="Z21" s="96" t="n">
        <v>6</v>
      </c>
      <c r="AA21" s="66"/>
      <c r="AB21" s="97" t="s">
        <v>125</v>
      </c>
      <c r="AC21" s="98" t="n">
        <f aca="false">Z26</f>
        <v>0</v>
      </c>
      <c r="AD21" s="98" t="n">
        <f aca="false">SUM(AC21*8)</f>
        <v>0</v>
      </c>
      <c r="AE21" s="98"/>
      <c r="AF21" s="98" t="n">
        <f aca="false">SUM(AC21*12)</f>
        <v>0</v>
      </c>
      <c r="AG21" s="99" t="n">
        <f aca="false">SUM(AC21*80)</f>
        <v>0</v>
      </c>
    </row>
    <row r="22" s="146" customFormat="true" ht="27.75" hidden="false" customHeight="true" outlineLevel="0" collapsed="false">
      <c r="B22" s="147" t="s">
        <v>126</v>
      </c>
      <c r="C22" s="89"/>
      <c r="D22" s="101" t="s">
        <v>163</v>
      </c>
      <c r="E22" s="102"/>
      <c r="F22" s="101" t="n">
        <v>150</v>
      </c>
      <c r="G22" s="101" t="s">
        <v>164</v>
      </c>
      <c r="H22" s="102"/>
      <c r="I22" s="101" t="n">
        <v>60</v>
      </c>
      <c r="J22" s="101" t="s">
        <v>165</v>
      </c>
      <c r="K22" s="139" t="s">
        <v>159</v>
      </c>
      <c r="L22" s="101" t="n">
        <v>30</v>
      </c>
      <c r="M22" s="101" t="s">
        <v>166</v>
      </c>
      <c r="N22" s="148" t="s">
        <v>167</v>
      </c>
      <c r="O22" s="101" t="n">
        <v>30</v>
      </c>
      <c r="P22" s="101" t="s">
        <v>132</v>
      </c>
      <c r="Q22" s="102"/>
      <c r="R22" s="101" t="n">
        <v>100</v>
      </c>
      <c r="S22" s="101" t="s">
        <v>157</v>
      </c>
      <c r="T22" s="102"/>
      <c r="U22" s="101" t="n">
        <v>40</v>
      </c>
      <c r="V22" s="137"/>
      <c r="W22" s="105" t="n">
        <f aca="false">AF27</f>
        <v>99</v>
      </c>
      <c r="X22" s="106" t="s">
        <v>37</v>
      </c>
      <c r="Y22" s="140" t="s">
        <v>134</v>
      </c>
      <c r="Z22" s="108" t="n">
        <v>2.5</v>
      </c>
      <c r="AA22" s="149"/>
      <c r="AB22" s="109" t="s">
        <v>135</v>
      </c>
      <c r="AC22" s="110" t="n">
        <f aca="false">Z22</f>
        <v>2.5</v>
      </c>
      <c r="AD22" s="110" t="n">
        <f aca="false">SUM(AC22*7)</f>
        <v>17.5</v>
      </c>
      <c r="AE22" s="110" t="n">
        <f aca="false">SUM(AC22*5)</f>
        <v>12.5</v>
      </c>
      <c r="AF22" s="110"/>
      <c r="AG22" s="111" t="n">
        <f aca="false">SUM(AC22*73)</f>
        <v>182.5</v>
      </c>
    </row>
    <row r="23" s="146" customFormat="true" ht="28.2" hidden="false" customHeight="true" outlineLevel="0" collapsed="false">
      <c r="B23" s="147" t="n">
        <v>6</v>
      </c>
      <c r="C23" s="89"/>
      <c r="D23" s="101" t="s">
        <v>168</v>
      </c>
      <c r="E23" s="102"/>
      <c r="F23" s="101" t="n">
        <v>20</v>
      </c>
      <c r="G23" s="101"/>
      <c r="H23" s="102"/>
      <c r="I23" s="101"/>
      <c r="J23" s="101"/>
      <c r="K23" s="102"/>
      <c r="L23" s="101"/>
      <c r="M23" s="101"/>
      <c r="N23" s="102"/>
      <c r="O23" s="101"/>
      <c r="P23" s="101"/>
      <c r="Q23" s="102"/>
      <c r="R23" s="101"/>
      <c r="S23" s="101" t="s">
        <v>169</v>
      </c>
      <c r="T23" s="104" t="s">
        <v>131</v>
      </c>
      <c r="U23" s="101" t="n">
        <v>32</v>
      </c>
      <c r="V23" s="137"/>
      <c r="W23" s="112" t="s">
        <v>139</v>
      </c>
      <c r="X23" s="112"/>
      <c r="Y23" s="141" t="s">
        <v>140</v>
      </c>
      <c r="Z23" s="108" t="n">
        <v>1.8</v>
      </c>
      <c r="AA23" s="150"/>
      <c r="AB23" s="109" t="s">
        <v>141</v>
      </c>
      <c r="AC23" s="110" t="n">
        <f aca="false">Z21</f>
        <v>6</v>
      </c>
      <c r="AD23" s="110" t="n">
        <f aca="false">SUM(AC23*2)</f>
        <v>12</v>
      </c>
      <c r="AE23" s="110"/>
      <c r="AF23" s="110" t="n">
        <f aca="false">SUM(AC23*15)</f>
        <v>90</v>
      </c>
      <c r="AG23" s="111" t="n">
        <f aca="false">SUM(AC23*68)</f>
        <v>408</v>
      </c>
    </row>
    <row r="24" s="146" customFormat="true" ht="28.2" hidden="false" customHeight="true" outlineLevel="0" collapsed="false">
      <c r="B24" s="147" t="s">
        <v>142</v>
      </c>
      <c r="C24" s="89"/>
      <c r="D24" s="101" t="s">
        <v>170</v>
      </c>
      <c r="E24" s="102"/>
      <c r="F24" s="101" t="n">
        <v>10.5</v>
      </c>
      <c r="G24" s="101"/>
      <c r="H24" s="102"/>
      <c r="I24" s="101"/>
      <c r="J24" s="101"/>
      <c r="K24" s="102"/>
      <c r="L24" s="101"/>
      <c r="M24" s="101"/>
      <c r="N24" s="102"/>
      <c r="O24" s="101"/>
      <c r="P24" s="101"/>
      <c r="Q24" s="102"/>
      <c r="R24" s="101"/>
      <c r="S24" s="101"/>
      <c r="T24" s="102"/>
      <c r="U24" s="101"/>
      <c r="V24" s="137"/>
      <c r="W24" s="105" t="n">
        <f aca="false">AE27</f>
        <v>27.5</v>
      </c>
      <c r="X24" s="106" t="s">
        <v>37</v>
      </c>
      <c r="Y24" s="141" t="s">
        <v>145</v>
      </c>
      <c r="Z24" s="108" t="n">
        <v>3</v>
      </c>
      <c r="AA24" s="149"/>
      <c r="AB24" s="109" t="s">
        <v>140</v>
      </c>
      <c r="AC24" s="110" t="n">
        <f aca="false">Z23</f>
        <v>1.8</v>
      </c>
      <c r="AD24" s="110" t="n">
        <f aca="false">SUM(AC24*1)</f>
        <v>1.8</v>
      </c>
      <c r="AE24" s="110"/>
      <c r="AF24" s="110" t="n">
        <f aca="false">SUM(AC24*5)</f>
        <v>9</v>
      </c>
      <c r="AG24" s="111" t="n">
        <f aca="false">SUM(AC24*24)</f>
        <v>43.2</v>
      </c>
    </row>
    <row r="25" s="146" customFormat="true" ht="28.2" hidden="false" customHeight="true" outlineLevel="0" collapsed="false">
      <c r="B25" s="151" t="s">
        <v>171</v>
      </c>
      <c r="C25" s="89"/>
      <c r="D25" s="101" t="s">
        <v>172</v>
      </c>
      <c r="E25" s="102"/>
      <c r="F25" s="101" t="n">
        <v>20</v>
      </c>
      <c r="G25" s="101"/>
      <c r="H25" s="102"/>
      <c r="I25" s="101"/>
      <c r="J25" s="101"/>
      <c r="K25" s="102"/>
      <c r="L25" s="101"/>
      <c r="M25" s="101"/>
      <c r="N25" s="102"/>
      <c r="O25" s="101"/>
      <c r="P25" s="101"/>
      <c r="Q25" s="102"/>
      <c r="R25" s="101"/>
      <c r="S25" s="101"/>
      <c r="T25" s="102"/>
      <c r="U25" s="101"/>
      <c r="V25" s="137"/>
      <c r="W25" s="112" t="s">
        <v>148</v>
      </c>
      <c r="X25" s="112"/>
      <c r="Y25" s="141" t="s">
        <v>149</v>
      </c>
      <c r="Z25" s="115" t="n">
        <v>0</v>
      </c>
      <c r="AA25" s="150"/>
      <c r="AB25" s="109" t="s">
        <v>149</v>
      </c>
      <c r="AC25" s="110" t="n">
        <f aca="false">Z25</f>
        <v>0</v>
      </c>
      <c r="AD25" s="110"/>
      <c r="AE25" s="110"/>
      <c r="AF25" s="110" t="n">
        <f aca="false">SUM(AC25*15)</f>
        <v>0</v>
      </c>
      <c r="AG25" s="111" t="n">
        <f aca="false">SUM(AC25*60)</f>
        <v>0</v>
      </c>
    </row>
    <row r="26" s="146" customFormat="true" ht="28.2" hidden="false" customHeight="true" outlineLevel="0" collapsed="false">
      <c r="B26" s="151"/>
      <c r="C26" s="89"/>
      <c r="D26" s="101"/>
      <c r="E26" s="102"/>
      <c r="F26" s="101"/>
      <c r="G26" s="101"/>
      <c r="H26" s="102"/>
      <c r="I26" s="101"/>
      <c r="J26" s="101"/>
      <c r="K26" s="102"/>
      <c r="L26" s="101"/>
      <c r="M26" s="101"/>
      <c r="N26" s="102"/>
      <c r="O26" s="101"/>
      <c r="P26" s="101"/>
      <c r="Q26" s="102"/>
      <c r="R26" s="101"/>
      <c r="S26" s="101"/>
      <c r="T26" s="102"/>
      <c r="U26" s="101"/>
      <c r="V26" s="137"/>
      <c r="W26" s="105" t="n">
        <f aca="false">AD27</f>
        <v>31.3</v>
      </c>
      <c r="X26" s="106" t="s">
        <v>37</v>
      </c>
      <c r="Y26" s="142" t="s">
        <v>150</v>
      </c>
      <c r="Z26" s="117" t="n">
        <v>0</v>
      </c>
      <c r="AA26" s="149"/>
      <c r="AB26" s="109" t="s">
        <v>151</v>
      </c>
      <c r="AC26" s="110" t="n">
        <f aca="false">Z24</f>
        <v>3</v>
      </c>
      <c r="AD26" s="110"/>
      <c r="AE26" s="110" t="n">
        <f aca="false">SUM(AC26*5)</f>
        <v>15</v>
      </c>
      <c r="AF26" s="110"/>
      <c r="AG26" s="111" t="n">
        <f aca="false">SUM(AC26*45)</f>
        <v>135</v>
      </c>
    </row>
    <row r="27" s="146" customFormat="true" ht="28.2" hidden="false" customHeight="true" outlineLevel="0" collapsed="false">
      <c r="B27" s="118" t="s">
        <v>152</v>
      </c>
      <c r="C27" s="152"/>
      <c r="D27" s="101"/>
      <c r="E27" s="120"/>
      <c r="F27" s="101"/>
      <c r="G27" s="101"/>
      <c r="H27" s="120"/>
      <c r="I27" s="101"/>
      <c r="J27" s="101"/>
      <c r="K27" s="102"/>
      <c r="L27" s="101"/>
      <c r="M27" s="101"/>
      <c r="N27" s="120"/>
      <c r="O27" s="101"/>
      <c r="P27" s="101"/>
      <c r="Q27" s="120"/>
      <c r="R27" s="101"/>
      <c r="S27" s="101"/>
      <c r="T27" s="120"/>
      <c r="U27" s="101"/>
      <c r="V27" s="137"/>
      <c r="W27" s="112" t="s">
        <v>153</v>
      </c>
      <c r="X27" s="112"/>
      <c r="Y27" s="143"/>
      <c r="Z27" s="115"/>
      <c r="AA27" s="150"/>
      <c r="AB27" s="122" t="s">
        <v>154</v>
      </c>
      <c r="AC27" s="123"/>
      <c r="AD27" s="124" t="n">
        <f aca="false">SUM(AD20+AD21+AD22+AD23+AD24)</f>
        <v>31.3</v>
      </c>
      <c r="AE27" s="124" t="n">
        <f aca="false">SUM(AE21+AE22+AE26)</f>
        <v>27.5</v>
      </c>
      <c r="AF27" s="124" t="n">
        <f aca="false">SUM(AF21:AF26)</f>
        <v>99</v>
      </c>
      <c r="AG27" s="125" t="n">
        <f aca="false">SUM(AG21+AG22+AG23+AG24+AG25+AG26)</f>
        <v>768.7</v>
      </c>
    </row>
    <row r="28" s="146" customFormat="true" ht="28.2" hidden="false" customHeight="true" outlineLevel="0" collapsed="false">
      <c r="B28" s="153"/>
      <c r="C28" s="154"/>
      <c r="D28" s="128"/>
      <c r="E28" s="129"/>
      <c r="F28" s="130"/>
      <c r="G28" s="130"/>
      <c r="H28" s="129"/>
      <c r="I28" s="130"/>
      <c r="J28" s="130"/>
      <c r="K28" s="129"/>
      <c r="L28" s="130"/>
      <c r="M28" s="130"/>
      <c r="N28" s="129"/>
      <c r="O28" s="130"/>
      <c r="P28" s="130"/>
      <c r="Q28" s="129"/>
      <c r="R28" s="130"/>
      <c r="S28" s="130"/>
      <c r="T28" s="129"/>
      <c r="U28" s="130"/>
      <c r="V28" s="137"/>
      <c r="W28" s="131" t="n">
        <f aca="false">AG27</f>
        <v>768.7</v>
      </c>
      <c r="X28" s="132" t="s">
        <v>35</v>
      </c>
      <c r="Y28" s="155"/>
      <c r="Z28" s="115"/>
      <c r="AA28" s="149"/>
      <c r="AB28" s="135"/>
      <c r="AC28" s="135"/>
      <c r="AD28" s="135"/>
      <c r="AE28" s="135"/>
      <c r="AF28" s="135"/>
      <c r="AG28" s="135"/>
    </row>
    <row r="29" s="87" customFormat="true" ht="28.2" hidden="false" customHeight="true" outlineLevel="0" collapsed="false">
      <c r="B29" s="88" t="n">
        <v>1</v>
      </c>
      <c r="C29" s="89"/>
      <c r="D29" s="91" t="str">
        <f aca="false">'110年1.2月菜單'!S3</f>
        <v>地瓜飯</v>
      </c>
      <c r="E29" s="91" t="s">
        <v>119</v>
      </c>
      <c r="F29" s="91"/>
      <c r="G29" s="91" t="str">
        <f aca="false">'110年1.2月菜單'!S4</f>
        <v>日式壽喜燒</v>
      </c>
      <c r="H29" s="91" t="s">
        <v>122</v>
      </c>
      <c r="I29" s="91"/>
      <c r="J29" s="91" t="str">
        <f aca="false">'110年1.2月菜單'!S5</f>
        <v>蝦仁茶碗蒸</v>
      </c>
      <c r="K29" s="91" t="s">
        <v>119</v>
      </c>
      <c r="L29" s="91"/>
      <c r="M29" s="91" t="str">
        <f aca="false">'110年1.2月菜單'!S6</f>
        <v>烤香腸&lt;加&gt;</v>
      </c>
      <c r="N29" s="91" t="s">
        <v>121</v>
      </c>
      <c r="O29" s="91"/>
      <c r="P29" s="91" t="str">
        <f aca="false">'110年1.2月菜單'!S7</f>
        <v>深色蔬菜</v>
      </c>
      <c r="Q29" s="91" t="s">
        <v>122</v>
      </c>
      <c r="R29" s="91"/>
      <c r="S29" s="91" t="str">
        <f aca="false">'110年1.2月菜單'!S8</f>
        <v>洋芋濃湯&lt;芶&gt;</v>
      </c>
      <c r="T29" s="91" t="s">
        <v>122</v>
      </c>
      <c r="U29" s="91"/>
      <c r="V29" s="137"/>
      <c r="W29" s="94" t="s">
        <v>123</v>
      </c>
      <c r="X29" s="94"/>
      <c r="Y29" s="138" t="s">
        <v>124</v>
      </c>
      <c r="Z29" s="96" t="n">
        <v>5.2</v>
      </c>
      <c r="AA29" s="66"/>
      <c r="AB29" s="97" t="s">
        <v>125</v>
      </c>
      <c r="AC29" s="98" t="n">
        <f aca="false">Z34</f>
        <v>0</v>
      </c>
      <c r="AD29" s="98" t="n">
        <f aca="false">SUM(AC29*8)</f>
        <v>0</v>
      </c>
      <c r="AE29" s="98"/>
      <c r="AF29" s="98" t="n">
        <f aca="false">SUM(AC29*12)</f>
        <v>0</v>
      </c>
      <c r="AG29" s="99" t="n">
        <f aca="false">SUM(AC29*80)</f>
        <v>0</v>
      </c>
    </row>
    <row r="30" customFormat="false" ht="28.2" hidden="false" customHeight="true" outlineLevel="0" collapsed="false">
      <c r="B30" s="100" t="s">
        <v>126</v>
      </c>
      <c r="C30" s="89"/>
      <c r="D30" s="101" t="s">
        <v>127</v>
      </c>
      <c r="E30" s="102"/>
      <c r="F30" s="101" t="n">
        <v>80</v>
      </c>
      <c r="G30" s="101" t="s">
        <v>161</v>
      </c>
      <c r="H30" s="102"/>
      <c r="I30" s="101" t="n">
        <v>70</v>
      </c>
      <c r="J30" s="101" t="s">
        <v>173</v>
      </c>
      <c r="K30" s="102"/>
      <c r="L30" s="101" t="n">
        <v>44</v>
      </c>
      <c r="M30" s="101" t="s">
        <v>174</v>
      </c>
      <c r="N30" s="139" t="s">
        <v>159</v>
      </c>
      <c r="O30" s="101" t="n">
        <v>50</v>
      </c>
      <c r="P30" s="101" t="s">
        <v>132</v>
      </c>
      <c r="Q30" s="102"/>
      <c r="R30" s="101" t="n">
        <v>100</v>
      </c>
      <c r="S30" s="101" t="s">
        <v>175</v>
      </c>
      <c r="T30" s="156" t="s">
        <v>176</v>
      </c>
      <c r="U30" s="101" t="n">
        <v>27</v>
      </c>
      <c r="V30" s="137"/>
      <c r="W30" s="105" t="n">
        <f aca="false">AF35</f>
        <v>86</v>
      </c>
      <c r="X30" s="106" t="s">
        <v>37</v>
      </c>
      <c r="Y30" s="140" t="s">
        <v>134</v>
      </c>
      <c r="Z30" s="108" t="n">
        <v>2.7</v>
      </c>
      <c r="AA30" s="75"/>
      <c r="AB30" s="109" t="s">
        <v>135</v>
      </c>
      <c r="AC30" s="110" t="n">
        <f aca="false">Z30</f>
        <v>2.7</v>
      </c>
      <c r="AD30" s="110" t="n">
        <f aca="false">SUM(AC30*7)</f>
        <v>18.9</v>
      </c>
      <c r="AE30" s="110" t="n">
        <f aca="false">SUM(AC30*5)</f>
        <v>13.5</v>
      </c>
      <c r="AF30" s="110"/>
      <c r="AG30" s="111" t="n">
        <f aca="false">SUM(AC30*73)</f>
        <v>197.1</v>
      </c>
    </row>
    <row r="31" customFormat="false" ht="28.2" hidden="false" customHeight="true" outlineLevel="0" collapsed="false">
      <c r="B31" s="100" t="n">
        <v>7</v>
      </c>
      <c r="C31" s="89"/>
      <c r="D31" s="101" t="s">
        <v>177</v>
      </c>
      <c r="E31" s="102"/>
      <c r="F31" s="101" t="n">
        <v>55</v>
      </c>
      <c r="G31" s="101" t="s">
        <v>168</v>
      </c>
      <c r="H31" s="102"/>
      <c r="I31" s="101" t="n">
        <v>10</v>
      </c>
      <c r="J31" s="101" t="s">
        <v>178</v>
      </c>
      <c r="K31" s="157" t="s">
        <v>179</v>
      </c>
      <c r="L31" s="101" t="n">
        <v>8</v>
      </c>
      <c r="M31" s="101"/>
      <c r="N31" s="102"/>
      <c r="O31" s="101"/>
      <c r="P31" s="101"/>
      <c r="Q31" s="102"/>
      <c r="R31" s="101"/>
      <c r="S31" s="101" t="s">
        <v>180</v>
      </c>
      <c r="T31" s="102"/>
      <c r="U31" s="101" t="n">
        <v>17</v>
      </c>
      <c r="V31" s="137"/>
      <c r="W31" s="112" t="s">
        <v>139</v>
      </c>
      <c r="X31" s="112"/>
      <c r="Y31" s="141" t="s">
        <v>140</v>
      </c>
      <c r="Z31" s="108" t="n">
        <v>1.6</v>
      </c>
      <c r="AA31" s="66"/>
      <c r="AB31" s="109" t="s">
        <v>141</v>
      </c>
      <c r="AC31" s="110" t="n">
        <f aca="false">Z29</f>
        <v>5.2</v>
      </c>
      <c r="AD31" s="110" t="n">
        <f aca="false">SUM(AC31*2)</f>
        <v>10.4</v>
      </c>
      <c r="AE31" s="110"/>
      <c r="AF31" s="110" t="n">
        <f aca="false">SUM(AC31*15)</f>
        <v>78</v>
      </c>
      <c r="AG31" s="111" t="n">
        <f aca="false">SUM(AC31*68)</f>
        <v>353.6</v>
      </c>
    </row>
    <row r="32" customFormat="false" ht="28.2" hidden="false" customHeight="true" outlineLevel="0" collapsed="false">
      <c r="B32" s="100" t="s">
        <v>142</v>
      </c>
      <c r="C32" s="89"/>
      <c r="D32" s="101"/>
      <c r="E32" s="102"/>
      <c r="F32" s="101"/>
      <c r="G32" s="101"/>
      <c r="H32" s="102"/>
      <c r="I32" s="101"/>
      <c r="J32" s="101"/>
      <c r="K32" s="102"/>
      <c r="L32" s="101"/>
      <c r="M32" s="101"/>
      <c r="N32" s="102"/>
      <c r="O32" s="101"/>
      <c r="P32" s="101"/>
      <c r="Q32" s="102"/>
      <c r="R32" s="101"/>
      <c r="S32" s="101" t="s">
        <v>173</v>
      </c>
      <c r="T32" s="102"/>
      <c r="U32" s="101" t="n">
        <v>5.5</v>
      </c>
      <c r="V32" s="137"/>
      <c r="W32" s="105" t="n">
        <f aca="false">AE35</f>
        <v>26</v>
      </c>
      <c r="X32" s="106" t="s">
        <v>37</v>
      </c>
      <c r="Y32" s="141" t="s">
        <v>145</v>
      </c>
      <c r="Z32" s="108" t="n">
        <v>2.5</v>
      </c>
      <c r="AA32" s="75"/>
      <c r="AB32" s="109" t="s">
        <v>140</v>
      </c>
      <c r="AC32" s="110" t="n">
        <f aca="false">Z31</f>
        <v>1.6</v>
      </c>
      <c r="AD32" s="110" t="n">
        <f aca="false">SUM(AC32*1)</f>
        <v>1.6</v>
      </c>
      <c r="AE32" s="110"/>
      <c r="AF32" s="110" t="n">
        <f aca="false">SUM(AC32*5)</f>
        <v>8</v>
      </c>
      <c r="AG32" s="111" t="n">
        <f aca="false">SUM(AC32*24)</f>
        <v>38.4</v>
      </c>
    </row>
    <row r="33" customFormat="false" ht="28.2" hidden="false" customHeight="true" outlineLevel="0" collapsed="false">
      <c r="B33" s="114" t="s">
        <v>181</v>
      </c>
      <c r="C33" s="89"/>
      <c r="D33" s="101"/>
      <c r="E33" s="102"/>
      <c r="F33" s="101"/>
      <c r="G33" s="101"/>
      <c r="H33" s="102"/>
      <c r="I33" s="101"/>
      <c r="J33" s="101"/>
      <c r="K33" s="102"/>
      <c r="L33" s="101"/>
      <c r="M33" s="101"/>
      <c r="N33" s="102"/>
      <c r="O33" s="101"/>
      <c r="P33" s="101"/>
      <c r="Q33" s="102"/>
      <c r="R33" s="101"/>
      <c r="S33" s="101"/>
      <c r="T33" s="102"/>
      <c r="U33" s="101"/>
      <c r="V33" s="137"/>
      <c r="W33" s="158" t="s">
        <v>148</v>
      </c>
      <c r="X33" s="158"/>
      <c r="Y33" s="141" t="s">
        <v>149</v>
      </c>
      <c r="Z33" s="115" t="n">
        <v>0</v>
      </c>
      <c r="AA33" s="66"/>
      <c r="AB33" s="109" t="s">
        <v>149</v>
      </c>
      <c r="AC33" s="110" t="n">
        <f aca="false">Z33</f>
        <v>0</v>
      </c>
      <c r="AD33" s="110"/>
      <c r="AE33" s="110"/>
      <c r="AF33" s="110" t="n">
        <f aca="false">SUM(AC33*15)</f>
        <v>0</v>
      </c>
      <c r="AG33" s="111" t="n">
        <f aca="false">SUM(AC33*60)</f>
        <v>0</v>
      </c>
    </row>
    <row r="34" customFormat="false" ht="28.2" hidden="false" customHeight="true" outlineLevel="0" collapsed="false">
      <c r="B34" s="114"/>
      <c r="C34" s="89"/>
      <c r="D34" s="101"/>
      <c r="E34" s="102"/>
      <c r="F34" s="101"/>
      <c r="G34" s="101"/>
      <c r="H34" s="102"/>
      <c r="I34" s="101"/>
      <c r="J34" s="101"/>
      <c r="K34" s="102"/>
      <c r="L34" s="101"/>
      <c r="M34" s="101"/>
      <c r="N34" s="102"/>
      <c r="O34" s="101"/>
      <c r="P34" s="101"/>
      <c r="Q34" s="102"/>
      <c r="R34" s="101"/>
      <c r="S34" s="101"/>
      <c r="T34" s="102"/>
      <c r="U34" s="101"/>
      <c r="V34" s="137"/>
      <c r="W34" s="105" t="n">
        <f aca="false">AD35</f>
        <v>30.9</v>
      </c>
      <c r="X34" s="106" t="s">
        <v>37</v>
      </c>
      <c r="Y34" s="142" t="s">
        <v>150</v>
      </c>
      <c r="Z34" s="117" t="n">
        <v>0</v>
      </c>
      <c r="AA34" s="75"/>
      <c r="AB34" s="109" t="s">
        <v>151</v>
      </c>
      <c r="AC34" s="110" t="n">
        <f aca="false">Z32</f>
        <v>2.5</v>
      </c>
      <c r="AD34" s="110"/>
      <c r="AE34" s="110" t="n">
        <f aca="false">SUM(AC34*5)</f>
        <v>12.5</v>
      </c>
      <c r="AF34" s="110"/>
      <c r="AG34" s="111" t="n">
        <f aca="false">SUM(AC34*45)</f>
        <v>112.5</v>
      </c>
    </row>
    <row r="35" customFormat="false" ht="28.2" hidden="false" customHeight="true" outlineLevel="0" collapsed="false">
      <c r="B35" s="118" t="s">
        <v>152</v>
      </c>
      <c r="C35" s="119"/>
      <c r="D35" s="101"/>
      <c r="E35" s="120"/>
      <c r="F35" s="101"/>
      <c r="G35" s="101"/>
      <c r="H35" s="120"/>
      <c r="I35" s="101"/>
      <c r="J35" s="101"/>
      <c r="K35" s="102"/>
      <c r="L35" s="101"/>
      <c r="M35" s="101"/>
      <c r="N35" s="120"/>
      <c r="O35" s="101"/>
      <c r="P35" s="101"/>
      <c r="Q35" s="120"/>
      <c r="R35" s="101"/>
      <c r="S35" s="101"/>
      <c r="T35" s="120"/>
      <c r="U35" s="101"/>
      <c r="V35" s="137"/>
      <c r="W35" s="112" t="s">
        <v>153</v>
      </c>
      <c r="X35" s="112"/>
      <c r="Y35" s="143"/>
      <c r="Z35" s="159"/>
      <c r="AA35" s="66"/>
      <c r="AB35" s="122" t="s">
        <v>154</v>
      </c>
      <c r="AC35" s="123"/>
      <c r="AD35" s="124" t="n">
        <f aca="false">SUM(AD28+AD29+AD30+AD31+AD32)</f>
        <v>30.9</v>
      </c>
      <c r="AE35" s="124" t="n">
        <f aca="false">SUM(AE29+AE30+AE34)</f>
        <v>26</v>
      </c>
      <c r="AF35" s="124" t="n">
        <f aca="false">SUM(AF29:AF34)</f>
        <v>86</v>
      </c>
      <c r="AG35" s="125" t="n">
        <f aca="false">SUM(AG29+AG30+AG31+AG32+AG33+AG34)</f>
        <v>701.6</v>
      </c>
    </row>
    <row r="36" customFormat="false" ht="28.2" hidden="false" customHeight="true" outlineLevel="0" collapsed="false">
      <c r="B36" s="126"/>
      <c r="C36" s="144"/>
      <c r="D36" s="128"/>
      <c r="E36" s="129"/>
      <c r="F36" s="130"/>
      <c r="G36" s="130"/>
      <c r="H36" s="129"/>
      <c r="I36" s="130"/>
      <c r="J36" s="130"/>
      <c r="K36" s="129"/>
      <c r="L36" s="130"/>
      <c r="M36" s="130"/>
      <c r="N36" s="129"/>
      <c r="O36" s="130"/>
      <c r="P36" s="130"/>
      <c r="Q36" s="129"/>
      <c r="R36" s="130"/>
      <c r="S36" s="130"/>
      <c r="T36" s="129"/>
      <c r="U36" s="130"/>
      <c r="V36" s="137"/>
      <c r="W36" s="131" t="n">
        <f aca="false">AG35</f>
        <v>701.6</v>
      </c>
      <c r="X36" s="132" t="s">
        <v>35</v>
      </c>
      <c r="Y36" s="145"/>
      <c r="Z36" s="159"/>
      <c r="AA36" s="75"/>
      <c r="AB36" s="135"/>
      <c r="AC36" s="135"/>
      <c r="AD36" s="135"/>
      <c r="AE36" s="135"/>
      <c r="AF36" s="135"/>
      <c r="AG36" s="135"/>
    </row>
    <row r="37" s="87" customFormat="true" ht="28.2" hidden="false" customHeight="true" outlineLevel="0" collapsed="false">
      <c r="B37" s="88" t="n">
        <v>1</v>
      </c>
      <c r="C37" s="89"/>
      <c r="D37" s="91" t="str">
        <f aca="false">'110年1.2月菜單'!Y3</f>
        <v>白米飯</v>
      </c>
      <c r="E37" s="91" t="s">
        <v>119</v>
      </c>
      <c r="F37" s="91"/>
      <c r="G37" s="91" t="str">
        <f aca="false">'110年1.2月菜單'!Y4</f>
        <v>黃金魚排&lt;海&gt;</v>
      </c>
      <c r="H37" s="136" t="s">
        <v>155</v>
      </c>
      <c r="I37" s="91"/>
      <c r="J37" s="91" t="str">
        <f aca="false">'110年1.2月菜單'!Y5</f>
        <v>干丁肉醬&lt;豆&gt;</v>
      </c>
      <c r="K37" s="91" t="s">
        <v>122</v>
      </c>
      <c r="L37" s="91"/>
      <c r="M37" s="91" t="str">
        <f aca="false">'110年1.2月菜單'!Y6</f>
        <v>蔥花條&lt;冷&gt;</v>
      </c>
      <c r="N37" s="91" t="s">
        <v>119</v>
      </c>
      <c r="O37" s="91"/>
      <c r="P37" s="91" t="str">
        <f aca="false">'110年1.2月菜單'!Y7</f>
        <v>淺色蔬菜</v>
      </c>
      <c r="Q37" s="91" t="s">
        <v>122</v>
      </c>
      <c r="R37" s="91"/>
      <c r="S37" s="91" t="str">
        <f aca="false">'110年1.2月菜單'!Y8</f>
        <v>高麗菜蛋花湯</v>
      </c>
      <c r="T37" s="91" t="s">
        <v>122</v>
      </c>
      <c r="U37" s="91"/>
      <c r="V37" s="160"/>
      <c r="W37" s="94" t="s">
        <v>123</v>
      </c>
      <c r="X37" s="94"/>
      <c r="Y37" s="138" t="s">
        <v>124</v>
      </c>
      <c r="Z37" s="96" t="n">
        <v>6.5</v>
      </c>
      <c r="AA37" s="66"/>
      <c r="AB37" s="97" t="s">
        <v>125</v>
      </c>
      <c r="AC37" s="98" t="n">
        <f aca="false">Z42</f>
        <v>0</v>
      </c>
      <c r="AD37" s="98" t="n">
        <f aca="false">SUM(AC37*8)</f>
        <v>0</v>
      </c>
      <c r="AE37" s="98"/>
      <c r="AF37" s="98" t="n">
        <f aca="false">SUM(AC37*12)</f>
        <v>0</v>
      </c>
      <c r="AG37" s="99" t="n">
        <f aca="false">SUM(AC37*80)</f>
        <v>0</v>
      </c>
    </row>
    <row r="38" customFormat="false" ht="28.2" hidden="false" customHeight="true" outlineLevel="0" collapsed="false">
      <c r="B38" s="100" t="s">
        <v>126</v>
      </c>
      <c r="C38" s="89"/>
      <c r="D38" s="101" t="s">
        <v>127</v>
      </c>
      <c r="E38" s="102"/>
      <c r="F38" s="101" t="n">
        <v>120</v>
      </c>
      <c r="G38" s="101" t="s">
        <v>182</v>
      </c>
      <c r="H38" s="102"/>
      <c r="I38" s="101" t="n">
        <v>35</v>
      </c>
      <c r="J38" s="101" t="s">
        <v>170</v>
      </c>
      <c r="K38" s="102"/>
      <c r="L38" s="101" t="n">
        <v>35</v>
      </c>
      <c r="M38" s="101" t="s">
        <v>183</v>
      </c>
      <c r="N38" s="148" t="s">
        <v>167</v>
      </c>
      <c r="O38" s="101" t="n">
        <v>30</v>
      </c>
      <c r="P38" s="101" t="s">
        <v>132</v>
      </c>
      <c r="Q38" s="102"/>
      <c r="R38" s="101" t="n">
        <v>100</v>
      </c>
      <c r="S38" s="101" t="s">
        <v>184</v>
      </c>
      <c r="T38" s="102"/>
      <c r="U38" s="101" t="n">
        <v>40</v>
      </c>
      <c r="V38" s="160"/>
      <c r="W38" s="105" t="n">
        <f aca="false">AF43</f>
        <v>107</v>
      </c>
      <c r="X38" s="106" t="s">
        <v>37</v>
      </c>
      <c r="Y38" s="140" t="s">
        <v>134</v>
      </c>
      <c r="Z38" s="108" t="n">
        <v>2</v>
      </c>
      <c r="AA38" s="75"/>
      <c r="AB38" s="109" t="s">
        <v>135</v>
      </c>
      <c r="AC38" s="110" t="n">
        <f aca="false">Z38</f>
        <v>2</v>
      </c>
      <c r="AD38" s="110" t="n">
        <f aca="false">SUM(AC38*7)</f>
        <v>14</v>
      </c>
      <c r="AE38" s="110" t="n">
        <f aca="false">SUM(AC38*5)</f>
        <v>10</v>
      </c>
      <c r="AF38" s="110"/>
      <c r="AG38" s="111" t="n">
        <f aca="false">SUM(AC38*73)</f>
        <v>146</v>
      </c>
    </row>
    <row r="39" customFormat="false" ht="28.2" hidden="false" customHeight="true" outlineLevel="0" collapsed="false">
      <c r="B39" s="100" t="n">
        <v>8</v>
      </c>
      <c r="C39" s="89"/>
      <c r="D39" s="101"/>
      <c r="E39" s="102"/>
      <c r="F39" s="101"/>
      <c r="G39" s="101"/>
      <c r="H39" s="102"/>
      <c r="I39" s="101"/>
      <c r="J39" s="101" t="s">
        <v>168</v>
      </c>
      <c r="K39" s="102"/>
      <c r="L39" s="101" t="n">
        <v>20</v>
      </c>
      <c r="M39" s="101"/>
      <c r="N39" s="102"/>
      <c r="O39" s="101"/>
      <c r="P39" s="101"/>
      <c r="Q39" s="102"/>
      <c r="R39" s="101"/>
      <c r="S39" s="101" t="s">
        <v>173</v>
      </c>
      <c r="T39" s="102"/>
      <c r="U39" s="101" t="n">
        <v>5.5</v>
      </c>
      <c r="V39" s="160"/>
      <c r="W39" s="112" t="s">
        <v>139</v>
      </c>
      <c r="X39" s="112"/>
      <c r="Y39" s="141" t="s">
        <v>140</v>
      </c>
      <c r="Z39" s="108" t="n">
        <v>1.9</v>
      </c>
      <c r="AA39" s="66"/>
      <c r="AB39" s="109" t="s">
        <v>141</v>
      </c>
      <c r="AC39" s="110" t="n">
        <f aca="false">Z37</f>
        <v>6.5</v>
      </c>
      <c r="AD39" s="110" t="n">
        <f aca="false">SUM(AC39*2)</f>
        <v>13</v>
      </c>
      <c r="AE39" s="110"/>
      <c r="AF39" s="110" t="n">
        <f aca="false">SUM(AC39*15)</f>
        <v>97.5</v>
      </c>
      <c r="AG39" s="111" t="n">
        <f aca="false">SUM(AC39*68)</f>
        <v>442</v>
      </c>
    </row>
    <row r="40" customFormat="false" ht="27.75" hidden="false" customHeight="true" outlineLevel="0" collapsed="false">
      <c r="B40" s="100" t="s">
        <v>142</v>
      </c>
      <c r="C40" s="89"/>
      <c r="D40" s="101"/>
      <c r="E40" s="102"/>
      <c r="F40" s="101"/>
      <c r="G40" s="101"/>
      <c r="H40" s="102"/>
      <c r="I40" s="101"/>
      <c r="J40" s="101" t="s">
        <v>185</v>
      </c>
      <c r="K40" s="104" t="s">
        <v>131</v>
      </c>
      <c r="L40" s="101" t="n">
        <v>14</v>
      </c>
      <c r="M40" s="101"/>
      <c r="N40" s="102"/>
      <c r="O40" s="101"/>
      <c r="P40" s="101"/>
      <c r="Q40" s="102"/>
      <c r="R40" s="101"/>
      <c r="S40" s="101"/>
      <c r="T40" s="102"/>
      <c r="U40" s="101"/>
      <c r="V40" s="160"/>
      <c r="W40" s="105" t="n">
        <f aca="false">AE43</f>
        <v>24</v>
      </c>
      <c r="X40" s="106" t="s">
        <v>37</v>
      </c>
      <c r="Y40" s="141" t="s">
        <v>145</v>
      </c>
      <c r="Z40" s="115" t="n">
        <v>2.8</v>
      </c>
      <c r="AA40" s="75"/>
      <c r="AB40" s="109" t="s">
        <v>140</v>
      </c>
      <c r="AC40" s="110" t="n">
        <f aca="false">Z39</f>
        <v>1.9</v>
      </c>
      <c r="AD40" s="110" t="n">
        <f aca="false">SUM(AC40*1)</f>
        <v>1.9</v>
      </c>
      <c r="AE40" s="110"/>
      <c r="AF40" s="110" t="n">
        <f aca="false">SUM(AC40*5)</f>
        <v>9.5</v>
      </c>
      <c r="AG40" s="111" t="n">
        <f aca="false">SUM(AC40*24)</f>
        <v>45.6</v>
      </c>
    </row>
    <row r="41" customFormat="false" ht="28.2" hidden="false" customHeight="true" outlineLevel="0" collapsed="false">
      <c r="B41" s="114" t="s">
        <v>186</v>
      </c>
      <c r="C41" s="89"/>
      <c r="D41" s="101"/>
      <c r="E41" s="102"/>
      <c r="F41" s="101"/>
      <c r="G41" s="101"/>
      <c r="H41" s="102"/>
      <c r="I41" s="101"/>
      <c r="J41" s="101"/>
      <c r="K41" s="102"/>
      <c r="L41" s="101"/>
      <c r="M41" s="101"/>
      <c r="N41" s="102"/>
      <c r="O41" s="101"/>
      <c r="P41" s="101"/>
      <c r="Q41" s="102"/>
      <c r="R41" s="101"/>
      <c r="S41" s="101"/>
      <c r="T41" s="102"/>
      <c r="U41" s="101"/>
      <c r="V41" s="160"/>
      <c r="W41" s="112" t="s">
        <v>148</v>
      </c>
      <c r="X41" s="112"/>
      <c r="Y41" s="141" t="s">
        <v>149</v>
      </c>
      <c r="Z41" s="115" t="n">
        <v>0</v>
      </c>
      <c r="AA41" s="66"/>
      <c r="AB41" s="109" t="s">
        <v>149</v>
      </c>
      <c r="AC41" s="110" t="n">
        <f aca="false">Z41</f>
        <v>0</v>
      </c>
      <c r="AD41" s="110"/>
      <c r="AE41" s="110"/>
      <c r="AF41" s="110" t="n">
        <f aca="false">SUM(AC41*15)</f>
        <v>0</v>
      </c>
      <c r="AG41" s="111" t="n">
        <f aca="false">SUM(AC41*60)</f>
        <v>0</v>
      </c>
    </row>
    <row r="42" customFormat="false" ht="28.2" hidden="false" customHeight="true" outlineLevel="0" collapsed="false">
      <c r="B42" s="114"/>
      <c r="C42" s="89"/>
      <c r="D42" s="101"/>
      <c r="E42" s="102"/>
      <c r="F42" s="101"/>
      <c r="G42" s="101"/>
      <c r="H42" s="102"/>
      <c r="I42" s="101"/>
      <c r="J42" s="101"/>
      <c r="K42" s="102"/>
      <c r="L42" s="101"/>
      <c r="M42" s="101"/>
      <c r="N42" s="102"/>
      <c r="O42" s="101"/>
      <c r="P42" s="101"/>
      <c r="Q42" s="102"/>
      <c r="R42" s="101"/>
      <c r="S42" s="101"/>
      <c r="T42" s="102"/>
      <c r="U42" s="101"/>
      <c r="V42" s="160"/>
      <c r="W42" s="105" t="n">
        <f aca="false">AD43</f>
        <v>28.9</v>
      </c>
      <c r="X42" s="106" t="s">
        <v>37</v>
      </c>
      <c r="Y42" s="142" t="s">
        <v>150</v>
      </c>
      <c r="Z42" s="117" t="n">
        <v>0</v>
      </c>
      <c r="AA42" s="75"/>
      <c r="AB42" s="109" t="s">
        <v>151</v>
      </c>
      <c r="AC42" s="110" t="n">
        <f aca="false">Z40</f>
        <v>2.8</v>
      </c>
      <c r="AD42" s="110"/>
      <c r="AE42" s="110" t="n">
        <f aca="false">SUM(AC42*5)</f>
        <v>14</v>
      </c>
      <c r="AF42" s="110"/>
      <c r="AG42" s="111" t="n">
        <f aca="false">SUM(AC42*45)</f>
        <v>126</v>
      </c>
    </row>
    <row r="43" customFormat="false" ht="28.2" hidden="false" customHeight="true" outlineLevel="0" collapsed="false">
      <c r="B43" s="118" t="s">
        <v>152</v>
      </c>
      <c r="C43" s="119"/>
      <c r="D43" s="101"/>
      <c r="E43" s="120"/>
      <c r="F43" s="101"/>
      <c r="G43" s="101"/>
      <c r="H43" s="120"/>
      <c r="I43" s="101"/>
      <c r="J43" s="101"/>
      <c r="K43" s="102"/>
      <c r="L43" s="101"/>
      <c r="M43" s="101"/>
      <c r="N43" s="120"/>
      <c r="O43" s="101"/>
      <c r="P43" s="101"/>
      <c r="Q43" s="120"/>
      <c r="R43" s="101"/>
      <c r="S43" s="101"/>
      <c r="T43" s="120"/>
      <c r="U43" s="101"/>
      <c r="V43" s="160"/>
      <c r="W43" s="112" t="s">
        <v>153</v>
      </c>
      <c r="X43" s="112"/>
      <c r="Y43" s="143"/>
      <c r="Z43" s="117"/>
      <c r="AA43" s="66"/>
      <c r="AB43" s="122" t="s">
        <v>154</v>
      </c>
      <c r="AC43" s="123"/>
      <c r="AD43" s="124" t="n">
        <f aca="false">SUM(AD36+AD37+AD38+AD39+AD40)</f>
        <v>28.9</v>
      </c>
      <c r="AE43" s="124" t="n">
        <f aca="false">SUM(AE37+AE38+AE42)</f>
        <v>24</v>
      </c>
      <c r="AF43" s="124" t="n">
        <f aca="false">SUM(AF37:AF42)</f>
        <v>107</v>
      </c>
      <c r="AG43" s="125" t="n">
        <f aca="false">SUM(AG37+AG38+AG39+AG40+AG41+AG42)</f>
        <v>759.6</v>
      </c>
    </row>
    <row r="44" customFormat="false" ht="28.2" hidden="false" customHeight="true" outlineLevel="0" collapsed="false">
      <c r="B44" s="161"/>
      <c r="C44" s="162"/>
      <c r="D44" s="128"/>
      <c r="E44" s="129"/>
      <c r="F44" s="130"/>
      <c r="G44" s="130"/>
      <c r="H44" s="129"/>
      <c r="I44" s="130"/>
      <c r="J44" s="130"/>
      <c r="K44" s="129"/>
      <c r="L44" s="130"/>
      <c r="M44" s="130"/>
      <c r="N44" s="129"/>
      <c r="O44" s="130"/>
      <c r="P44" s="130"/>
      <c r="Q44" s="129"/>
      <c r="R44" s="130"/>
      <c r="S44" s="130"/>
      <c r="T44" s="129"/>
      <c r="U44" s="130"/>
      <c r="V44" s="160"/>
      <c r="W44" s="131" t="n">
        <f aca="false">AG43</f>
        <v>759.6</v>
      </c>
      <c r="X44" s="132" t="s">
        <v>35</v>
      </c>
      <c r="Y44" s="163"/>
      <c r="Z44" s="164"/>
      <c r="AA44" s="75"/>
      <c r="AB44" s="135"/>
      <c r="AC44" s="135"/>
      <c r="AD44" s="135"/>
      <c r="AE44" s="135"/>
      <c r="AF44" s="135"/>
      <c r="AG44" s="135"/>
    </row>
    <row r="45" customFormat="false" ht="21.75" hidden="false" customHeight="true" outlineLevel="0" collapsed="false">
      <c r="C45" s="66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6"/>
      <c r="AE45" s="66"/>
      <c r="AF45" s="66"/>
      <c r="AG45" s="66"/>
    </row>
    <row r="46" customFormat="false" ht="19.2" hidden="false" customHeight="false" outlineLevel="0" collapsed="false">
      <c r="B46" s="167"/>
      <c r="D46" s="168"/>
      <c r="E46" s="168"/>
      <c r="F46" s="168"/>
      <c r="G46" s="168"/>
      <c r="H46" s="169"/>
      <c r="I46" s="66"/>
      <c r="J46" s="66"/>
      <c r="K46" s="169"/>
      <c r="L46" s="66"/>
      <c r="N46" s="169"/>
      <c r="O46" s="66"/>
      <c r="Q46" s="169"/>
      <c r="R46" s="66"/>
      <c r="T46" s="169"/>
      <c r="U46" s="66"/>
      <c r="V46" s="170"/>
      <c r="Z46" s="171"/>
      <c r="AB46" s="20"/>
      <c r="AC46" s="20"/>
      <c r="AD46" s="20"/>
    </row>
    <row r="47" customFormat="false" ht="19.2" hidden="false" customHeight="false" outlineLevel="0" collapsed="false">
      <c r="Z47" s="171"/>
    </row>
    <row r="48" customFormat="false" ht="19.2" hidden="false" customHeight="false" outlineLevel="0" collapsed="false">
      <c r="Z48" s="171"/>
    </row>
    <row r="49" customFormat="false" ht="19.2" hidden="false" customHeight="false" outlineLevel="0" collapsed="false">
      <c r="Z49" s="171"/>
    </row>
    <row r="50" customFormat="false" ht="19.2" hidden="false" customHeight="false" outlineLevel="0" collapsed="false">
      <c r="Z50" s="171"/>
    </row>
    <row r="51" customFormat="false" ht="19.2" hidden="false" customHeight="false" outlineLevel="0" collapsed="false">
      <c r="Z51" s="171"/>
    </row>
    <row r="52" customFormat="false" ht="19.2" hidden="false" customHeight="false" outlineLevel="0" collapsed="false">
      <c r="Z52" s="171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P14" activeCellId="0" sqref="P14"/>
    </sheetView>
  </sheetViews>
  <sheetFormatPr defaultColWidth="8.99609375" defaultRowHeight="23.4" zeroHeight="false" outlineLevelRow="0" outlineLevelCol="0"/>
  <cols>
    <col collapsed="false" customWidth="true" hidden="false" outlineLevel="0" max="1" min="1" style="172" width="1.87"/>
    <col collapsed="false" customWidth="true" hidden="false" outlineLevel="0" max="2" min="2" style="60" width="4.87"/>
    <col collapsed="false" customWidth="true" hidden="true" outlineLevel="0" max="3" min="3" style="172" width="8.76"/>
    <col collapsed="false" customWidth="true" hidden="false" outlineLevel="0" max="4" min="4" style="172" width="21.66"/>
    <col collapsed="false" customWidth="true" hidden="false" outlineLevel="0" max="5" min="5" style="173" width="5.66"/>
    <col collapsed="false" customWidth="true" hidden="false" outlineLevel="0" max="6" min="6" style="172" width="10.66"/>
    <col collapsed="false" customWidth="true" hidden="false" outlineLevel="0" max="7" min="7" style="172" width="21.66"/>
    <col collapsed="false" customWidth="true" hidden="false" outlineLevel="0" max="8" min="8" style="173" width="5.66"/>
    <col collapsed="false" customWidth="true" hidden="false" outlineLevel="0" max="9" min="9" style="172" width="10.66"/>
    <col collapsed="false" customWidth="true" hidden="false" outlineLevel="0" max="10" min="10" style="172" width="21.66"/>
    <col collapsed="false" customWidth="true" hidden="false" outlineLevel="0" max="11" min="11" style="173" width="5.66"/>
    <col collapsed="false" customWidth="true" hidden="false" outlineLevel="0" max="12" min="12" style="172" width="10.66"/>
    <col collapsed="false" customWidth="true" hidden="false" outlineLevel="0" max="13" min="13" style="172" width="21.66"/>
    <col collapsed="false" customWidth="true" hidden="false" outlineLevel="0" max="14" min="14" style="173" width="5.66"/>
    <col collapsed="false" customWidth="true" hidden="false" outlineLevel="0" max="15" min="15" style="172" width="10.66"/>
    <col collapsed="false" customWidth="true" hidden="false" outlineLevel="0" max="16" min="16" style="172" width="21.66"/>
    <col collapsed="false" customWidth="true" hidden="false" outlineLevel="0" max="17" min="17" style="173" width="5.66"/>
    <col collapsed="false" customWidth="true" hidden="false" outlineLevel="0" max="18" min="18" style="172" width="10.66"/>
    <col collapsed="false" customWidth="true" hidden="false" outlineLevel="0" max="19" min="19" style="172" width="21.66"/>
    <col collapsed="false" customWidth="true" hidden="false" outlineLevel="0" max="20" min="20" style="173" width="5.66"/>
    <col collapsed="false" customWidth="true" hidden="false" outlineLevel="0" max="21" min="21" style="172" width="10.66"/>
    <col collapsed="false" customWidth="true" hidden="false" outlineLevel="0" max="22" min="22" style="174" width="5.21"/>
    <col collapsed="false" customWidth="true" hidden="false" outlineLevel="0" max="23" min="23" style="175" width="11.76"/>
    <col collapsed="false" customWidth="true" hidden="false" outlineLevel="0" max="24" min="24" style="176" width="2.66"/>
    <col collapsed="false" customWidth="true" hidden="false" outlineLevel="0" max="25" min="25" style="177" width="11.21"/>
    <col collapsed="false" customWidth="true" hidden="false" outlineLevel="0" max="26" min="26" style="65" width="6.66"/>
    <col collapsed="false" customWidth="true" hidden="true" outlineLevel="0" max="27" min="27" style="172" width="6.66"/>
    <col collapsed="false" customWidth="true" hidden="true" outlineLevel="0" max="28" min="28" style="178" width="16.43"/>
    <col collapsed="false" customWidth="true" hidden="true" outlineLevel="0" max="29" min="29" style="178" width="7.87"/>
    <col collapsed="false" customWidth="true" hidden="true" outlineLevel="0" max="30" min="30" style="179" width="10.21"/>
    <col collapsed="false" customWidth="true" hidden="true" outlineLevel="0" max="31" min="31" style="180" width="11.1"/>
    <col collapsed="false" customWidth="true" hidden="true" outlineLevel="0" max="32" min="32" style="180" width="11.21"/>
    <col collapsed="false" customWidth="true" hidden="true" outlineLevel="0" max="33" min="33" style="180" width="11.88"/>
    <col collapsed="false" customWidth="false" hidden="true" outlineLevel="0" max="36" min="34" style="172" width="8.99"/>
    <col collapsed="false" customWidth="false" hidden="false" outlineLevel="0" max="257" min="37" style="172" width="8.99"/>
  </cols>
  <sheetData>
    <row r="1" s="178" customFormat="true" ht="33.75" hidden="false" customHeight="true" outlineLevel="0" collapsed="false">
      <c r="B1" s="181" t="s">
        <v>187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2"/>
      <c r="AD1" s="179"/>
      <c r="AE1" s="179"/>
      <c r="AF1" s="179"/>
      <c r="AG1" s="179"/>
    </row>
    <row r="2" s="178" customFormat="true" ht="9.75" hidden="false" customHeight="true" outlineLevel="0" collapsed="false"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2"/>
      <c r="AD2" s="179"/>
      <c r="AE2" s="179"/>
      <c r="AF2" s="179"/>
      <c r="AG2" s="179"/>
    </row>
    <row r="3" s="178" customFormat="true" ht="31.5" hidden="false" customHeight="true" outlineLevel="0" collapsed="false">
      <c r="B3" s="69" t="s">
        <v>107</v>
      </c>
      <c r="C3" s="69"/>
      <c r="D3" s="69"/>
      <c r="E3" s="69"/>
      <c r="F3" s="69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T3" s="183"/>
      <c r="U3" s="183"/>
      <c r="V3" s="184"/>
      <c r="W3" s="185"/>
      <c r="X3" s="186"/>
      <c r="Y3" s="187"/>
      <c r="Z3" s="74"/>
      <c r="AA3" s="188"/>
      <c r="AD3" s="179"/>
      <c r="AE3" s="179"/>
      <c r="AF3" s="179"/>
      <c r="AG3" s="179"/>
    </row>
    <row r="4" s="189" customFormat="true" ht="91.2" hidden="false" customHeight="true" outlineLevel="0" collapsed="false">
      <c r="B4" s="77" t="s">
        <v>108</v>
      </c>
      <c r="C4" s="78" t="s">
        <v>109</v>
      </c>
      <c r="D4" s="190" t="s">
        <v>110</v>
      </c>
      <c r="E4" s="80" t="s">
        <v>111</v>
      </c>
      <c r="F4" s="191"/>
      <c r="G4" s="79" t="s">
        <v>112</v>
      </c>
      <c r="H4" s="80" t="s">
        <v>111</v>
      </c>
      <c r="I4" s="79"/>
      <c r="J4" s="79" t="s">
        <v>113</v>
      </c>
      <c r="K4" s="80" t="s">
        <v>111</v>
      </c>
      <c r="L4" s="192"/>
      <c r="M4" s="79" t="s">
        <v>113</v>
      </c>
      <c r="N4" s="80" t="s">
        <v>111</v>
      </c>
      <c r="O4" s="79"/>
      <c r="P4" s="79" t="s">
        <v>113</v>
      </c>
      <c r="Q4" s="80" t="s">
        <v>111</v>
      </c>
      <c r="R4" s="79"/>
      <c r="S4" s="81" t="s">
        <v>114</v>
      </c>
      <c r="T4" s="80" t="s">
        <v>111</v>
      </c>
      <c r="U4" s="193"/>
      <c r="V4" s="194" t="s">
        <v>188</v>
      </c>
      <c r="W4" s="83" t="s">
        <v>116</v>
      </c>
      <c r="X4" s="83"/>
      <c r="Y4" s="84" t="s">
        <v>117</v>
      </c>
      <c r="Z4" s="85" t="s">
        <v>118</v>
      </c>
      <c r="AA4" s="195"/>
      <c r="AD4" s="196"/>
      <c r="AE4" s="196"/>
      <c r="AF4" s="196"/>
      <c r="AG4" s="196"/>
      <c r="AH4" s="197"/>
    </row>
    <row r="5" s="197" customFormat="true" ht="65.1" hidden="false" customHeight="true" outlineLevel="0" collapsed="false">
      <c r="B5" s="88" t="n">
        <v>1</v>
      </c>
      <c r="C5" s="198"/>
      <c r="D5" s="199" t="str">
        <f aca="false">'110年1.2月菜單'!A12</f>
        <v>胚芽米飯</v>
      </c>
      <c r="E5" s="91" t="s">
        <v>119</v>
      </c>
      <c r="F5" s="92" t="s">
        <v>120</v>
      </c>
      <c r="G5" s="91" t="str">
        <f aca="false">'110年1.2月菜單'!A13</f>
        <v>鐵板豬柳</v>
      </c>
      <c r="H5" s="91" t="s">
        <v>122</v>
      </c>
      <c r="I5" s="92" t="s">
        <v>120</v>
      </c>
      <c r="J5" s="91" t="str">
        <f aca="false">'110年1.2月菜單'!A14</f>
        <v>蕃茄炒蛋</v>
      </c>
      <c r="K5" s="91" t="s">
        <v>122</v>
      </c>
      <c r="L5" s="92" t="s">
        <v>120</v>
      </c>
      <c r="M5" s="91" t="str">
        <f aca="false">'110年1.2月菜單'!A15</f>
        <v>醬汁肉圓&lt;冷&gt;</v>
      </c>
      <c r="N5" s="91" t="s">
        <v>119</v>
      </c>
      <c r="O5" s="92" t="s">
        <v>120</v>
      </c>
      <c r="P5" s="91" t="str">
        <f aca="false">'110年1.2月菜單'!A16</f>
        <v>深色蔬菜</v>
      </c>
      <c r="Q5" s="91" t="s">
        <v>122</v>
      </c>
      <c r="R5" s="92" t="s">
        <v>120</v>
      </c>
      <c r="S5" s="91" t="str">
        <f aca="false">'110年1.2月菜單'!A17</f>
        <v>小魚味噌豆腐湯&lt;豆&gt;</v>
      </c>
      <c r="T5" s="91" t="s">
        <v>122</v>
      </c>
      <c r="U5" s="200" t="s">
        <v>120</v>
      </c>
      <c r="V5" s="201"/>
      <c r="W5" s="94" t="s">
        <v>123</v>
      </c>
      <c r="X5" s="94"/>
      <c r="Y5" s="95" t="s">
        <v>124</v>
      </c>
      <c r="Z5" s="96" t="n">
        <v>5.4</v>
      </c>
      <c r="AA5" s="178"/>
      <c r="AB5" s="97" t="s">
        <v>189</v>
      </c>
      <c r="AC5" s="202" t="n">
        <f aca="false">Z10</f>
        <v>0</v>
      </c>
      <c r="AD5" s="202" t="n">
        <f aca="false">SUM(AC5*8)</f>
        <v>0</v>
      </c>
      <c r="AE5" s="202"/>
      <c r="AF5" s="202" t="n">
        <f aca="false">SUM(AC5*12)</f>
        <v>0</v>
      </c>
      <c r="AG5" s="203" t="n">
        <f aca="false">SUM(AC5*80)</f>
        <v>0</v>
      </c>
      <c r="AH5" s="172"/>
    </row>
    <row r="6" customFormat="false" ht="28.2" hidden="false" customHeight="true" outlineLevel="0" collapsed="false">
      <c r="B6" s="100" t="s">
        <v>126</v>
      </c>
      <c r="C6" s="198"/>
      <c r="D6" s="101" t="s">
        <v>127</v>
      </c>
      <c r="E6" s="102"/>
      <c r="F6" s="101" t="n">
        <v>65</v>
      </c>
      <c r="G6" s="101" t="s">
        <v>190</v>
      </c>
      <c r="H6" s="102"/>
      <c r="I6" s="101" t="n">
        <v>35</v>
      </c>
      <c r="J6" s="101" t="s">
        <v>173</v>
      </c>
      <c r="K6" s="102"/>
      <c r="L6" s="101" t="n">
        <v>55</v>
      </c>
      <c r="M6" s="101" t="s">
        <v>191</v>
      </c>
      <c r="N6" s="148" t="s">
        <v>167</v>
      </c>
      <c r="O6" s="101" t="n">
        <v>50</v>
      </c>
      <c r="P6" s="101" t="s">
        <v>132</v>
      </c>
      <c r="Q6" s="102"/>
      <c r="R6" s="101" t="n">
        <v>100</v>
      </c>
      <c r="S6" s="101" t="s">
        <v>169</v>
      </c>
      <c r="T6" s="104" t="s">
        <v>131</v>
      </c>
      <c r="U6" s="101" t="n">
        <v>32</v>
      </c>
      <c r="V6" s="201"/>
      <c r="W6" s="204" t="n">
        <f aca="false">AF11</f>
        <v>89</v>
      </c>
      <c r="X6" s="205" t="s">
        <v>37</v>
      </c>
      <c r="Y6" s="206" t="s">
        <v>134</v>
      </c>
      <c r="Z6" s="108" t="n">
        <v>2.7</v>
      </c>
      <c r="AA6" s="188"/>
      <c r="AB6" s="109" t="s">
        <v>135</v>
      </c>
      <c r="AC6" s="207" t="n">
        <f aca="false">Z6</f>
        <v>2.7</v>
      </c>
      <c r="AD6" s="207" t="n">
        <f aca="false">SUM(AC6*7)</f>
        <v>18.9</v>
      </c>
      <c r="AE6" s="207" t="n">
        <f aca="false">SUM(AC6*5)</f>
        <v>13.5</v>
      </c>
      <c r="AF6" s="207"/>
      <c r="AG6" s="208" t="n">
        <f aca="false">SUM(AC6*73)</f>
        <v>197.1</v>
      </c>
    </row>
    <row r="7" customFormat="false" ht="28.2" hidden="false" customHeight="true" outlineLevel="0" collapsed="false">
      <c r="B7" s="100" t="n">
        <v>11</v>
      </c>
      <c r="C7" s="198"/>
      <c r="D7" s="101" t="s">
        <v>136</v>
      </c>
      <c r="E7" s="102"/>
      <c r="F7" s="101" t="n">
        <v>35</v>
      </c>
      <c r="G7" s="101" t="s">
        <v>168</v>
      </c>
      <c r="H7" s="102"/>
      <c r="I7" s="101" t="n">
        <v>15</v>
      </c>
      <c r="J7" s="101" t="s">
        <v>172</v>
      </c>
      <c r="K7" s="102"/>
      <c r="L7" s="101" t="n">
        <v>20</v>
      </c>
      <c r="M7" s="101"/>
      <c r="N7" s="102"/>
      <c r="O7" s="101"/>
      <c r="P7" s="101"/>
      <c r="Q7" s="102"/>
      <c r="R7" s="101"/>
      <c r="S7" s="101" t="s">
        <v>168</v>
      </c>
      <c r="T7" s="102"/>
      <c r="U7" s="101" t="n">
        <v>20</v>
      </c>
      <c r="V7" s="201"/>
      <c r="W7" s="112" t="s">
        <v>139</v>
      </c>
      <c r="X7" s="112"/>
      <c r="Y7" s="209" t="s">
        <v>140</v>
      </c>
      <c r="Z7" s="108" t="n">
        <v>1.6</v>
      </c>
      <c r="AA7" s="178"/>
      <c r="AB7" s="109" t="s">
        <v>141</v>
      </c>
      <c r="AC7" s="207" t="n">
        <f aca="false">Z5</f>
        <v>5.4</v>
      </c>
      <c r="AD7" s="207" t="n">
        <f aca="false">SUM(AC7*2)</f>
        <v>10.8</v>
      </c>
      <c r="AE7" s="207"/>
      <c r="AF7" s="207" t="n">
        <f aca="false">SUM(AC7*15)</f>
        <v>81</v>
      </c>
      <c r="AG7" s="208" t="n">
        <f aca="false">SUM(AC7*68)</f>
        <v>367.2</v>
      </c>
    </row>
    <row r="8" customFormat="false" ht="28.2" hidden="false" customHeight="true" outlineLevel="0" collapsed="false">
      <c r="B8" s="100" t="s">
        <v>142</v>
      </c>
      <c r="C8" s="198"/>
      <c r="D8" s="101"/>
      <c r="E8" s="102"/>
      <c r="F8" s="101"/>
      <c r="G8" s="101" t="s">
        <v>137</v>
      </c>
      <c r="H8" s="102"/>
      <c r="I8" s="101" t="n">
        <v>5</v>
      </c>
      <c r="J8" s="101"/>
      <c r="K8" s="102"/>
      <c r="L8" s="101"/>
      <c r="M8" s="101"/>
      <c r="N8" s="102"/>
      <c r="O8" s="101"/>
      <c r="P8" s="101"/>
      <c r="Q8" s="102"/>
      <c r="R8" s="101"/>
      <c r="S8" s="101" t="s">
        <v>192</v>
      </c>
      <c r="T8" s="157" t="s">
        <v>179</v>
      </c>
      <c r="U8" s="101" t="n">
        <v>2</v>
      </c>
      <c r="V8" s="201"/>
      <c r="W8" s="204" t="n">
        <f aca="false">AE11</f>
        <v>26</v>
      </c>
      <c r="X8" s="205" t="s">
        <v>37</v>
      </c>
      <c r="Y8" s="209" t="s">
        <v>145</v>
      </c>
      <c r="Z8" s="108" t="n">
        <v>2.5</v>
      </c>
      <c r="AA8" s="188"/>
      <c r="AB8" s="109" t="s">
        <v>140</v>
      </c>
      <c r="AC8" s="207" t="n">
        <f aca="false">Z7</f>
        <v>1.6</v>
      </c>
      <c r="AD8" s="207" t="n">
        <f aca="false">SUM(AC8*1)</f>
        <v>1.6</v>
      </c>
      <c r="AE8" s="207"/>
      <c r="AF8" s="207" t="n">
        <f aca="false">SUM(AC8*5)</f>
        <v>8</v>
      </c>
      <c r="AG8" s="208" t="n">
        <f aca="false">SUM(AC8*24)</f>
        <v>38.4</v>
      </c>
    </row>
    <row r="9" customFormat="false" ht="28.2" hidden="false" customHeight="true" outlineLevel="0" collapsed="false">
      <c r="B9" s="114" t="s">
        <v>146</v>
      </c>
      <c r="C9" s="198"/>
      <c r="D9" s="101"/>
      <c r="E9" s="102"/>
      <c r="F9" s="101"/>
      <c r="G9" s="101"/>
      <c r="H9" s="102"/>
      <c r="I9" s="101"/>
      <c r="J9" s="101"/>
      <c r="K9" s="102"/>
      <c r="L9" s="101"/>
      <c r="M9" s="101"/>
      <c r="N9" s="102"/>
      <c r="O9" s="101"/>
      <c r="P9" s="101"/>
      <c r="Q9" s="102"/>
      <c r="R9" s="101"/>
      <c r="S9" s="101"/>
      <c r="T9" s="102"/>
      <c r="U9" s="101"/>
      <c r="V9" s="201"/>
      <c r="W9" s="112" t="s">
        <v>148</v>
      </c>
      <c r="X9" s="112"/>
      <c r="Y9" s="113" t="s">
        <v>149</v>
      </c>
      <c r="Z9" s="115" t="n">
        <v>0</v>
      </c>
      <c r="AA9" s="178"/>
      <c r="AB9" s="109" t="s">
        <v>149</v>
      </c>
      <c r="AC9" s="207" t="n">
        <f aca="false">Z9</f>
        <v>0</v>
      </c>
      <c r="AD9" s="207"/>
      <c r="AE9" s="207"/>
      <c r="AF9" s="207" t="n">
        <f aca="false">SUM(AC9*15)</f>
        <v>0</v>
      </c>
      <c r="AG9" s="208" t="n">
        <f aca="false">SUM(AC9*60)</f>
        <v>0</v>
      </c>
    </row>
    <row r="10" customFormat="false" ht="28.2" hidden="false" customHeight="true" outlineLevel="0" collapsed="false">
      <c r="B10" s="114"/>
      <c r="C10" s="198"/>
      <c r="D10" s="101"/>
      <c r="E10" s="102"/>
      <c r="F10" s="101"/>
      <c r="G10" s="101"/>
      <c r="H10" s="102"/>
      <c r="I10" s="101"/>
      <c r="J10" s="101"/>
      <c r="K10" s="102"/>
      <c r="L10" s="101"/>
      <c r="M10" s="101"/>
      <c r="N10" s="102"/>
      <c r="O10" s="101"/>
      <c r="P10" s="101"/>
      <c r="Q10" s="102"/>
      <c r="R10" s="101"/>
      <c r="S10" s="101"/>
      <c r="T10" s="102"/>
      <c r="U10" s="101"/>
      <c r="V10" s="201"/>
      <c r="W10" s="204" t="n">
        <f aca="false">AD11</f>
        <v>31.3</v>
      </c>
      <c r="X10" s="205" t="s">
        <v>37</v>
      </c>
      <c r="Y10" s="116" t="s">
        <v>150</v>
      </c>
      <c r="Z10" s="117" t="n">
        <v>0</v>
      </c>
      <c r="AA10" s="188"/>
      <c r="AB10" s="109" t="s">
        <v>151</v>
      </c>
      <c r="AC10" s="207" t="n">
        <f aca="false">Z8</f>
        <v>2.5</v>
      </c>
      <c r="AD10" s="207"/>
      <c r="AE10" s="207" t="n">
        <f aca="false">SUM(AC10*5)</f>
        <v>12.5</v>
      </c>
      <c r="AF10" s="207"/>
      <c r="AG10" s="208" t="n">
        <f aca="false">SUM(AC10*45)</f>
        <v>112.5</v>
      </c>
    </row>
    <row r="11" customFormat="false" ht="28.2" hidden="false" customHeight="true" outlineLevel="0" collapsed="false">
      <c r="B11" s="118" t="s">
        <v>152</v>
      </c>
      <c r="C11" s="210"/>
      <c r="D11" s="101"/>
      <c r="E11" s="120"/>
      <c r="F11" s="101"/>
      <c r="G11" s="101"/>
      <c r="H11" s="120"/>
      <c r="I11" s="101"/>
      <c r="J11" s="101"/>
      <c r="K11" s="102"/>
      <c r="L11" s="101"/>
      <c r="M11" s="101"/>
      <c r="N11" s="120"/>
      <c r="O11" s="101"/>
      <c r="P11" s="101"/>
      <c r="Q11" s="120"/>
      <c r="R11" s="101"/>
      <c r="S11" s="101"/>
      <c r="T11" s="120"/>
      <c r="U11" s="101"/>
      <c r="V11" s="201"/>
      <c r="W11" s="112" t="s">
        <v>153</v>
      </c>
      <c r="X11" s="112"/>
      <c r="Y11" s="211"/>
      <c r="Z11" s="115"/>
      <c r="AA11" s="178"/>
      <c r="AB11" s="212" t="s">
        <v>154</v>
      </c>
      <c r="AC11" s="213"/>
      <c r="AD11" s="214" t="n">
        <f aca="false">SUM(AD4+AD5+AD6+AD7+AD8)</f>
        <v>31.3</v>
      </c>
      <c r="AE11" s="214" t="n">
        <f aca="false">SUM(AE5+AE6+AE10)</f>
        <v>26</v>
      </c>
      <c r="AF11" s="214" t="n">
        <f aca="false">SUM(AF5:AF10)</f>
        <v>89</v>
      </c>
      <c r="AG11" s="215" t="n">
        <f aca="false">SUM(AG5+AG6+AG7+AG8+AG9+AG10)</f>
        <v>715.2</v>
      </c>
    </row>
    <row r="12" customFormat="false" ht="28.2" hidden="false" customHeight="true" outlineLevel="0" collapsed="false">
      <c r="B12" s="126"/>
      <c r="C12" s="188"/>
      <c r="D12" s="128"/>
      <c r="E12" s="129"/>
      <c r="F12" s="130"/>
      <c r="G12" s="130"/>
      <c r="H12" s="129"/>
      <c r="I12" s="130"/>
      <c r="J12" s="130"/>
      <c r="K12" s="129"/>
      <c r="L12" s="130"/>
      <c r="M12" s="130"/>
      <c r="N12" s="129"/>
      <c r="O12" s="130"/>
      <c r="P12" s="130"/>
      <c r="Q12" s="129"/>
      <c r="R12" s="130"/>
      <c r="S12" s="130"/>
      <c r="T12" s="129"/>
      <c r="U12" s="130"/>
      <c r="V12" s="201"/>
      <c r="W12" s="216" t="n">
        <f aca="false">AG11</f>
        <v>715.2</v>
      </c>
      <c r="X12" s="217" t="s">
        <v>35</v>
      </c>
      <c r="Y12" s="218"/>
      <c r="Z12" s="134"/>
      <c r="AA12" s="188"/>
      <c r="AB12" s="219"/>
      <c r="AC12" s="219"/>
      <c r="AD12" s="220"/>
      <c r="AE12" s="220"/>
      <c r="AF12" s="220"/>
      <c r="AG12" s="220"/>
      <c r="AH12" s="197"/>
    </row>
    <row r="13" s="197" customFormat="true" ht="28.2" hidden="false" customHeight="true" outlineLevel="0" collapsed="false">
      <c r="B13" s="88" t="n">
        <v>1</v>
      </c>
      <c r="C13" s="198"/>
      <c r="D13" s="199" t="str">
        <f aca="false">'110年1.2月菜單'!G12</f>
        <v>白米飯</v>
      </c>
      <c r="E13" s="91" t="s">
        <v>119</v>
      </c>
      <c r="F13" s="91"/>
      <c r="G13" s="91" t="str">
        <f aca="false">'110年1.2月菜單'!G13</f>
        <v>蒲燒魚&lt;海&gt;</v>
      </c>
      <c r="H13" s="91" t="s">
        <v>119</v>
      </c>
      <c r="I13" s="91"/>
      <c r="J13" s="91" t="str">
        <f aca="false">'110年1.2月菜單'!G14</f>
        <v>蒲瓜木耳</v>
      </c>
      <c r="K13" s="91" t="s">
        <v>122</v>
      </c>
      <c r="L13" s="91"/>
      <c r="M13" s="91" t="str">
        <f aca="false">'110年1.2月菜單'!G15</f>
        <v>咖哩燒雞</v>
      </c>
      <c r="N13" s="91" t="s">
        <v>122</v>
      </c>
      <c r="O13" s="91"/>
      <c r="P13" s="91" t="str">
        <f aca="false">'110年1.2月菜單'!G16</f>
        <v>深色蔬菜</v>
      </c>
      <c r="Q13" s="91" t="s">
        <v>122</v>
      </c>
      <c r="R13" s="91"/>
      <c r="S13" s="91" t="str">
        <f aca="false">'110年1.2月菜單'!G17</f>
        <v>玉米濃湯&lt;芶&gt;</v>
      </c>
      <c r="T13" s="91" t="s">
        <v>122</v>
      </c>
      <c r="U13" s="221"/>
      <c r="V13" s="201"/>
      <c r="W13" s="94" t="s">
        <v>123</v>
      </c>
      <c r="X13" s="94"/>
      <c r="Y13" s="138" t="s">
        <v>124</v>
      </c>
      <c r="Z13" s="96" t="n">
        <v>5.9</v>
      </c>
      <c r="AA13" s="178"/>
      <c r="AB13" s="97" t="s">
        <v>189</v>
      </c>
      <c r="AC13" s="202" t="n">
        <f aca="false">Z18</f>
        <v>0</v>
      </c>
      <c r="AD13" s="202" t="n">
        <f aca="false">SUM(AC13*8)</f>
        <v>0</v>
      </c>
      <c r="AE13" s="202"/>
      <c r="AF13" s="202" t="n">
        <f aca="false">SUM(AC13*12)</f>
        <v>0</v>
      </c>
      <c r="AG13" s="203" t="n">
        <f aca="false">SUM(AC13*80)</f>
        <v>0</v>
      </c>
      <c r="AH13" s="172"/>
    </row>
    <row r="14" customFormat="false" ht="28.2" hidden="false" customHeight="true" outlineLevel="0" collapsed="false">
      <c r="B14" s="100" t="s">
        <v>126</v>
      </c>
      <c r="C14" s="198"/>
      <c r="D14" s="101" t="s">
        <v>127</v>
      </c>
      <c r="E14" s="102"/>
      <c r="F14" s="101" t="n">
        <v>100</v>
      </c>
      <c r="G14" s="101" t="s">
        <v>193</v>
      </c>
      <c r="H14" s="139" t="s">
        <v>159</v>
      </c>
      <c r="I14" s="101" t="n">
        <v>52.5</v>
      </c>
      <c r="J14" s="101" t="s">
        <v>194</v>
      </c>
      <c r="K14" s="102"/>
      <c r="L14" s="101" t="n">
        <v>50</v>
      </c>
      <c r="M14" s="101" t="s">
        <v>175</v>
      </c>
      <c r="N14" s="102"/>
      <c r="O14" s="101" t="n">
        <v>45</v>
      </c>
      <c r="P14" s="101" t="s">
        <v>132</v>
      </c>
      <c r="Q14" s="102"/>
      <c r="R14" s="101" t="n">
        <v>80</v>
      </c>
      <c r="S14" s="101" t="s">
        <v>195</v>
      </c>
      <c r="T14" s="222" t="s">
        <v>176</v>
      </c>
      <c r="U14" s="101" t="n">
        <v>34</v>
      </c>
      <c r="V14" s="201"/>
      <c r="W14" s="204" t="n">
        <f aca="false">AF19</f>
        <v>98</v>
      </c>
      <c r="X14" s="205" t="s">
        <v>37</v>
      </c>
      <c r="Y14" s="140" t="s">
        <v>134</v>
      </c>
      <c r="Z14" s="108" t="n">
        <v>2.3</v>
      </c>
      <c r="AA14" s="188"/>
      <c r="AB14" s="109" t="s">
        <v>135</v>
      </c>
      <c r="AC14" s="207" t="n">
        <f aca="false">Z14</f>
        <v>2.3</v>
      </c>
      <c r="AD14" s="207" t="n">
        <f aca="false">SUM(AC14*7)</f>
        <v>16.1</v>
      </c>
      <c r="AE14" s="207" t="n">
        <f aca="false">SUM(AC14*5)</f>
        <v>11.5</v>
      </c>
      <c r="AF14" s="207"/>
      <c r="AG14" s="208" t="n">
        <f aca="false">SUM(AC14*73)</f>
        <v>167.9</v>
      </c>
    </row>
    <row r="15" customFormat="false" ht="28.2" hidden="false" customHeight="true" outlineLevel="0" collapsed="false">
      <c r="B15" s="100" t="n">
        <v>12</v>
      </c>
      <c r="C15" s="198"/>
      <c r="D15" s="101"/>
      <c r="E15" s="102"/>
      <c r="F15" s="101"/>
      <c r="G15" s="101"/>
      <c r="H15" s="157" t="s">
        <v>179</v>
      </c>
      <c r="I15" s="101"/>
      <c r="J15" s="101" t="s">
        <v>196</v>
      </c>
      <c r="K15" s="102"/>
      <c r="L15" s="101" t="n">
        <v>10</v>
      </c>
      <c r="M15" s="101" t="s">
        <v>137</v>
      </c>
      <c r="N15" s="102"/>
      <c r="O15" s="101" t="n">
        <v>10</v>
      </c>
      <c r="P15" s="101"/>
      <c r="Q15" s="102"/>
      <c r="R15" s="101"/>
      <c r="S15" s="101" t="s">
        <v>168</v>
      </c>
      <c r="T15" s="102"/>
      <c r="U15" s="101" t="n">
        <v>10</v>
      </c>
      <c r="V15" s="201"/>
      <c r="W15" s="112" t="s">
        <v>139</v>
      </c>
      <c r="X15" s="112"/>
      <c r="Y15" s="141" t="s">
        <v>140</v>
      </c>
      <c r="Z15" s="108" t="n">
        <v>1.9</v>
      </c>
      <c r="AA15" s="178"/>
      <c r="AB15" s="109" t="s">
        <v>141</v>
      </c>
      <c r="AC15" s="207" t="n">
        <f aca="false">Z13</f>
        <v>5.9</v>
      </c>
      <c r="AD15" s="207" t="n">
        <f aca="false">SUM(AC15*2)</f>
        <v>11.8</v>
      </c>
      <c r="AE15" s="207"/>
      <c r="AF15" s="207" t="n">
        <f aca="false">SUM(AC15*15)</f>
        <v>88.5</v>
      </c>
      <c r="AG15" s="208" t="n">
        <f aca="false">SUM(AC15*68)</f>
        <v>401.2</v>
      </c>
    </row>
    <row r="16" customFormat="false" ht="28.2" hidden="false" customHeight="true" outlineLevel="0" collapsed="false">
      <c r="B16" s="100" t="s">
        <v>142</v>
      </c>
      <c r="C16" s="198"/>
      <c r="D16" s="101"/>
      <c r="E16" s="102"/>
      <c r="F16" s="101"/>
      <c r="G16" s="101"/>
      <c r="H16" s="102"/>
      <c r="I16" s="101"/>
      <c r="J16" s="101" t="s">
        <v>137</v>
      </c>
      <c r="K16" s="102"/>
      <c r="L16" s="101" t="n">
        <v>10</v>
      </c>
      <c r="M16" s="101" t="s">
        <v>168</v>
      </c>
      <c r="N16" s="102"/>
      <c r="O16" s="101" t="n">
        <v>20</v>
      </c>
      <c r="P16" s="101"/>
      <c r="Q16" s="102"/>
      <c r="R16" s="101"/>
      <c r="S16" s="101" t="s">
        <v>173</v>
      </c>
      <c r="T16" s="102"/>
      <c r="U16" s="101" t="n">
        <v>3.5</v>
      </c>
      <c r="V16" s="201"/>
      <c r="W16" s="204" t="n">
        <f aca="false">AE19</f>
        <v>24</v>
      </c>
      <c r="X16" s="205" t="s">
        <v>37</v>
      </c>
      <c r="Y16" s="141" t="s">
        <v>145</v>
      </c>
      <c r="Z16" s="108" t="n">
        <v>2.5</v>
      </c>
      <c r="AA16" s="188"/>
      <c r="AB16" s="109" t="s">
        <v>140</v>
      </c>
      <c r="AC16" s="207" t="n">
        <f aca="false">Z15</f>
        <v>1.9</v>
      </c>
      <c r="AD16" s="207" t="n">
        <f aca="false">SUM(AC16*1)</f>
        <v>1.9</v>
      </c>
      <c r="AE16" s="207"/>
      <c r="AF16" s="207" t="n">
        <f aca="false">SUM(AC16*5)</f>
        <v>9.5</v>
      </c>
      <c r="AG16" s="208" t="n">
        <f aca="false">SUM(AC16*24)</f>
        <v>45.6</v>
      </c>
    </row>
    <row r="17" customFormat="false" ht="28.2" hidden="false" customHeight="true" outlineLevel="0" collapsed="false">
      <c r="B17" s="114" t="s">
        <v>162</v>
      </c>
      <c r="C17" s="198"/>
      <c r="D17" s="101"/>
      <c r="E17" s="102"/>
      <c r="F17" s="101"/>
      <c r="G17" s="101"/>
      <c r="H17" s="102"/>
      <c r="I17" s="101"/>
      <c r="J17" s="101" t="s">
        <v>161</v>
      </c>
      <c r="K17" s="102"/>
      <c r="L17" s="101" t="n">
        <v>7</v>
      </c>
      <c r="M17" s="101" t="s">
        <v>197</v>
      </c>
      <c r="N17" s="102"/>
      <c r="O17" s="101" t="n">
        <v>20</v>
      </c>
      <c r="P17" s="101"/>
      <c r="Q17" s="102"/>
      <c r="R17" s="101"/>
      <c r="S17" s="101"/>
      <c r="T17" s="102"/>
      <c r="U17" s="101"/>
      <c r="V17" s="201"/>
      <c r="W17" s="112" t="s">
        <v>148</v>
      </c>
      <c r="X17" s="112"/>
      <c r="Y17" s="141" t="s">
        <v>149</v>
      </c>
      <c r="Z17" s="115" t="n">
        <v>0</v>
      </c>
      <c r="AA17" s="178"/>
      <c r="AB17" s="109" t="s">
        <v>149</v>
      </c>
      <c r="AC17" s="207" t="n">
        <f aca="false">Z17</f>
        <v>0</v>
      </c>
      <c r="AD17" s="207"/>
      <c r="AE17" s="207"/>
      <c r="AF17" s="207" t="n">
        <f aca="false">SUM(AC17*15)</f>
        <v>0</v>
      </c>
      <c r="AG17" s="208" t="n">
        <f aca="false">SUM(AC17*60)</f>
        <v>0</v>
      </c>
    </row>
    <row r="18" customFormat="false" ht="28.2" hidden="false" customHeight="true" outlineLevel="0" collapsed="false">
      <c r="B18" s="114"/>
      <c r="C18" s="198"/>
      <c r="D18" s="101"/>
      <c r="E18" s="102"/>
      <c r="F18" s="101"/>
      <c r="G18" s="101"/>
      <c r="H18" s="102"/>
      <c r="I18" s="101"/>
      <c r="J18" s="101"/>
      <c r="K18" s="102"/>
      <c r="L18" s="101"/>
      <c r="M18" s="101"/>
      <c r="N18" s="102"/>
      <c r="O18" s="101"/>
      <c r="P18" s="101"/>
      <c r="Q18" s="102"/>
      <c r="R18" s="101"/>
      <c r="S18" s="101"/>
      <c r="T18" s="102"/>
      <c r="U18" s="101"/>
      <c r="V18" s="201"/>
      <c r="W18" s="204" t="n">
        <f aca="false">AD19</f>
        <v>29.8</v>
      </c>
      <c r="X18" s="205" t="s">
        <v>37</v>
      </c>
      <c r="Y18" s="142" t="s">
        <v>150</v>
      </c>
      <c r="Z18" s="117" t="n">
        <v>0</v>
      </c>
      <c r="AA18" s="188"/>
      <c r="AB18" s="109" t="s">
        <v>151</v>
      </c>
      <c r="AC18" s="207" t="n">
        <f aca="false">Z16</f>
        <v>2.5</v>
      </c>
      <c r="AD18" s="207"/>
      <c r="AE18" s="207" t="n">
        <f aca="false">SUM(AC18*5)</f>
        <v>12.5</v>
      </c>
      <c r="AF18" s="207"/>
      <c r="AG18" s="208" t="n">
        <f aca="false">SUM(AC18*45)</f>
        <v>112.5</v>
      </c>
    </row>
    <row r="19" customFormat="false" ht="28.2" hidden="false" customHeight="true" outlineLevel="0" collapsed="false">
      <c r="B19" s="118" t="s">
        <v>152</v>
      </c>
      <c r="C19" s="210"/>
      <c r="D19" s="101"/>
      <c r="E19" s="120"/>
      <c r="F19" s="101"/>
      <c r="G19" s="101"/>
      <c r="H19" s="120"/>
      <c r="I19" s="101"/>
      <c r="J19" s="101"/>
      <c r="K19" s="102"/>
      <c r="L19" s="101"/>
      <c r="M19" s="101"/>
      <c r="N19" s="120"/>
      <c r="O19" s="101"/>
      <c r="P19" s="101"/>
      <c r="Q19" s="120"/>
      <c r="R19" s="101"/>
      <c r="S19" s="101"/>
      <c r="T19" s="120"/>
      <c r="U19" s="101"/>
      <c r="V19" s="201"/>
      <c r="W19" s="112" t="s">
        <v>153</v>
      </c>
      <c r="X19" s="112"/>
      <c r="Y19" s="223"/>
      <c r="Z19" s="115"/>
      <c r="AA19" s="178"/>
      <c r="AB19" s="212" t="s">
        <v>154</v>
      </c>
      <c r="AC19" s="213"/>
      <c r="AD19" s="214" t="n">
        <f aca="false">SUM(AD12+AD13+AD14+AD15+AD16)</f>
        <v>29.8</v>
      </c>
      <c r="AE19" s="214" t="n">
        <f aca="false">SUM(AE13+AE14+AE18)</f>
        <v>24</v>
      </c>
      <c r="AF19" s="214" t="n">
        <f aca="false">SUM(AF13:AF18)</f>
        <v>98</v>
      </c>
      <c r="AG19" s="215" t="n">
        <f aca="false">SUM(AG13+AG14+AG15+AG16+AG17+AG18)</f>
        <v>727.2</v>
      </c>
    </row>
    <row r="20" customFormat="false" ht="28.2" hidden="false" customHeight="true" outlineLevel="0" collapsed="false">
      <c r="B20" s="126"/>
      <c r="C20" s="188"/>
      <c r="D20" s="128"/>
      <c r="E20" s="129"/>
      <c r="F20" s="130"/>
      <c r="G20" s="130"/>
      <c r="H20" s="129"/>
      <c r="I20" s="130"/>
      <c r="J20" s="130"/>
      <c r="K20" s="129"/>
      <c r="L20" s="130"/>
      <c r="M20" s="130"/>
      <c r="N20" s="129"/>
      <c r="O20" s="130"/>
      <c r="P20" s="130"/>
      <c r="Q20" s="129"/>
      <c r="R20" s="130"/>
      <c r="S20" s="130"/>
      <c r="T20" s="129"/>
      <c r="U20" s="130"/>
      <c r="V20" s="201"/>
      <c r="W20" s="216" t="n">
        <f aca="false">AG19</f>
        <v>727.2</v>
      </c>
      <c r="X20" s="217" t="s">
        <v>35</v>
      </c>
      <c r="Y20" s="224"/>
      <c r="Z20" s="117"/>
      <c r="AA20" s="188"/>
      <c r="AB20" s="219"/>
      <c r="AC20" s="219"/>
      <c r="AD20" s="220"/>
      <c r="AE20" s="220"/>
      <c r="AF20" s="220"/>
      <c r="AG20" s="220"/>
      <c r="AH20" s="197"/>
    </row>
    <row r="21" s="197" customFormat="true" ht="28.2" hidden="false" customHeight="true" outlineLevel="0" collapsed="false">
      <c r="B21" s="88" t="n">
        <v>1</v>
      </c>
      <c r="C21" s="198"/>
      <c r="D21" s="199" t="str">
        <f aca="false">'110年1.2月菜單'!M12</f>
        <v>高麗菜拌飯</v>
      </c>
      <c r="E21" s="91" t="s">
        <v>122</v>
      </c>
      <c r="F21" s="91"/>
      <c r="G21" s="91" t="str">
        <f aca="false">'110年1.2月菜單'!M13</f>
        <v>煙燻雞腿</v>
      </c>
      <c r="H21" s="91" t="s">
        <v>121</v>
      </c>
      <c r="I21" s="91"/>
      <c r="J21" s="91" t="str">
        <f aca="false">'110年1.2月菜單'!M14</f>
        <v>梅粉薯條&lt;加&gt;</v>
      </c>
      <c r="K21" s="91" t="s">
        <v>121</v>
      </c>
      <c r="L21" s="91"/>
      <c r="M21" s="91" t="str">
        <f aca="false">'110年1.2月菜單'!M15</f>
        <v>手撕包&lt;冷&gt;</v>
      </c>
      <c r="N21" s="91" t="s">
        <v>122</v>
      </c>
      <c r="O21" s="91"/>
      <c r="P21" s="91" t="str">
        <f aca="false">'110年1.2月菜單'!M16</f>
        <v>淺色蔬菜</v>
      </c>
      <c r="Q21" s="91" t="s">
        <v>122</v>
      </c>
      <c r="R21" s="91"/>
      <c r="S21" s="91" t="str">
        <f aca="false">'110年1.2月菜單'!M17</f>
        <v>結頭菜湯</v>
      </c>
      <c r="T21" s="91" t="s">
        <v>122</v>
      </c>
      <c r="U21" s="221"/>
      <c r="V21" s="201"/>
      <c r="W21" s="94" t="s">
        <v>123</v>
      </c>
      <c r="X21" s="94"/>
      <c r="Y21" s="138" t="s">
        <v>124</v>
      </c>
      <c r="Z21" s="96" t="n">
        <v>5.2</v>
      </c>
      <c r="AA21" s="178"/>
      <c r="AB21" s="97" t="s">
        <v>189</v>
      </c>
      <c r="AC21" s="202" t="n">
        <f aca="false">Z26</f>
        <v>0</v>
      </c>
      <c r="AD21" s="202" t="n">
        <f aca="false">SUM(AC21*8)</f>
        <v>0</v>
      </c>
      <c r="AE21" s="202"/>
      <c r="AF21" s="202" t="n">
        <f aca="false">SUM(AC21*12)</f>
        <v>0</v>
      </c>
      <c r="AG21" s="203" t="n">
        <f aca="false">SUM(AC21*80)</f>
        <v>0</v>
      </c>
    </row>
    <row r="22" s="225" customFormat="true" ht="27.75" hidden="false" customHeight="true" outlineLevel="0" collapsed="false">
      <c r="B22" s="147" t="s">
        <v>126</v>
      </c>
      <c r="C22" s="198"/>
      <c r="D22" s="101" t="s">
        <v>127</v>
      </c>
      <c r="E22" s="102"/>
      <c r="F22" s="101" t="n">
        <v>100</v>
      </c>
      <c r="G22" s="101" t="s">
        <v>198</v>
      </c>
      <c r="H22" s="102"/>
      <c r="I22" s="101" t="n">
        <v>60</v>
      </c>
      <c r="J22" s="101" t="s">
        <v>199</v>
      </c>
      <c r="K22" s="139" t="s">
        <v>159</v>
      </c>
      <c r="L22" s="101" t="n">
        <v>36</v>
      </c>
      <c r="M22" s="101" t="s">
        <v>200</v>
      </c>
      <c r="N22" s="148" t="s">
        <v>167</v>
      </c>
      <c r="O22" s="101" t="n">
        <v>40</v>
      </c>
      <c r="P22" s="101" t="s">
        <v>132</v>
      </c>
      <c r="Q22" s="102"/>
      <c r="R22" s="101" t="n">
        <v>100</v>
      </c>
      <c r="S22" s="101" t="s">
        <v>201</v>
      </c>
      <c r="T22" s="102"/>
      <c r="U22" s="101" t="n">
        <v>40</v>
      </c>
      <c r="V22" s="201"/>
      <c r="W22" s="204" t="n">
        <f aca="false">AF27</f>
        <v>87</v>
      </c>
      <c r="X22" s="205" t="s">
        <v>37</v>
      </c>
      <c r="Y22" s="140" t="s">
        <v>134</v>
      </c>
      <c r="Z22" s="108" t="n">
        <v>2.4</v>
      </c>
      <c r="AA22" s="226"/>
      <c r="AB22" s="109" t="s">
        <v>135</v>
      </c>
      <c r="AC22" s="207" t="n">
        <f aca="false">Z22</f>
        <v>2.4</v>
      </c>
      <c r="AD22" s="207" t="n">
        <f aca="false">SUM(AC22*7)</f>
        <v>16.8</v>
      </c>
      <c r="AE22" s="207" t="n">
        <f aca="false">SUM(AC22*5)</f>
        <v>12</v>
      </c>
      <c r="AF22" s="207"/>
      <c r="AG22" s="208" t="n">
        <f aca="false">SUM(AC22*73)</f>
        <v>175.2</v>
      </c>
    </row>
    <row r="23" s="225" customFormat="true" ht="28.2" hidden="false" customHeight="true" outlineLevel="0" collapsed="false">
      <c r="B23" s="147" t="n">
        <v>13</v>
      </c>
      <c r="C23" s="198"/>
      <c r="D23" s="101" t="s">
        <v>168</v>
      </c>
      <c r="E23" s="102"/>
      <c r="F23" s="101" t="n">
        <v>20</v>
      </c>
      <c r="G23" s="101"/>
      <c r="H23" s="102"/>
      <c r="I23" s="101"/>
      <c r="J23" s="101"/>
      <c r="K23" s="102"/>
      <c r="L23" s="101"/>
      <c r="M23" s="101"/>
      <c r="N23" s="102"/>
      <c r="O23" s="101"/>
      <c r="P23" s="101"/>
      <c r="Q23" s="102"/>
      <c r="R23" s="101"/>
      <c r="S23" s="101"/>
      <c r="T23" s="102"/>
      <c r="U23" s="101"/>
      <c r="V23" s="201"/>
      <c r="W23" s="112" t="s">
        <v>139</v>
      </c>
      <c r="X23" s="112"/>
      <c r="Y23" s="141" t="s">
        <v>140</v>
      </c>
      <c r="Z23" s="108" t="n">
        <v>1.8</v>
      </c>
      <c r="AA23" s="227"/>
      <c r="AB23" s="109" t="s">
        <v>141</v>
      </c>
      <c r="AC23" s="207" t="n">
        <f aca="false">Z21</f>
        <v>5.2</v>
      </c>
      <c r="AD23" s="207" t="n">
        <f aca="false">SUM(AC23*2)</f>
        <v>10.4</v>
      </c>
      <c r="AE23" s="207"/>
      <c r="AF23" s="207" t="n">
        <f aca="false">SUM(AC23*15)</f>
        <v>78</v>
      </c>
      <c r="AG23" s="208" t="n">
        <f aca="false">SUM(AC23*68)</f>
        <v>353.6</v>
      </c>
    </row>
    <row r="24" s="225" customFormat="true" ht="28.2" hidden="false" customHeight="true" outlineLevel="0" collapsed="false">
      <c r="B24" s="147" t="s">
        <v>142</v>
      </c>
      <c r="C24" s="198"/>
      <c r="D24" s="101" t="s">
        <v>184</v>
      </c>
      <c r="E24" s="102"/>
      <c r="F24" s="101" t="n">
        <v>20</v>
      </c>
      <c r="G24" s="101"/>
      <c r="H24" s="102"/>
      <c r="I24" s="101"/>
      <c r="J24" s="101"/>
      <c r="K24" s="102"/>
      <c r="L24" s="101"/>
      <c r="M24" s="101"/>
      <c r="N24" s="102"/>
      <c r="O24" s="101"/>
      <c r="P24" s="101"/>
      <c r="Q24" s="102"/>
      <c r="R24" s="101"/>
      <c r="S24" s="101"/>
      <c r="T24" s="102"/>
      <c r="U24" s="101"/>
      <c r="V24" s="201"/>
      <c r="W24" s="204" t="n">
        <f aca="false">AE27</f>
        <v>24.5</v>
      </c>
      <c r="X24" s="205" t="s">
        <v>37</v>
      </c>
      <c r="Y24" s="141" t="s">
        <v>145</v>
      </c>
      <c r="Z24" s="108" t="n">
        <v>2.5</v>
      </c>
      <c r="AA24" s="226"/>
      <c r="AB24" s="109" t="s">
        <v>140</v>
      </c>
      <c r="AC24" s="207" t="n">
        <f aca="false">Z23</f>
        <v>1.8</v>
      </c>
      <c r="AD24" s="207" t="n">
        <f aca="false">SUM(AC24*1)</f>
        <v>1.8</v>
      </c>
      <c r="AE24" s="207"/>
      <c r="AF24" s="207" t="n">
        <f aca="false">SUM(AC24*5)</f>
        <v>9</v>
      </c>
      <c r="AG24" s="208" t="n">
        <f aca="false">SUM(AC24*24)</f>
        <v>43.2</v>
      </c>
    </row>
    <row r="25" s="225" customFormat="true" ht="28.2" hidden="false" customHeight="true" outlineLevel="0" collapsed="false">
      <c r="B25" s="151" t="s">
        <v>171</v>
      </c>
      <c r="C25" s="198"/>
      <c r="D25" s="101" t="s">
        <v>161</v>
      </c>
      <c r="E25" s="102"/>
      <c r="F25" s="101" t="n">
        <v>10.5</v>
      </c>
      <c r="G25" s="101"/>
      <c r="H25" s="102"/>
      <c r="I25" s="101"/>
      <c r="J25" s="101"/>
      <c r="K25" s="102"/>
      <c r="L25" s="101"/>
      <c r="M25" s="101"/>
      <c r="N25" s="102"/>
      <c r="O25" s="101"/>
      <c r="P25" s="101"/>
      <c r="Q25" s="102"/>
      <c r="R25" s="101"/>
      <c r="S25" s="101"/>
      <c r="T25" s="102"/>
      <c r="U25" s="101"/>
      <c r="V25" s="201"/>
      <c r="W25" s="112" t="s">
        <v>148</v>
      </c>
      <c r="X25" s="112"/>
      <c r="Y25" s="141" t="s">
        <v>149</v>
      </c>
      <c r="Z25" s="115" t="n">
        <v>0</v>
      </c>
      <c r="AA25" s="227"/>
      <c r="AB25" s="109" t="s">
        <v>149</v>
      </c>
      <c r="AC25" s="207" t="n">
        <f aca="false">Z25</f>
        <v>0</v>
      </c>
      <c r="AD25" s="207"/>
      <c r="AE25" s="207"/>
      <c r="AF25" s="207" t="n">
        <f aca="false">SUM(AC25*15)</f>
        <v>0</v>
      </c>
      <c r="AG25" s="208" t="n">
        <f aca="false">SUM(AC25*60)</f>
        <v>0</v>
      </c>
    </row>
    <row r="26" s="225" customFormat="true" ht="28.2" hidden="false" customHeight="true" outlineLevel="0" collapsed="false">
      <c r="B26" s="151"/>
      <c r="C26" s="198"/>
      <c r="D26" s="101"/>
      <c r="E26" s="102"/>
      <c r="F26" s="101"/>
      <c r="G26" s="101"/>
      <c r="H26" s="102"/>
      <c r="I26" s="101"/>
      <c r="J26" s="101"/>
      <c r="K26" s="102"/>
      <c r="L26" s="101"/>
      <c r="M26" s="101"/>
      <c r="N26" s="102"/>
      <c r="O26" s="101"/>
      <c r="P26" s="101"/>
      <c r="Q26" s="102"/>
      <c r="R26" s="101"/>
      <c r="S26" s="101"/>
      <c r="T26" s="102"/>
      <c r="U26" s="101"/>
      <c r="V26" s="201"/>
      <c r="W26" s="204" t="n">
        <f aca="false">AD27</f>
        <v>29</v>
      </c>
      <c r="X26" s="205" t="s">
        <v>37</v>
      </c>
      <c r="Y26" s="142" t="s">
        <v>150</v>
      </c>
      <c r="Z26" s="117" t="n">
        <v>0</v>
      </c>
      <c r="AA26" s="226"/>
      <c r="AB26" s="109" t="s">
        <v>151</v>
      </c>
      <c r="AC26" s="207" t="n">
        <f aca="false">Z24</f>
        <v>2.5</v>
      </c>
      <c r="AD26" s="207"/>
      <c r="AE26" s="207" t="n">
        <f aca="false">SUM(AC26*5)</f>
        <v>12.5</v>
      </c>
      <c r="AF26" s="207"/>
      <c r="AG26" s="208" t="n">
        <f aca="false">SUM(AC26*45)</f>
        <v>112.5</v>
      </c>
    </row>
    <row r="27" s="225" customFormat="true" ht="28.2" hidden="false" customHeight="true" outlineLevel="0" collapsed="false">
      <c r="B27" s="118" t="s">
        <v>152</v>
      </c>
      <c r="C27" s="228"/>
      <c r="D27" s="101"/>
      <c r="E27" s="120"/>
      <c r="F27" s="101"/>
      <c r="G27" s="101"/>
      <c r="H27" s="120"/>
      <c r="I27" s="101"/>
      <c r="J27" s="101"/>
      <c r="K27" s="102"/>
      <c r="L27" s="101"/>
      <c r="M27" s="101"/>
      <c r="N27" s="120"/>
      <c r="O27" s="101"/>
      <c r="P27" s="101"/>
      <c r="Q27" s="120"/>
      <c r="R27" s="101"/>
      <c r="S27" s="101"/>
      <c r="T27" s="120"/>
      <c r="U27" s="101"/>
      <c r="V27" s="201"/>
      <c r="W27" s="112" t="s">
        <v>153</v>
      </c>
      <c r="X27" s="112"/>
      <c r="Y27" s="223"/>
      <c r="Z27" s="115"/>
      <c r="AA27" s="227"/>
      <c r="AB27" s="212" t="s">
        <v>154</v>
      </c>
      <c r="AC27" s="213"/>
      <c r="AD27" s="214" t="n">
        <f aca="false">SUM(AD20+AD21+AD22+AD23+AD24)</f>
        <v>29</v>
      </c>
      <c r="AE27" s="214" t="n">
        <f aca="false">SUM(AE21+AE22+AE26)</f>
        <v>24.5</v>
      </c>
      <c r="AF27" s="214" t="n">
        <f aca="false">SUM(AF21:AF26)</f>
        <v>87</v>
      </c>
      <c r="AG27" s="215" t="n">
        <f aca="false">SUM(AG21+AG22+AG23+AG24+AG25+AG26)</f>
        <v>684.5</v>
      </c>
    </row>
    <row r="28" s="225" customFormat="true" ht="28.2" hidden="false" customHeight="true" outlineLevel="0" collapsed="false">
      <c r="B28" s="153"/>
      <c r="C28" s="229"/>
      <c r="D28" s="128"/>
      <c r="E28" s="129"/>
      <c r="F28" s="130"/>
      <c r="G28" s="130"/>
      <c r="H28" s="129"/>
      <c r="I28" s="130"/>
      <c r="J28" s="130"/>
      <c r="K28" s="129"/>
      <c r="L28" s="130"/>
      <c r="M28" s="130"/>
      <c r="N28" s="129"/>
      <c r="O28" s="130"/>
      <c r="P28" s="130"/>
      <c r="Q28" s="129"/>
      <c r="R28" s="130"/>
      <c r="S28" s="130"/>
      <c r="T28" s="129"/>
      <c r="U28" s="130"/>
      <c r="V28" s="201"/>
      <c r="W28" s="216" t="n">
        <f aca="false">AG27</f>
        <v>684.5</v>
      </c>
      <c r="X28" s="217" t="s">
        <v>35</v>
      </c>
      <c r="Y28" s="230"/>
      <c r="Z28" s="115"/>
      <c r="AA28" s="226"/>
      <c r="AB28" s="219"/>
      <c r="AC28" s="219"/>
      <c r="AD28" s="220"/>
      <c r="AE28" s="220"/>
      <c r="AF28" s="220"/>
      <c r="AG28" s="220"/>
    </row>
    <row r="29" s="197" customFormat="true" ht="28.2" hidden="false" customHeight="true" outlineLevel="0" collapsed="false">
      <c r="B29" s="88" t="n">
        <v>1</v>
      </c>
      <c r="C29" s="198"/>
      <c r="D29" s="199" t="str">
        <f aca="false">'110年1.2月菜單'!S12</f>
        <v>地瓜飯</v>
      </c>
      <c r="E29" s="91" t="s">
        <v>119</v>
      </c>
      <c r="F29" s="91"/>
      <c r="G29" s="91" t="str">
        <f aca="false">'110年1.2月菜單'!S13</f>
        <v>上海排骨酥&lt;炸&gt;&lt;加&gt;</v>
      </c>
      <c r="H29" s="136" t="s">
        <v>155</v>
      </c>
      <c r="I29" s="91"/>
      <c r="J29" s="91" t="str">
        <f aca="false">'110年1.2月菜單'!S14</f>
        <v>冬瓜燒鴨</v>
      </c>
      <c r="K29" s="91" t="s">
        <v>122</v>
      </c>
      <c r="L29" s="91"/>
      <c r="M29" s="91" t="str">
        <f aca="false">'110年1.2月菜單'!S15</f>
        <v>鮮蔬豆皮&lt;豆&gt;</v>
      </c>
      <c r="N29" s="91" t="s">
        <v>122</v>
      </c>
      <c r="O29" s="91"/>
      <c r="P29" s="91" t="str">
        <f aca="false">'110年1.2月菜單'!S16</f>
        <v>深色蔬菜</v>
      </c>
      <c r="Q29" s="91" t="s">
        <v>122</v>
      </c>
      <c r="R29" s="91"/>
      <c r="S29" s="91" t="str">
        <f aca="false">'110年1.2月菜單'!S17</f>
        <v>紫菜蛋花湯</v>
      </c>
      <c r="T29" s="91" t="s">
        <v>122</v>
      </c>
      <c r="U29" s="221"/>
      <c r="V29" s="201"/>
      <c r="W29" s="94" t="s">
        <v>123</v>
      </c>
      <c r="X29" s="94"/>
      <c r="Y29" s="138" t="s">
        <v>124</v>
      </c>
      <c r="Z29" s="96" t="n">
        <v>5.4</v>
      </c>
      <c r="AA29" s="178"/>
      <c r="AB29" s="97" t="s">
        <v>189</v>
      </c>
      <c r="AC29" s="202" t="n">
        <f aca="false">Z34</f>
        <v>0</v>
      </c>
      <c r="AD29" s="202" t="n">
        <f aca="false">SUM(AC29*8)</f>
        <v>0</v>
      </c>
      <c r="AE29" s="202"/>
      <c r="AF29" s="202" t="n">
        <f aca="false">SUM(AC29*12)</f>
        <v>0</v>
      </c>
      <c r="AG29" s="203" t="n">
        <f aca="false">SUM(AC29*80)</f>
        <v>0</v>
      </c>
    </row>
    <row r="30" customFormat="false" ht="28.2" hidden="false" customHeight="true" outlineLevel="0" collapsed="false">
      <c r="B30" s="100" t="s">
        <v>126</v>
      </c>
      <c r="C30" s="198"/>
      <c r="D30" s="101" t="s">
        <v>127</v>
      </c>
      <c r="E30" s="102"/>
      <c r="F30" s="101" t="n">
        <v>80</v>
      </c>
      <c r="G30" s="101" t="s">
        <v>202</v>
      </c>
      <c r="H30" s="139" t="s">
        <v>159</v>
      </c>
      <c r="I30" s="101" t="n">
        <v>35</v>
      </c>
      <c r="J30" s="101" t="s">
        <v>203</v>
      </c>
      <c r="K30" s="102"/>
      <c r="L30" s="101" t="n">
        <v>40</v>
      </c>
      <c r="M30" s="101" t="s">
        <v>184</v>
      </c>
      <c r="N30" s="102"/>
      <c r="O30" s="101" t="n">
        <v>50</v>
      </c>
      <c r="P30" s="101" t="s">
        <v>132</v>
      </c>
      <c r="Q30" s="102"/>
      <c r="R30" s="101" t="n">
        <v>100</v>
      </c>
      <c r="S30" s="101" t="s">
        <v>204</v>
      </c>
      <c r="T30" s="102"/>
      <c r="U30" s="101" t="n">
        <v>2</v>
      </c>
      <c r="V30" s="201"/>
      <c r="W30" s="204" t="n">
        <f aca="false">AF35</f>
        <v>90.5</v>
      </c>
      <c r="X30" s="205" t="s">
        <v>37</v>
      </c>
      <c r="Y30" s="140" t="s">
        <v>134</v>
      </c>
      <c r="Z30" s="108" t="n">
        <v>2.3</v>
      </c>
      <c r="AA30" s="188"/>
      <c r="AB30" s="109" t="s">
        <v>135</v>
      </c>
      <c r="AC30" s="207" t="n">
        <f aca="false">Z30</f>
        <v>2.3</v>
      </c>
      <c r="AD30" s="207" t="n">
        <f aca="false">SUM(AC30*7)</f>
        <v>16.1</v>
      </c>
      <c r="AE30" s="207" t="n">
        <f aca="false">SUM(AC30*5)</f>
        <v>11.5</v>
      </c>
      <c r="AF30" s="207"/>
      <c r="AG30" s="208" t="n">
        <f aca="false">SUM(AC30*73)</f>
        <v>167.9</v>
      </c>
    </row>
    <row r="31" customFormat="false" ht="28.2" hidden="false" customHeight="true" outlineLevel="0" collapsed="false">
      <c r="B31" s="100" t="n">
        <v>14</v>
      </c>
      <c r="C31" s="198"/>
      <c r="D31" s="101" t="s">
        <v>177</v>
      </c>
      <c r="E31" s="102"/>
      <c r="F31" s="101" t="n">
        <v>55</v>
      </c>
      <c r="G31" s="101"/>
      <c r="H31" s="102"/>
      <c r="I31" s="101"/>
      <c r="J31" s="101" t="s">
        <v>205</v>
      </c>
      <c r="K31" s="102"/>
      <c r="L31" s="101" t="n">
        <v>20</v>
      </c>
      <c r="M31" s="101" t="s">
        <v>206</v>
      </c>
      <c r="N31" s="102"/>
      <c r="O31" s="101" t="n">
        <v>6</v>
      </c>
      <c r="P31" s="101"/>
      <c r="Q31" s="102"/>
      <c r="R31" s="101"/>
      <c r="S31" s="101" t="s">
        <v>173</v>
      </c>
      <c r="T31" s="102"/>
      <c r="U31" s="101" t="n">
        <v>5.5</v>
      </c>
      <c r="V31" s="201"/>
      <c r="W31" s="112" t="s">
        <v>139</v>
      </c>
      <c r="X31" s="112"/>
      <c r="Y31" s="141" t="s">
        <v>140</v>
      </c>
      <c r="Z31" s="108" t="n">
        <v>1.9</v>
      </c>
      <c r="AA31" s="178"/>
      <c r="AB31" s="109" t="s">
        <v>141</v>
      </c>
      <c r="AC31" s="207" t="n">
        <f aca="false">Z29</f>
        <v>5.4</v>
      </c>
      <c r="AD31" s="207" t="n">
        <f aca="false">SUM(AC31*2)</f>
        <v>10.8</v>
      </c>
      <c r="AE31" s="207"/>
      <c r="AF31" s="207" t="n">
        <f aca="false">SUM(AC31*15)</f>
        <v>81</v>
      </c>
      <c r="AG31" s="208" t="n">
        <f aca="false">SUM(AC31*68)</f>
        <v>367.2</v>
      </c>
    </row>
    <row r="32" customFormat="false" ht="28.2" hidden="false" customHeight="true" outlineLevel="0" collapsed="false">
      <c r="B32" s="100" t="s">
        <v>142</v>
      </c>
      <c r="C32" s="198"/>
      <c r="D32" s="101"/>
      <c r="E32" s="102"/>
      <c r="F32" s="101"/>
      <c r="G32" s="101"/>
      <c r="H32" s="102"/>
      <c r="I32" s="101"/>
      <c r="J32" s="101"/>
      <c r="K32" s="102"/>
      <c r="L32" s="101"/>
      <c r="M32" s="101" t="s">
        <v>137</v>
      </c>
      <c r="N32" s="102"/>
      <c r="O32" s="101" t="n">
        <v>10</v>
      </c>
      <c r="P32" s="101"/>
      <c r="Q32" s="102"/>
      <c r="R32" s="101"/>
      <c r="S32" s="101"/>
      <c r="T32" s="102"/>
      <c r="U32" s="101"/>
      <c r="V32" s="201"/>
      <c r="W32" s="204" t="n">
        <f aca="false">AE35</f>
        <v>25.5</v>
      </c>
      <c r="X32" s="205" t="s">
        <v>37</v>
      </c>
      <c r="Y32" s="141" t="s">
        <v>145</v>
      </c>
      <c r="Z32" s="108" t="n">
        <v>2.8</v>
      </c>
      <c r="AA32" s="188"/>
      <c r="AB32" s="109" t="s">
        <v>140</v>
      </c>
      <c r="AC32" s="207" t="n">
        <f aca="false">Z31</f>
        <v>1.9</v>
      </c>
      <c r="AD32" s="207" t="n">
        <f aca="false">SUM(AC32*1)</f>
        <v>1.9</v>
      </c>
      <c r="AE32" s="207"/>
      <c r="AF32" s="207" t="n">
        <f aca="false">SUM(AC32*5)</f>
        <v>9.5</v>
      </c>
      <c r="AG32" s="208" t="n">
        <f aca="false">SUM(AC32*24)</f>
        <v>45.6</v>
      </c>
    </row>
    <row r="33" customFormat="false" ht="28.2" hidden="false" customHeight="true" outlineLevel="0" collapsed="false">
      <c r="B33" s="114" t="s">
        <v>181</v>
      </c>
      <c r="C33" s="198"/>
      <c r="D33" s="101"/>
      <c r="E33" s="102"/>
      <c r="F33" s="101"/>
      <c r="G33" s="101"/>
      <c r="H33" s="102"/>
      <c r="I33" s="101"/>
      <c r="J33" s="101"/>
      <c r="K33" s="102"/>
      <c r="L33" s="101"/>
      <c r="M33" s="101" t="s">
        <v>196</v>
      </c>
      <c r="N33" s="102"/>
      <c r="O33" s="101" t="n">
        <v>10</v>
      </c>
      <c r="P33" s="101"/>
      <c r="Q33" s="102"/>
      <c r="R33" s="101"/>
      <c r="S33" s="101"/>
      <c r="T33" s="102"/>
      <c r="U33" s="101"/>
      <c r="V33" s="201"/>
      <c r="W33" s="112" t="s">
        <v>148</v>
      </c>
      <c r="X33" s="112"/>
      <c r="Y33" s="141" t="s">
        <v>149</v>
      </c>
      <c r="Z33" s="115" t="n">
        <v>0</v>
      </c>
      <c r="AA33" s="178"/>
      <c r="AB33" s="109" t="s">
        <v>149</v>
      </c>
      <c r="AC33" s="207" t="n">
        <f aca="false">Z33</f>
        <v>0</v>
      </c>
      <c r="AD33" s="207"/>
      <c r="AE33" s="207"/>
      <c r="AF33" s="207" t="n">
        <f aca="false">SUM(AC33*15)</f>
        <v>0</v>
      </c>
      <c r="AG33" s="208" t="n">
        <f aca="false">SUM(AC33*60)</f>
        <v>0</v>
      </c>
    </row>
    <row r="34" customFormat="false" ht="28.2" hidden="false" customHeight="true" outlineLevel="0" collapsed="false">
      <c r="B34" s="114"/>
      <c r="C34" s="198"/>
      <c r="D34" s="101"/>
      <c r="E34" s="102"/>
      <c r="F34" s="101"/>
      <c r="G34" s="101"/>
      <c r="H34" s="102"/>
      <c r="I34" s="101"/>
      <c r="J34" s="101"/>
      <c r="K34" s="102"/>
      <c r="L34" s="101"/>
      <c r="M34" s="101"/>
      <c r="N34" s="102"/>
      <c r="O34" s="101"/>
      <c r="P34" s="101"/>
      <c r="Q34" s="102"/>
      <c r="R34" s="101"/>
      <c r="S34" s="101"/>
      <c r="T34" s="102"/>
      <c r="U34" s="101"/>
      <c r="V34" s="201"/>
      <c r="W34" s="204" t="n">
        <f aca="false">AD35</f>
        <v>28.8</v>
      </c>
      <c r="X34" s="205" t="s">
        <v>37</v>
      </c>
      <c r="Y34" s="142" t="s">
        <v>150</v>
      </c>
      <c r="Z34" s="117" t="n">
        <v>0</v>
      </c>
      <c r="AA34" s="188"/>
      <c r="AB34" s="109" t="s">
        <v>151</v>
      </c>
      <c r="AC34" s="207" t="n">
        <f aca="false">Z32</f>
        <v>2.8</v>
      </c>
      <c r="AD34" s="207"/>
      <c r="AE34" s="207" t="n">
        <f aca="false">SUM(AC34*5)</f>
        <v>14</v>
      </c>
      <c r="AF34" s="207"/>
      <c r="AG34" s="208" t="n">
        <f aca="false">SUM(AC34*45)</f>
        <v>126</v>
      </c>
    </row>
    <row r="35" customFormat="false" ht="28.2" hidden="false" customHeight="true" outlineLevel="0" collapsed="false">
      <c r="B35" s="118" t="s">
        <v>152</v>
      </c>
      <c r="C35" s="210"/>
      <c r="D35" s="101"/>
      <c r="E35" s="120"/>
      <c r="F35" s="101"/>
      <c r="G35" s="101"/>
      <c r="H35" s="120"/>
      <c r="I35" s="101"/>
      <c r="J35" s="101"/>
      <c r="K35" s="102"/>
      <c r="L35" s="101"/>
      <c r="M35" s="101"/>
      <c r="N35" s="120"/>
      <c r="O35" s="101"/>
      <c r="P35" s="101"/>
      <c r="Q35" s="120"/>
      <c r="R35" s="101"/>
      <c r="S35" s="101"/>
      <c r="T35" s="120"/>
      <c r="U35" s="101"/>
      <c r="V35" s="201"/>
      <c r="W35" s="112" t="s">
        <v>153</v>
      </c>
      <c r="X35" s="112"/>
      <c r="Y35" s="223"/>
      <c r="Z35" s="159"/>
      <c r="AA35" s="178"/>
      <c r="AB35" s="212" t="s">
        <v>154</v>
      </c>
      <c r="AC35" s="213"/>
      <c r="AD35" s="214" t="n">
        <f aca="false">SUM(AD28+AD29+AD30+AD31+AD32)</f>
        <v>28.8</v>
      </c>
      <c r="AE35" s="214" t="n">
        <f aca="false">SUM(AE29+AE30+AE34)</f>
        <v>25.5</v>
      </c>
      <c r="AF35" s="214" t="n">
        <f aca="false">SUM(AF29:AF34)</f>
        <v>90.5</v>
      </c>
      <c r="AG35" s="215" t="n">
        <f aca="false">SUM(AG29+AG30+AG31+AG32+AG33+AG34)</f>
        <v>706.7</v>
      </c>
    </row>
    <row r="36" customFormat="false" ht="28.2" hidden="false" customHeight="true" outlineLevel="0" collapsed="false">
      <c r="B36" s="126"/>
      <c r="C36" s="188"/>
      <c r="D36" s="128"/>
      <c r="E36" s="129"/>
      <c r="F36" s="130"/>
      <c r="G36" s="130"/>
      <c r="H36" s="129"/>
      <c r="I36" s="130"/>
      <c r="J36" s="130"/>
      <c r="K36" s="129"/>
      <c r="L36" s="130"/>
      <c r="M36" s="130"/>
      <c r="N36" s="129"/>
      <c r="O36" s="130"/>
      <c r="P36" s="130"/>
      <c r="Q36" s="129"/>
      <c r="R36" s="130"/>
      <c r="S36" s="130"/>
      <c r="T36" s="129"/>
      <c r="U36" s="130"/>
      <c r="V36" s="201"/>
      <c r="W36" s="216" t="n">
        <f aca="false">AG35</f>
        <v>706.7</v>
      </c>
      <c r="X36" s="217" t="s">
        <v>35</v>
      </c>
      <c r="Y36" s="224"/>
      <c r="Z36" s="159"/>
      <c r="AA36" s="188"/>
      <c r="AB36" s="219"/>
      <c r="AC36" s="219"/>
      <c r="AD36" s="220"/>
      <c r="AE36" s="220"/>
      <c r="AF36" s="220"/>
      <c r="AG36" s="220"/>
    </row>
    <row r="37" s="197" customFormat="true" ht="28.2" hidden="false" customHeight="true" outlineLevel="0" collapsed="false">
      <c r="B37" s="88" t="n">
        <v>1</v>
      </c>
      <c r="C37" s="198"/>
      <c r="D37" s="199" t="str">
        <f aca="false">'110年1.2月菜單'!Y12</f>
        <v>白米飯</v>
      </c>
      <c r="E37" s="91" t="s">
        <v>119</v>
      </c>
      <c r="F37" s="91"/>
      <c r="G37" s="91" t="str">
        <f aca="false">'110年1.2月菜單'!Y13</f>
        <v>照燒豬排</v>
      </c>
      <c r="H37" s="91" t="s">
        <v>207</v>
      </c>
      <c r="I37" s="91"/>
      <c r="J37" s="91" t="str">
        <f aca="false">'110年1.2月菜單'!Y14</f>
        <v>關東煮</v>
      </c>
      <c r="K37" s="91" t="s">
        <v>122</v>
      </c>
      <c r="L37" s="91"/>
      <c r="M37" s="91" t="str">
        <f aca="false">'110年1.2月菜單'!Y15</f>
        <v>麻婆豆腐&lt;豆&gt;</v>
      </c>
      <c r="N37" s="91" t="s">
        <v>122</v>
      </c>
      <c r="O37" s="91"/>
      <c r="P37" s="91" t="str">
        <f aca="false">'110年1.2月菜單'!Y16</f>
        <v>淺色蔬菜</v>
      </c>
      <c r="Q37" s="91" t="s">
        <v>122</v>
      </c>
      <c r="R37" s="91"/>
      <c r="S37" s="91" t="str">
        <f aca="false">'110年1.2月菜單'!Y17</f>
        <v>筍仔湯</v>
      </c>
      <c r="T37" s="91" t="s">
        <v>122</v>
      </c>
      <c r="U37" s="221"/>
      <c r="V37" s="231"/>
      <c r="W37" s="94" t="s">
        <v>123</v>
      </c>
      <c r="X37" s="94"/>
      <c r="Y37" s="138" t="s">
        <v>124</v>
      </c>
      <c r="Z37" s="96" t="n">
        <v>6.8</v>
      </c>
      <c r="AA37" s="178"/>
      <c r="AB37" s="97" t="s">
        <v>189</v>
      </c>
      <c r="AC37" s="202" t="n">
        <f aca="false">Z42</f>
        <v>0</v>
      </c>
      <c r="AD37" s="202" t="n">
        <f aca="false">SUM(AC37*8)</f>
        <v>0</v>
      </c>
      <c r="AE37" s="202"/>
      <c r="AF37" s="202" t="n">
        <f aca="false">SUM(AC37*12)</f>
        <v>0</v>
      </c>
      <c r="AG37" s="203" t="n">
        <f aca="false">SUM(AC37*80)</f>
        <v>0</v>
      </c>
    </row>
    <row r="38" customFormat="false" ht="28.2" hidden="false" customHeight="true" outlineLevel="0" collapsed="false">
      <c r="B38" s="100" t="s">
        <v>126</v>
      </c>
      <c r="C38" s="198"/>
      <c r="D38" s="101" t="s">
        <v>127</v>
      </c>
      <c r="E38" s="102"/>
      <c r="F38" s="101" t="n">
        <v>120</v>
      </c>
      <c r="G38" s="101" t="s">
        <v>208</v>
      </c>
      <c r="H38" s="102"/>
      <c r="I38" s="101" t="n">
        <v>52.5</v>
      </c>
      <c r="J38" s="101" t="s">
        <v>157</v>
      </c>
      <c r="K38" s="102"/>
      <c r="L38" s="101" t="n">
        <v>50</v>
      </c>
      <c r="M38" s="101" t="s">
        <v>169</v>
      </c>
      <c r="N38" s="104" t="s">
        <v>131</v>
      </c>
      <c r="O38" s="101" t="n">
        <v>80</v>
      </c>
      <c r="P38" s="101" t="s">
        <v>132</v>
      </c>
      <c r="Q38" s="102"/>
      <c r="R38" s="101" t="n">
        <v>100</v>
      </c>
      <c r="S38" s="101" t="s">
        <v>209</v>
      </c>
      <c r="T38" s="102"/>
      <c r="U38" s="101" t="n">
        <v>40</v>
      </c>
      <c r="V38" s="231"/>
      <c r="W38" s="204" t="n">
        <f aca="false">AF43</f>
        <v>113</v>
      </c>
      <c r="X38" s="205" t="s">
        <v>37</v>
      </c>
      <c r="Y38" s="140" t="s">
        <v>134</v>
      </c>
      <c r="Z38" s="108" t="n">
        <v>2.2</v>
      </c>
      <c r="AA38" s="188"/>
      <c r="AB38" s="109" t="s">
        <v>135</v>
      </c>
      <c r="AC38" s="207" t="n">
        <f aca="false">Z38</f>
        <v>2.2</v>
      </c>
      <c r="AD38" s="207" t="n">
        <f aca="false">SUM(AC38*7)</f>
        <v>15.4</v>
      </c>
      <c r="AE38" s="207" t="n">
        <f aca="false">SUM(AC38*5)</f>
        <v>11</v>
      </c>
      <c r="AF38" s="207"/>
      <c r="AG38" s="208" t="n">
        <f aca="false">SUM(AC38*73)</f>
        <v>160.6</v>
      </c>
    </row>
    <row r="39" customFormat="false" ht="28.2" hidden="false" customHeight="true" outlineLevel="0" collapsed="false">
      <c r="B39" s="100" t="n">
        <v>15</v>
      </c>
      <c r="C39" s="198"/>
      <c r="D39" s="101"/>
      <c r="E39" s="102"/>
      <c r="F39" s="101"/>
      <c r="G39" s="101"/>
      <c r="H39" s="102"/>
      <c r="I39" s="101"/>
      <c r="J39" s="101" t="s">
        <v>137</v>
      </c>
      <c r="K39" s="102"/>
      <c r="L39" s="101" t="n">
        <v>20</v>
      </c>
      <c r="M39" s="101" t="s">
        <v>170</v>
      </c>
      <c r="N39" s="102"/>
      <c r="O39" s="101" t="n">
        <v>3.5</v>
      </c>
      <c r="P39" s="101"/>
      <c r="Q39" s="102"/>
      <c r="R39" s="101"/>
      <c r="S39" s="101"/>
      <c r="T39" s="102"/>
      <c r="U39" s="101"/>
      <c r="V39" s="231"/>
      <c r="W39" s="112" t="s">
        <v>139</v>
      </c>
      <c r="X39" s="112"/>
      <c r="Y39" s="141" t="s">
        <v>140</v>
      </c>
      <c r="Z39" s="108" t="n">
        <v>2.2</v>
      </c>
      <c r="AA39" s="178"/>
      <c r="AB39" s="109" t="s">
        <v>141</v>
      </c>
      <c r="AC39" s="207" t="n">
        <f aca="false">Z37</f>
        <v>6.8</v>
      </c>
      <c r="AD39" s="207" t="n">
        <f aca="false">SUM(AC39*2)</f>
        <v>13.6</v>
      </c>
      <c r="AE39" s="207"/>
      <c r="AF39" s="207" t="n">
        <f aca="false">SUM(AC39*15)</f>
        <v>102</v>
      </c>
      <c r="AG39" s="208" t="n">
        <f aca="false">SUM(AC39*68)</f>
        <v>462.4</v>
      </c>
    </row>
    <row r="40" customFormat="false" ht="28.2" hidden="false" customHeight="true" outlineLevel="0" collapsed="false">
      <c r="B40" s="100" t="s">
        <v>142</v>
      </c>
      <c r="C40" s="198"/>
      <c r="D40" s="101"/>
      <c r="E40" s="102"/>
      <c r="F40" s="101"/>
      <c r="G40" s="101"/>
      <c r="H40" s="102"/>
      <c r="I40" s="101"/>
      <c r="J40" s="101" t="s">
        <v>138</v>
      </c>
      <c r="K40" s="102"/>
      <c r="L40" s="101" t="n">
        <v>10.5</v>
      </c>
      <c r="M40" s="101"/>
      <c r="N40" s="102"/>
      <c r="O40" s="101"/>
      <c r="P40" s="101"/>
      <c r="Q40" s="102"/>
      <c r="R40" s="101"/>
      <c r="S40" s="101"/>
      <c r="T40" s="102"/>
      <c r="U40" s="101"/>
      <c r="V40" s="231"/>
      <c r="W40" s="204" t="n">
        <f aca="false">AE43</f>
        <v>24</v>
      </c>
      <c r="X40" s="205" t="s">
        <v>37</v>
      </c>
      <c r="Y40" s="141" t="s">
        <v>145</v>
      </c>
      <c r="Z40" s="115" t="n">
        <v>2.6</v>
      </c>
      <c r="AA40" s="188"/>
      <c r="AB40" s="109" t="s">
        <v>140</v>
      </c>
      <c r="AC40" s="207" t="n">
        <f aca="false">Z39</f>
        <v>2.2</v>
      </c>
      <c r="AD40" s="207" t="n">
        <f aca="false">SUM(AC40*1)</f>
        <v>2.2</v>
      </c>
      <c r="AE40" s="207"/>
      <c r="AF40" s="207" t="n">
        <f aca="false">SUM(AC40*5)</f>
        <v>11</v>
      </c>
      <c r="AG40" s="208" t="n">
        <f aca="false">SUM(AC40*24)</f>
        <v>52.8</v>
      </c>
    </row>
    <row r="41" customFormat="false" ht="28.2" hidden="false" customHeight="true" outlineLevel="0" collapsed="false">
      <c r="B41" s="114" t="s">
        <v>186</v>
      </c>
      <c r="C41" s="198"/>
      <c r="D41" s="101"/>
      <c r="E41" s="102"/>
      <c r="F41" s="101"/>
      <c r="G41" s="101"/>
      <c r="H41" s="102"/>
      <c r="I41" s="101"/>
      <c r="J41" s="101" t="s">
        <v>210</v>
      </c>
      <c r="K41" s="102"/>
      <c r="L41" s="101" t="n">
        <v>10</v>
      </c>
      <c r="M41" s="101"/>
      <c r="N41" s="102"/>
      <c r="O41" s="101"/>
      <c r="P41" s="101"/>
      <c r="Q41" s="102"/>
      <c r="R41" s="101"/>
      <c r="S41" s="101"/>
      <c r="T41" s="102"/>
      <c r="U41" s="101"/>
      <c r="V41" s="231"/>
      <c r="W41" s="112" t="s">
        <v>148</v>
      </c>
      <c r="X41" s="112"/>
      <c r="Y41" s="141" t="s">
        <v>149</v>
      </c>
      <c r="Z41" s="115" t="n">
        <v>0</v>
      </c>
      <c r="AA41" s="178"/>
      <c r="AB41" s="109" t="s">
        <v>149</v>
      </c>
      <c r="AC41" s="207" t="n">
        <f aca="false">Z41</f>
        <v>0</v>
      </c>
      <c r="AD41" s="207"/>
      <c r="AE41" s="207"/>
      <c r="AF41" s="207" t="n">
        <f aca="false">SUM(AC41*15)</f>
        <v>0</v>
      </c>
      <c r="AG41" s="208" t="n">
        <f aca="false">SUM(AC41*60)</f>
        <v>0</v>
      </c>
    </row>
    <row r="42" customFormat="false" ht="28.2" hidden="false" customHeight="true" outlineLevel="0" collapsed="false">
      <c r="B42" s="114"/>
      <c r="C42" s="198"/>
      <c r="D42" s="101"/>
      <c r="E42" s="102"/>
      <c r="F42" s="101"/>
      <c r="G42" s="101"/>
      <c r="H42" s="102"/>
      <c r="I42" s="101"/>
      <c r="J42" s="101" t="s">
        <v>144</v>
      </c>
      <c r="K42" s="102"/>
      <c r="L42" s="101" t="n">
        <v>12</v>
      </c>
      <c r="M42" s="101"/>
      <c r="N42" s="102"/>
      <c r="O42" s="101"/>
      <c r="P42" s="101"/>
      <c r="Q42" s="102"/>
      <c r="R42" s="101"/>
      <c r="S42" s="101"/>
      <c r="T42" s="102"/>
      <c r="U42" s="101"/>
      <c r="V42" s="231"/>
      <c r="W42" s="204" t="n">
        <f aca="false">AD43</f>
        <v>31.2</v>
      </c>
      <c r="X42" s="205" t="s">
        <v>37</v>
      </c>
      <c r="Y42" s="142" t="s">
        <v>150</v>
      </c>
      <c r="Z42" s="117" t="n">
        <v>0</v>
      </c>
      <c r="AA42" s="188"/>
      <c r="AB42" s="109" t="s">
        <v>151</v>
      </c>
      <c r="AC42" s="207" t="n">
        <f aca="false">Z40</f>
        <v>2.6</v>
      </c>
      <c r="AD42" s="207"/>
      <c r="AE42" s="207" t="n">
        <f aca="false">SUM(AC42*5)</f>
        <v>13</v>
      </c>
      <c r="AF42" s="207"/>
      <c r="AG42" s="208" t="n">
        <f aca="false">SUM(AC42*45)</f>
        <v>117</v>
      </c>
    </row>
    <row r="43" customFormat="false" ht="28.2" hidden="false" customHeight="true" outlineLevel="0" collapsed="false">
      <c r="B43" s="118" t="s">
        <v>152</v>
      </c>
      <c r="C43" s="210"/>
      <c r="D43" s="101"/>
      <c r="E43" s="120"/>
      <c r="F43" s="101"/>
      <c r="G43" s="101"/>
      <c r="H43" s="120"/>
      <c r="I43" s="101"/>
      <c r="J43" s="101"/>
      <c r="K43" s="102"/>
      <c r="L43" s="101"/>
      <c r="M43" s="101"/>
      <c r="N43" s="120"/>
      <c r="O43" s="101"/>
      <c r="P43" s="101"/>
      <c r="Q43" s="120"/>
      <c r="R43" s="101"/>
      <c r="S43" s="101"/>
      <c r="T43" s="120"/>
      <c r="U43" s="101"/>
      <c r="V43" s="231"/>
      <c r="W43" s="112" t="s">
        <v>153</v>
      </c>
      <c r="X43" s="112"/>
      <c r="Y43" s="223"/>
      <c r="Z43" s="117"/>
      <c r="AA43" s="178"/>
      <c r="AB43" s="212" t="s">
        <v>154</v>
      </c>
      <c r="AC43" s="213"/>
      <c r="AD43" s="214" t="n">
        <f aca="false">SUM(AD36+AD37+AD38+AD39+AD40)</f>
        <v>31.2</v>
      </c>
      <c r="AE43" s="214" t="n">
        <f aca="false">SUM(AE37+AE38+AE42)</f>
        <v>24</v>
      </c>
      <c r="AF43" s="214" t="n">
        <f aca="false">SUM(AF37:AF42)</f>
        <v>113</v>
      </c>
      <c r="AG43" s="215" t="n">
        <f aca="false">SUM(AG37+AG38+AG39+AG40+AG41+AG42)</f>
        <v>792.8</v>
      </c>
    </row>
    <row r="44" customFormat="false" ht="28.2" hidden="false" customHeight="true" outlineLevel="0" collapsed="false">
      <c r="B44" s="161"/>
      <c r="C44" s="232"/>
      <c r="D44" s="128"/>
      <c r="E44" s="129"/>
      <c r="F44" s="130"/>
      <c r="G44" s="130"/>
      <c r="H44" s="129"/>
      <c r="I44" s="130"/>
      <c r="J44" s="130"/>
      <c r="K44" s="129"/>
      <c r="L44" s="130"/>
      <c r="M44" s="130"/>
      <c r="N44" s="129"/>
      <c r="O44" s="130"/>
      <c r="P44" s="130"/>
      <c r="Q44" s="129"/>
      <c r="R44" s="130"/>
      <c r="S44" s="130"/>
      <c r="T44" s="129"/>
      <c r="U44" s="130"/>
      <c r="V44" s="231"/>
      <c r="W44" s="216" t="n">
        <f aca="false">AG43</f>
        <v>792.8</v>
      </c>
      <c r="X44" s="217" t="s">
        <v>35</v>
      </c>
      <c r="Y44" s="233"/>
      <c r="Z44" s="164"/>
      <c r="AA44" s="188"/>
      <c r="AB44" s="219"/>
      <c r="AC44" s="219"/>
      <c r="AD44" s="220"/>
      <c r="AE44" s="220"/>
      <c r="AF44" s="220"/>
      <c r="AG44" s="220"/>
    </row>
    <row r="45" customFormat="false" ht="21.75" hidden="false" customHeight="true" outlineLevel="0" collapsed="false">
      <c r="C45" s="178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4"/>
      <c r="Z45" s="234"/>
      <c r="AA45" s="235"/>
      <c r="AE45" s="179"/>
      <c r="AF45" s="179"/>
      <c r="AG45" s="179"/>
    </row>
    <row r="46" customFormat="false" ht="23.4" hidden="false" customHeight="false" outlineLevel="0" collapsed="false">
      <c r="B46" s="167"/>
      <c r="D46" s="236"/>
      <c r="E46" s="236"/>
      <c r="F46" s="236"/>
      <c r="G46" s="236"/>
      <c r="H46" s="237"/>
      <c r="I46" s="178"/>
      <c r="J46" s="178"/>
      <c r="K46" s="237"/>
      <c r="L46" s="178"/>
      <c r="N46" s="237"/>
      <c r="O46" s="178"/>
      <c r="Q46" s="237"/>
      <c r="R46" s="178"/>
      <c r="T46" s="237"/>
      <c r="U46" s="178"/>
      <c r="V46" s="238"/>
      <c r="Z46" s="171"/>
      <c r="AB46" s="172"/>
      <c r="AC46" s="172"/>
      <c r="AD46" s="180"/>
    </row>
    <row r="47" customFormat="false" ht="23.4" hidden="false" customHeight="false" outlineLevel="0" collapsed="false">
      <c r="Z47" s="171"/>
    </row>
    <row r="48" customFormat="false" ht="23.4" hidden="false" customHeight="false" outlineLevel="0" collapsed="false">
      <c r="Z48" s="171"/>
    </row>
    <row r="49" customFormat="false" ht="23.4" hidden="false" customHeight="false" outlineLevel="0" collapsed="false">
      <c r="Z49" s="171"/>
    </row>
    <row r="50" customFormat="false" ht="23.4" hidden="false" customHeight="false" outlineLevel="0" collapsed="false">
      <c r="Z50" s="171"/>
    </row>
    <row r="51" customFormat="false" ht="23.4" hidden="false" customHeight="false" outlineLevel="0" collapsed="false">
      <c r="Z51" s="171"/>
    </row>
    <row r="52" customFormat="false" ht="23.4" hidden="false" customHeight="false" outlineLevel="0" collapsed="false">
      <c r="Z52" s="171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52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50" zoomScalePageLayoutView="70" workbookViewId="0">
      <selection pane="topLeft" activeCell="M41" activeCellId="0" sqref="M41"/>
    </sheetView>
  </sheetViews>
  <sheetFormatPr defaultColWidth="8.99609375" defaultRowHeight="23.4" zeroHeight="false" outlineLevelRow="0" outlineLevelCol="0"/>
  <cols>
    <col collapsed="false" customWidth="true" hidden="false" outlineLevel="0" max="1" min="1" style="172" width="1.87"/>
    <col collapsed="false" customWidth="true" hidden="false" outlineLevel="0" max="2" min="2" style="60" width="4.87"/>
    <col collapsed="false" customWidth="true" hidden="true" outlineLevel="0" max="3" min="3" style="172" width="8.76"/>
    <col collapsed="false" customWidth="true" hidden="false" outlineLevel="0" max="4" min="4" style="172" width="21.66"/>
    <col collapsed="false" customWidth="true" hidden="false" outlineLevel="0" max="5" min="5" style="173" width="5.66"/>
    <col collapsed="false" customWidth="true" hidden="false" outlineLevel="0" max="6" min="6" style="172" width="10.66"/>
    <col collapsed="false" customWidth="true" hidden="false" outlineLevel="0" max="7" min="7" style="172" width="21.66"/>
    <col collapsed="false" customWidth="true" hidden="false" outlineLevel="0" max="8" min="8" style="173" width="5.66"/>
    <col collapsed="false" customWidth="true" hidden="false" outlineLevel="0" max="9" min="9" style="172" width="10.66"/>
    <col collapsed="false" customWidth="true" hidden="false" outlineLevel="0" max="10" min="10" style="172" width="21.66"/>
    <col collapsed="false" customWidth="true" hidden="false" outlineLevel="0" max="11" min="11" style="173" width="5.66"/>
    <col collapsed="false" customWidth="true" hidden="false" outlineLevel="0" max="12" min="12" style="172" width="10.66"/>
    <col collapsed="false" customWidth="true" hidden="false" outlineLevel="0" max="13" min="13" style="172" width="21.66"/>
    <col collapsed="false" customWidth="true" hidden="false" outlineLevel="0" max="14" min="14" style="173" width="5.66"/>
    <col collapsed="false" customWidth="true" hidden="false" outlineLevel="0" max="15" min="15" style="172" width="10.66"/>
    <col collapsed="false" customWidth="true" hidden="false" outlineLevel="0" max="16" min="16" style="172" width="21.66"/>
    <col collapsed="false" customWidth="true" hidden="false" outlineLevel="0" max="17" min="17" style="61" width="5.66"/>
    <col collapsed="false" customWidth="true" hidden="false" outlineLevel="0" max="18" min="18" style="172" width="10.66"/>
    <col collapsed="false" customWidth="true" hidden="false" outlineLevel="0" max="19" min="19" style="172" width="21.66"/>
    <col collapsed="false" customWidth="true" hidden="false" outlineLevel="0" max="20" min="20" style="61" width="5.66"/>
    <col collapsed="false" customWidth="true" hidden="false" outlineLevel="0" max="21" min="21" style="172" width="10.66"/>
    <col collapsed="false" customWidth="true" hidden="false" outlineLevel="0" max="22" min="22" style="174" width="5.21"/>
    <col collapsed="false" customWidth="true" hidden="false" outlineLevel="0" max="23" min="23" style="175" width="11.76"/>
    <col collapsed="false" customWidth="true" hidden="false" outlineLevel="0" max="24" min="24" style="176" width="2.66"/>
    <col collapsed="false" customWidth="true" hidden="false" outlineLevel="0" max="25" min="25" style="177" width="11.21"/>
    <col collapsed="false" customWidth="true" hidden="false" outlineLevel="0" max="26" min="26" style="65" width="6.66"/>
    <col collapsed="false" customWidth="true" hidden="true" outlineLevel="0" max="27" min="27" style="172" width="6.66"/>
    <col collapsed="false" customWidth="true" hidden="true" outlineLevel="0" max="28" min="28" style="178" width="16.43"/>
    <col collapsed="false" customWidth="true" hidden="true" outlineLevel="0" max="29" min="29" style="179" width="7.87"/>
    <col collapsed="false" customWidth="true" hidden="true" outlineLevel="0" max="30" min="30" style="179" width="10.21"/>
    <col collapsed="false" customWidth="true" hidden="true" outlineLevel="0" max="31" min="31" style="180" width="11.1"/>
    <col collapsed="false" customWidth="true" hidden="true" outlineLevel="0" max="32" min="32" style="180" width="11.21"/>
    <col collapsed="false" customWidth="true" hidden="true" outlineLevel="0" max="33" min="33" style="180" width="12.43"/>
    <col collapsed="false" customWidth="false" hidden="true" outlineLevel="0" max="36" min="34" style="172" width="8.99"/>
    <col collapsed="false" customWidth="false" hidden="false" outlineLevel="0" max="257" min="37" style="172" width="8.99"/>
  </cols>
  <sheetData>
    <row r="1" s="178" customFormat="true" ht="38.25" hidden="false" customHeight="true" outlineLevel="0" collapsed="false">
      <c r="B1" s="181" t="s">
        <v>211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2"/>
      <c r="AC1" s="179"/>
      <c r="AD1" s="179"/>
      <c r="AE1" s="179"/>
      <c r="AF1" s="179"/>
      <c r="AG1" s="179"/>
    </row>
    <row r="2" s="178" customFormat="true" ht="13.5" hidden="false" customHeight="true" outlineLevel="0" collapsed="false"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2"/>
      <c r="AC2" s="179"/>
      <c r="AD2" s="179"/>
      <c r="AE2" s="179"/>
      <c r="AF2" s="179"/>
      <c r="AG2" s="179"/>
    </row>
    <row r="3" s="178" customFormat="true" ht="32.25" hidden="false" customHeight="true" outlineLevel="0" collapsed="false">
      <c r="B3" s="69" t="s">
        <v>107</v>
      </c>
      <c r="C3" s="69"/>
      <c r="D3" s="69"/>
      <c r="E3" s="69"/>
      <c r="F3" s="69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70"/>
      <c r="R3" s="183"/>
      <c r="T3" s="70"/>
      <c r="U3" s="183"/>
      <c r="V3" s="184"/>
      <c r="W3" s="185"/>
      <c r="X3" s="186"/>
      <c r="Y3" s="187"/>
      <c r="Z3" s="74"/>
      <c r="AA3" s="188"/>
      <c r="AC3" s="179"/>
      <c r="AD3" s="179"/>
      <c r="AE3" s="179"/>
      <c r="AF3" s="179"/>
      <c r="AG3" s="179"/>
    </row>
    <row r="4" s="189" customFormat="true" ht="91.2" hidden="false" customHeight="true" outlineLevel="0" collapsed="false">
      <c r="B4" s="77" t="s">
        <v>108</v>
      </c>
      <c r="C4" s="78" t="s">
        <v>109</v>
      </c>
      <c r="D4" s="79" t="s">
        <v>110</v>
      </c>
      <c r="E4" s="80" t="s">
        <v>111</v>
      </c>
      <c r="F4" s="79"/>
      <c r="G4" s="79" t="s">
        <v>112</v>
      </c>
      <c r="H4" s="80" t="s">
        <v>111</v>
      </c>
      <c r="I4" s="79"/>
      <c r="J4" s="79" t="s">
        <v>113</v>
      </c>
      <c r="K4" s="80" t="s">
        <v>111</v>
      </c>
      <c r="L4" s="192"/>
      <c r="M4" s="79" t="s">
        <v>113</v>
      </c>
      <c r="N4" s="80" t="s">
        <v>111</v>
      </c>
      <c r="O4" s="79"/>
      <c r="P4" s="79" t="s">
        <v>113</v>
      </c>
      <c r="Q4" s="80" t="s">
        <v>111</v>
      </c>
      <c r="R4" s="79"/>
      <c r="S4" s="81" t="s">
        <v>114</v>
      </c>
      <c r="T4" s="80" t="s">
        <v>111</v>
      </c>
      <c r="U4" s="79"/>
      <c r="V4" s="82" t="s">
        <v>188</v>
      </c>
      <c r="W4" s="83" t="s">
        <v>116</v>
      </c>
      <c r="X4" s="83"/>
      <c r="Y4" s="84" t="s">
        <v>117</v>
      </c>
      <c r="Z4" s="85" t="s">
        <v>118</v>
      </c>
      <c r="AA4" s="195"/>
      <c r="AC4" s="196"/>
      <c r="AD4" s="196"/>
      <c r="AE4" s="196"/>
      <c r="AF4" s="196"/>
      <c r="AG4" s="196"/>
      <c r="AH4" s="197"/>
    </row>
    <row r="5" s="197" customFormat="true" ht="65.1" hidden="false" customHeight="true" outlineLevel="0" collapsed="false">
      <c r="B5" s="88" t="n">
        <v>1</v>
      </c>
      <c r="C5" s="239"/>
      <c r="D5" s="91" t="str">
        <f aca="false">'110年1.2月菜單'!A21</f>
        <v>胚芽米飯</v>
      </c>
      <c r="E5" s="91" t="s">
        <v>119</v>
      </c>
      <c r="F5" s="92" t="s">
        <v>120</v>
      </c>
      <c r="G5" s="91" t="str">
        <f aca="false">'110年1.2月菜單'!A22</f>
        <v>糖醋排骨</v>
      </c>
      <c r="H5" s="91" t="s">
        <v>122</v>
      </c>
      <c r="I5" s="92" t="s">
        <v>120</v>
      </c>
      <c r="J5" s="91" t="str">
        <f aca="false">'110年1.2月菜單'!A23</f>
        <v>滑嫩炒蛋</v>
      </c>
      <c r="K5" s="91" t="s">
        <v>122</v>
      </c>
      <c r="L5" s="92" t="s">
        <v>120</v>
      </c>
      <c r="M5" s="91" t="str">
        <f aca="false">'110年1.2月菜單'!A24</f>
        <v>泡菜公仔麵</v>
      </c>
      <c r="N5" s="91" t="s">
        <v>122</v>
      </c>
      <c r="O5" s="92" t="s">
        <v>120</v>
      </c>
      <c r="P5" s="91" t="str">
        <f aca="false">'110年1.2月菜單'!A25</f>
        <v>深色蔬菜</v>
      </c>
      <c r="Q5" s="91" t="s">
        <v>122</v>
      </c>
      <c r="R5" s="92" t="s">
        <v>120</v>
      </c>
      <c r="S5" s="91" t="str">
        <f aca="false">'110年1.2月菜單'!A26</f>
        <v>黃金濃湯&lt;芶&gt;</v>
      </c>
      <c r="T5" s="91" t="s">
        <v>122</v>
      </c>
      <c r="U5" s="92" t="s">
        <v>120</v>
      </c>
      <c r="V5" s="240"/>
      <c r="W5" s="94" t="s">
        <v>123</v>
      </c>
      <c r="X5" s="94"/>
      <c r="Y5" s="95" t="s">
        <v>124</v>
      </c>
      <c r="Z5" s="96" t="n">
        <v>5</v>
      </c>
      <c r="AA5" s="178"/>
      <c r="AB5" s="97"/>
      <c r="AC5" s="202"/>
      <c r="AD5" s="202"/>
      <c r="AE5" s="202"/>
      <c r="AF5" s="202"/>
      <c r="AG5" s="203"/>
      <c r="AH5" s="172"/>
    </row>
    <row r="6" customFormat="false" ht="28.2" hidden="false" customHeight="true" outlineLevel="0" collapsed="false">
      <c r="B6" s="100" t="s">
        <v>126</v>
      </c>
      <c r="C6" s="239"/>
      <c r="D6" s="101" t="s">
        <v>127</v>
      </c>
      <c r="E6" s="102"/>
      <c r="F6" s="101" t="n">
        <v>65</v>
      </c>
      <c r="G6" s="101" t="s">
        <v>212</v>
      </c>
      <c r="H6" s="102"/>
      <c r="I6" s="101" t="n">
        <v>35</v>
      </c>
      <c r="J6" s="101" t="s">
        <v>173</v>
      </c>
      <c r="K6" s="102"/>
      <c r="L6" s="101" t="n">
        <v>44</v>
      </c>
      <c r="M6" s="101" t="s">
        <v>184</v>
      </c>
      <c r="N6" s="139"/>
      <c r="O6" s="101" t="n">
        <v>20</v>
      </c>
      <c r="P6" s="101" t="s">
        <v>132</v>
      </c>
      <c r="Q6" s="102"/>
      <c r="R6" s="101" t="n">
        <v>100</v>
      </c>
      <c r="S6" s="101" t="s">
        <v>195</v>
      </c>
      <c r="T6" s="222" t="s">
        <v>176</v>
      </c>
      <c r="U6" s="101" t="n">
        <v>45.5</v>
      </c>
      <c r="V6" s="240"/>
      <c r="W6" s="204" t="n">
        <f aca="false">AF11</f>
        <v>0</v>
      </c>
      <c r="X6" s="205" t="s">
        <v>37</v>
      </c>
      <c r="Y6" s="107" t="s">
        <v>134</v>
      </c>
      <c r="Z6" s="108" t="n">
        <v>2.5</v>
      </c>
      <c r="AA6" s="188"/>
      <c r="AB6" s="109"/>
      <c r="AC6" s="207"/>
      <c r="AD6" s="207"/>
      <c r="AE6" s="207"/>
      <c r="AF6" s="207"/>
      <c r="AG6" s="208"/>
    </row>
    <row r="7" customFormat="false" ht="28.2" hidden="false" customHeight="true" outlineLevel="0" collapsed="false">
      <c r="B7" s="100" t="n">
        <v>18</v>
      </c>
      <c r="C7" s="239"/>
      <c r="D7" s="101" t="s">
        <v>136</v>
      </c>
      <c r="E7" s="102"/>
      <c r="F7" s="101" t="n">
        <v>35</v>
      </c>
      <c r="G7" s="101" t="s">
        <v>168</v>
      </c>
      <c r="H7" s="102"/>
      <c r="I7" s="101" t="n">
        <v>20</v>
      </c>
      <c r="J7" s="101"/>
      <c r="K7" s="102"/>
      <c r="L7" s="101"/>
      <c r="M7" s="101" t="s">
        <v>213</v>
      </c>
      <c r="N7" s="102"/>
      <c r="O7" s="101" t="n">
        <v>10</v>
      </c>
      <c r="P7" s="101"/>
      <c r="Q7" s="102"/>
      <c r="R7" s="101"/>
      <c r="S7" s="101" t="s">
        <v>168</v>
      </c>
      <c r="T7" s="102"/>
      <c r="U7" s="101" t="n">
        <v>20</v>
      </c>
      <c r="V7" s="240"/>
      <c r="W7" s="112" t="s">
        <v>139</v>
      </c>
      <c r="X7" s="112"/>
      <c r="Y7" s="113" t="s">
        <v>140</v>
      </c>
      <c r="Z7" s="108" t="n">
        <v>1.4</v>
      </c>
      <c r="AA7" s="178"/>
      <c r="AB7" s="109"/>
      <c r="AC7" s="207"/>
      <c r="AD7" s="207"/>
      <c r="AE7" s="207"/>
      <c r="AF7" s="207"/>
      <c r="AG7" s="208"/>
    </row>
    <row r="8" customFormat="false" ht="28.2" hidden="false" customHeight="true" outlineLevel="0" collapsed="false">
      <c r="B8" s="100" t="s">
        <v>142</v>
      </c>
      <c r="C8" s="239"/>
      <c r="D8" s="101"/>
      <c r="E8" s="102"/>
      <c r="F8" s="101"/>
      <c r="G8" s="101"/>
      <c r="H8" s="102"/>
      <c r="I8" s="101"/>
      <c r="J8" s="101"/>
      <c r="K8" s="102"/>
      <c r="L8" s="101"/>
      <c r="M8" s="101" t="s">
        <v>168</v>
      </c>
      <c r="N8" s="102"/>
      <c r="O8" s="101" t="n">
        <v>10</v>
      </c>
      <c r="P8" s="101"/>
      <c r="Q8" s="102"/>
      <c r="R8" s="101"/>
      <c r="S8" s="101" t="s">
        <v>173</v>
      </c>
      <c r="T8" s="102"/>
      <c r="U8" s="101" t="n">
        <v>5.5</v>
      </c>
      <c r="V8" s="240"/>
      <c r="W8" s="204" t="n">
        <f aca="false">AE11</f>
        <v>14</v>
      </c>
      <c r="X8" s="205" t="s">
        <v>37</v>
      </c>
      <c r="Y8" s="113" t="s">
        <v>145</v>
      </c>
      <c r="Z8" s="108" t="n">
        <v>2.8</v>
      </c>
      <c r="AA8" s="188"/>
      <c r="AB8" s="109"/>
      <c r="AC8" s="207"/>
      <c r="AD8" s="207"/>
      <c r="AE8" s="207"/>
      <c r="AF8" s="207"/>
      <c r="AG8" s="208"/>
    </row>
    <row r="9" customFormat="false" ht="28.2" hidden="false" customHeight="true" outlineLevel="0" collapsed="false">
      <c r="B9" s="114" t="s">
        <v>146</v>
      </c>
      <c r="C9" s="239"/>
      <c r="D9" s="101"/>
      <c r="E9" s="102"/>
      <c r="F9" s="101"/>
      <c r="G9" s="101"/>
      <c r="H9" s="102"/>
      <c r="I9" s="101"/>
      <c r="J9" s="101"/>
      <c r="K9" s="102"/>
      <c r="L9" s="101"/>
      <c r="M9" s="101" t="s">
        <v>161</v>
      </c>
      <c r="N9" s="102"/>
      <c r="O9" s="101" t="n">
        <v>7</v>
      </c>
      <c r="P9" s="101"/>
      <c r="Q9" s="102"/>
      <c r="R9" s="101"/>
      <c r="S9" s="101"/>
      <c r="T9" s="102"/>
      <c r="U9" s="101"/>
      <c r="V9" s="240"/>
      <c r="W9" s="112" t="s">
        <v>148</v>
      </c>
      <c r="X9" s="112"/>
      <c r="Y9" s="113" t="s">
        <v>149</v>
      </c>
      <c r="Z9" s="115" t="n">
        <v>0</v>
      </c>
      <c r="AA9" s="178"/>
      <c r="AB9" s="109" t="s">
        <v>149</v>
      </c>
      <c r="AC9" s="207" t="n">
        <f aca="false">Z9</f>
        <v>0</v>
      </c>
      <c r="AD9" s="207"/>
      <c r="AE9" s="207"/>
      <c r="AF9" s="207" t="n">
        <f aca="false">SUM(AC9*15)</f>
        <v>0</v>
      </c>
      <c r="AG9" s="208" t="n">
        <f aca="false">SUM(AC9*60)</f>
        <v>0</v>
      </c>
    </row>
    <row r="10" customFormat="false" ht="28.2" hidden="false" customHeight="true" outlineLevel="0" collapsed="false">
      <c r="B10" s="114"/>
      <c r="C10" s="239"/>
      <c r="D10" s="101"/>
      <c r="E10" s="102"/>
      <c r="F10" s="101"/>
      <c r="G10" s="101"/>
      <c r="H10" s="102"/>
      <c r="I10" s="101"/>
      <c r="J10" s="101"/>
      <c r="K10" s="102"/>
      <c r="L10" s="101"/>
      <c r="M10" s="101"/>
      <c r="N10" s="102"/>
      <c r="O10" s="101"/>
      <c r="P10" s="101"/>
      <c r="Q10" s="102"/>
      <c r="R10" s="101"/>
      <c r="S10" s="101"/>
      <c r="T10" s="102"/>
      <c r="U10" s="101"/>
      <c r="V10" s="240"/>
      <c r="W10" s="204" t="n">
        <f aca="false">AD11</f>
        <v>0</v>
      </c>
      <c r="X10" s="205" t="s">
        <v>37</v>
      </c>
      <c r="Y10" s="116" t="s">
        <v>150</v>
      </c>
      <c r="Z10" s="117" t="n">
        <v>0</v>
      </c>
      <c r="AA10" s="188"/>
      <c r="AB10" s="109" t="s">
        <v>151</v>
      </c>
      <c r="AC10" s="207" t="n">
        <f aca="false">Z8</f>
        <v>2.8</v>
      </c>
      <c r="AD10" s="207"/>
      <c r="AE10" s="207" t="n">
        <f aca="false">SUM(AC10*5)</f>
        <v>14</v>
      </c>
      <c r="AF10" s="207"/>
      <c r="AG10" s="208" t="n">
        <f aca="false">SUM(AC10*45)</f>
        <v>126</v>
      </c>
    </row>
    <row r="11" customFormat="false" ht="28.2" hidden="false" customHeight="true" outlineLevel="0" collapsed="false">
      <c r="B11" s="118" t="s">
        <v>152</v>
      </c>
      <c r="C11" s="241"/>
      <c r="D11" s="101"/>
      <c r="E11" s="120"/>
      <c r="F11" s="101"/>
      <c r="G11" s="101"/>
      <c r="H11" s="120"/>
      <c r="I11" s="101"/>
      <c r="J11" s="101"/>
      <c r="K11" s="102"/>
      <c r="L11" s="101"/>
      <c r="M11" s="101"/>
      <c r="N11" s="120"/>
      <c r="O11" s="101"/>
      <c r="P11" s="101"/>
      <c r="Q11" s="120"/>
      <c r="R11" s="101"/>
      <c r="S11" s="101"/>
      <c r="T11" s="120"/>
      <c r="U11" s="101"/>
      <c r="V11" s="240"/>
      <c r="W11" s="112" t="s">
        <v>153</v>
      </c>
      <c r="X11" s="112"/>
      <c r="Y11" s="211"/>
      <c r="Z11" s="115"/>
      <c r="AA11" s="178"/>
      <c r="AB11" s="212" t="s">
        <v>154</v>
      </c>
      <c r="AC11" s="213"/>
      <c r="AD11" s="214" t="n">
        <f aca="false">SUM(AD4+AD5+AD6+AD7+AD8)</f>
        <v>0</v>
      </c>
      <c r="AE11" s="214" t="n">
        <f aca="false">SUM(AE5+AE6+AE10)</f>
        <v>14</v>
      </c>
      <c r="AF11" s="214" t="n">
        <f aca="false">SUM(AF5:AF10)</f>
        <v>0</v>
      </c>
      <c r="AG11" s="215" t="n">
        <f aca="false">SUM(AG5+AG6+AG7+AG8+AG9+AG10)</f>
        <v>126</v>
      </c>
    </row>
    <row r="12" customFormat="false" ht="28.2" hidden="false" customHeight="true" outlineLevel="0" collapsed="false">
      <c r="B12" s="126"/>
      <c r="C12" s="242"/>
      <c r="D12" s="128"/>
      <c r="E12" s="129"/>
      <c r="F12" s="130"/>
      <c r="G12" s="130"/>
      <c r="H12" s="129"/>
      <c r="I12" s="130"/>
      <c r="J12" s="130"/>
      <c r="K12" s="129"/>
      <c r="L12" s="130"/>
      <c r="M12" s="130"/>
      <c r="N12" s="129"/>
      <c r="O12" s="130"/>
      <c r="P12" s="130"/>
      <c r="Q12" s="129"/>
      <c r="R12" s="130"/>
      <c r="S12" s="130"/>
      <c r="T12" s="129"/>
      <c r="U12" s="130"/>
      <c r="V12" s="240"/>
      <c r="W12" s="216" t="n">
        <f aca="false">AG11</f>
        <v>126</v>
      </c>
      <c r="X12" s="217" t="s">
        <v>35</v>
      </c>
      <c r="Y12" s="218"/>
      <c r="Z12" s="134"/>
      <c r="AA12" s="188"/>
      <c r="AB12" s="219"/>
      <c r="AC12" s="220"/>
      <c r="AD12" s="220"/>
      <c r="AE12" s="220"/>
      <c r="AF12" s="220"/>
      <c r="AG12" s="220"/>
      <c r="AH12" s="197"/>
    </row>
    <row r="13" s="197" customFormat="true" ht="28.2" hidden="false" customHeight="true" outlineLevel="0" collapsed="false">
      <c r="B13" s="88" t="n">
        <v>1</v>
      </c>
      <c r="C13" s="239"/>
      <c r="D13" s="91" t="str">
        <f aca="false">'110年1.2月菜單'!G21</f>
        <v>白米飯</v>
      </c>
      <c r="E13" s="91" t="s">
        <v>119</v>
      </c>
      <c r="F13" s="91"/>
      <c r="G13" s="91" t="str">
        <f aca="false">'110年1.2月菜單'!G22</f>
        <v>檸檬雞翅&lt;加&gt;</v>
      </c>
      <c r="H13" s="91" t="s">
        <v>119</v>
      </c>
      <c r="I13" s="91"/>
      <c r="J13" s="91" t="str">
        <f aca="false">'110年1.2月菜單'!G23</f>
        <v>日式炸物&lt;炸&gt;&lt;豆&gt;</v>
      </c>
      <c r="K13" s="136" t="s">
        <v>155</v>
      </c>
      <c r="L13" s="91"/>
      <c r="M13" s="91" t="str">
        <f aca="false">'110年1.2月菜單'!G24</f>
        <v>鴿蛋肉燥</v>
      </c>
      <c r="N13" s="91" t="s">
        <v>122</v>
      </c>
      <c r="O13" s="91"/>
      <c r="P13" s="91" t="str">
        <f aca="false">'110年1.2月菜單'!G25</f>
        <v>深色蔬菜</v>
      </c>
      <c r="Q13" s="91" t="s">
        <v>122</v>
      </c>
      <c r="R13" s="91"/>
      <c r="S13" s="91" t="str">
        <f aca="false">'110年1.2月菜單'!G26</f>
        <v>珍珠紅茶</v>
      </c>
      <c r="T13" s="91" t="s">
        <v>122</v>
      </c>
      <c r="U13" s="91"/>
      <c r="V13" s="240"/>
      <c r="W13" s="94" t="s">
        <v>123</v>
      </c>
      <c r="X13" s="94"/>
      <c r="Y13" s="138" t="s">
        <v>124</v>
      </c>
      <c r="Z13" s="96" t="n">
        <v>6.2</v>
      </c>
      <c r="AA13" s="178"/>
      <c r="AB13" s="97" t="s">
        <v>189</v>
      </c>
      <c r="AC13" s="202" t="n">
        <f aca="false">Z18</f>
        <v>0</v>
      </c>
      <c r="AD13" s="202" t="n">
        <f aca="false">SUM(AC13*8)</f>
        <v>0</v>
      </c>
      <c r="AE13" s="202"/>
      <c r="AF13" s="202" t="n">
        <f aca="false">SUM(AC13*12)</f>
        <v>0</v>
      </c>
      <c r="AG13" s="203" t="n">
        <f aca="false">SUM(AC13*80)</f>
        <v>0</v>
      </c>
      <c r="AH13" s="172"/>
    </row>
    <row r="14" customFormat="false" ht="28.2" hidden="false" customHeight="true" outlineLevel="0" collapsed="false">
      <c r="B14" s="100" t="s">
        <v>126</v>
      </c>
      <c r="C14" s="239"/>
      <c r="D14" s="101" t="s">
        <v>127</v>
      </c>
      <c r="E14" s="102"/>
      <c r="F14" s="101" t="n">
        <v>100</v>
      </c>
      <c r="G14" s="101" t="s">
        <v>156</v>
      </c>
      <c r="H14" s="139" t="s">
        <v>159</v>
      </c>
      <c r="I14" s="101" t="n">
        <v>40</v>
      </c>
      <c r="J14" s="101" t="s">
        <v>177</v>
      </c>
      <c r="K14" s="148"/>
      <c r="L14" s="101" t="n">
        <v>55</v>
      </c>
      <c r="M14" s="101" t="s">
        <v>170</v>
      </c>
      <c r="N14" s="102"/>
      <c r="O14" s="101" t="n">
        <v>35</v>
      </c>
      <c r="P14" s="101" t="s">
        <v>132</v>
      </c>
      <c r="Q14" s="102"/>
      <c r="R14" s="101" t="n">
        <v>100</v>
      </c>
      <c r="S14" s="101" t="s">
        <v>214</v>
      </c>
      <c r="T14" s="102"/>
      <c r="U14" s="101" t="n">
        <v>10</v>
      </c>
      <c r="V14" s="240"/>
      <c r="W14" s="204" t="n">
        <f aca="false">AF19</f>
        <v>100.5</v>
      </c>
      <c r="X14" s="205" t="s">
        <v>37</v>
      </c>
      <c r="Y14" s="140" t="s">
        <v>134</v>
      </c>
      <c r="Z14" s="108" t="n">
        <v>2.7</v>
      </c>
      <c r="AA14" s="188"/>
      <c r="AB14" s="109" t="s">
        <v>135</v>
      </c>
      <c r="AC14" s="207" t="n">
        <f aca="false">Z14</f>
        <v>2.7</v>
      </c>
      <c r="AD14" s="207" t="n">
        <f aca="false">SUM(AC14*7)</f>
        <v>18.9</v>
      </c>
      <c r="AE14" s="207" t="n">
        <f aca="false">SUM(AC14*5)</f>
        <v>13.5</v>
      </c>
      <c r="AF14" s="207"/>
      <c r="AG14" s="208" t="n">
        <f aca="false">SUM(AC14*73)</f>
        <v>197.1</v>
      </c>
    </row>
    <row r="15" customFormat="false" ht="28.2" hidden="false" customHeight="true" outlineLevel="0" collapsed="false">
      <c r="B15" s="100" t="n">
        <v>19</v>
      </c>
      <c r="C15" s="239"/>
      <c r="D15" s="101"/>
      <c r="E15" s="102"/>
      <c r="F15" s="101"/>
      <c r="G15" s="101"/>
      <c r="H15" s="102"/>
      <c r="I15" s="101"/>
      <c r="J15" s="101" t="s">
        <v>161</v>
      </c>
      <c r="K15" s="102"/>
      <c r="L15" s="101" t="n">
        <v>10.5</v>
      </c>
      <c r="M15" s="101" t="s">
        <v>168</v>
      </c>
      <c r="N15" s="102"/>
      <c r="O15" s="101" t="n">
        <v>20</v>
      </c>
      <c r="P15" s="101"/>
      <c r="Q15" s="102"/>
      <c r="R15" s="101"/>
      <c r="S15" s="101"/>
      <c r="T15" s="102"/>
      <c r="U15" s="101"/>
      <c r="V15" s="240"/>
      <c r="W15" s="112" t="s">
        <v>139</v>
      </c>
      <c r="X15" s="112"/>
      <c r="Y15" s="141" t="s">
        <v>140</v>
      </c>
      <c r="Z15" s="108" t="n">
        <v>1.5</v>
      </c>
      <c r="AA15" s="178"/>
      <c r="AB15" s="109" t="s">
        <v>141</v>
      </c>
      <c r="AC15" s="207" t="n">
        <f aca="false">Z13</f>
        <v>6.2</v>
      </c>
      <c r="AD15" s="207" t="n">
        <f aca="false">SUM(AC15*2)</f>
        <v>12.4</v>
      </c>
      <c r="AE15" s="207"/>
      <c r="AF15" s="207" t="n">
        <f aca="false">SUM(AC15*15)</f>
        <v>93</v>
      </c>
      <c r="AG15" s="208" t="n">
        <f aca="false">SUM(AC15*68)</f>
        <v>421.6</v>
      </c>
    </row>
    <row r="16" customFormat="false" ht="28.2" hidden="false" customHeight="true" outlineLevel="0" collapsed="false">
      <c r="B16" s="100" t="s">
        <v>142</v>
      </c>
      <c r="C16" s="239"/>
      <c r="D16" s="101"/>
      <c r="E16" s="102"/>
      <c r="F16" s="101"/>
      <c r="G16" s="101"/>
      <c r="H16" s="102"/>
      <c r="I16" s="101"/>
      <c r="J16" s="101" t="s">
        <v>215</v>
      </c>
      <c r="K16" s="102"/>
      <c r="L16" s="101" t="n">
        <v>10</v>
      </c>
      <c r="M16" s="101" t="s">
        <v>144</v>
      </c>
      <c r="N16" s="102"/>
      <c r="O16" s="101" t="n">
        <v>6</v>
      </c>
      <c r="P16" s="101"/>
      <c r="Q16" s="102"/>
      <c r="R16" s="101"/>
      <c r="S16" s="101"/>
      <c r="T16" s="104"/>
      <c r="U16" s="101"/>
      <c r="V16" s="240"/>
      <c r="W16" s="204" t="n">
        <f aca="false">AE19</f>
        <v>26.5</v>
      </c>
      <c r="X16" s="205" t="s">
        <v>37</v>
      </c>
      <c r="Y16" s="141" t="s">
        <v>145</v>
      </c>
      <c r="Z16" s="108" t="n">
        <v>2.6</v>
      </c>
      <c r="AA16" s="188"/>
      <c r="AB16" s="109" t="s">
        <v>140</v>
      </c>
      <c r="AC16" s="207" t="n">
        <f aca="false">Z15</f>
        <v>1.5</v>
      </c>
      <c r="AD16" s="207" t="n">
        <f aca="false">SUM(AC16*1)</f>
        <v>1.5</v>
      </c>
      <c r="AE16" s="207"/>
      <c r="AF16" s="207" t="n">
        <f aca="false">SUM(AC16*5)</f>
        <v>7.5</v>
      </c>
      <c r="AG16" s="208" t="n">
        <f aca="false">SUM(AC16*24)</f>
        <v>36</v>
      </c>
    </row>
    <row r="17" customFormat="false" ht="28.2" hidden="false" customHeight="true" outlineLevel="0" collapsed="false">
      <c r="B17" s="114" t="s">
        <v>162</v>
      </c>
      <c r="C17" s="239"/>
      <c r="D17" s="101"/>
      <c r="E17" s="102"/>
      <c r="F17" s="101"/>
      <c r="G17" s="101"/>
      <c r="H17" s="102"/>
      <c r="I17" s="101"/>
      <c r="J17" s="101"/>
      <c r="K17" s="102"/>
      <c r="L17" s="101"/>
      <c r="M17" s="101"/>
      <c r="N17" s="102"/>
      <c r="O17" s="101"/>
      <c r="P17" s="101"/>
      <c r="Q17" s="102"/>
      <c r="R17" s="101"/>
      <c r="S17" s="101"/>
      <c r="T17" s="102"/>
      <c r="U17" s="101"/>
      <c r="V17" s="240"/>
      <c r="W17" s="112" t="s">
        <v>148</v>
      </c>
      <c r="X17" s="112"/>
      <c r="Y17" s="141" t="s">
        <v>149</v>
      </c>
      <c r="Z17" s="115" t="n">
        <v>0</v>
      </c>
      <c r="AA17" s="178"/>
      <c r="AB17" s="109" t="s">
        <v>149</v>
      </c>
      <c r="AC17" s="207" t="n">
        <f aca="false">Z17</f>
        <v>0</v>
      </c>
      <c r="AD17" s="207"/>
      <c r="AE17" s="207"/>
      <c r="AF17" s="207" t="n">
        <f aca="false">SUM(AC17*15)</f>
        <v>0</v>
      </c>
      <c r="AG17" s="208" t="n">
        <f aca="false">SUM(AC17*60)</f>
        <v>0</v>
      </c>
    </row>
    <row r="18" customFormat="false" ht="28.2" hidden="false" customHeight="true" outlineLevel="0" collapsed="false">
      <c r="B18" s="114"/>
      <c r="C18" s="239"/>
      <c r="D18" s="101"/>
      <c r="E18" s="102"/>
      <c r="F18" s="101"/>
      <c r="G18" s="101"/>
      <c r="H18" s="102"/>
      <c r="I18" s="101"/>
      <c r="J18" s="101"/>
      <c r="K18" s="102"/>
      <c r="L18" s="101"/>
      <c r="M18" s="101"/>
      <c r="N18" s="102"/>
      <c r="O18" s="101"/>
      <c r="P18" s="101"/>
      <c r="Q18" s="102"/>
      <c r="R18" s="101"/>
      <c r="S18" s="101"/>
      <c r="T18" s="102"/>
      <c r="U18" s="101"/>
      <c r="V18" s="240"/>
      <c r="W18" s="204" t="n">
        <f aca="false">AD19</f>
        <v>32.8</v>
      </c>
      <c r="X18" s="205" t="s">
        <v>37</v>
      </c>
      <c r="Y18" s="142" t="s">
        <v>150</v>
      </c>
      <c r="Z18" s="117" t="n">
        <v>0</v>
      </c>
      <c r="AA18" s="188"/>
      <c r="AB18" s="109" t="s">
        <v>151</v>
      </c>
      <c r="AC18" s="207" t="n">
        <f aca="false">Z16</f>
        <v>2.6</v>
      </c>
      <c r="AD18" s="207"/>
      <c r="AE18" s="207" t="n">
        <f aca="false">SUM(AC18*5)</f>
        <v>13</v>
      </c>
      <c r="AF18" s="207"/>
      <c r="AG18" s="208" t="n">
        <f aca="false">SUM(AC18*45)</f>
        <v>117</v>
      </c>
    </row>
    <row r="19" customFormat="false" ht="28.2" hidden="false" customHeight="true" outlineLevel="0" collapsed="false">
      <c r="B19" s="118" t="s">
        <v>152</v>
      </c>
      <c r="C19" s="241"/>
      <c r="D19" s="101"/>
      <c r="E19" s="120"/>
      <c r="F19" s="101"/>
      <c r="G19" s="101"/>
      <c r="H19" s="120"/>
      <c r="I19" s="101"/>
      <c r="J19" s="101"/>
      <c r="K19" s="102"/>
      <c r="L19" s="101"/>
      <c r="M19" s="101"/>
      <c r="N19" s="120"/>
      <c r="O19" s="101"/>
      <c r="P19" s="101"/>
      <c r="Q19" s="120"/>
      <c r="R19" s="101"/>
      <c r="S19" s="101"/>
      <c r="T19" s="120"/>
      <c r="U19" s="101"/>
      <c r="V19" s="240"/>
      <c r="W19" s="112" t="s">
        <v>153</v>
      </c>
      <c r="X19" s="112"/>
      <c r="Y19" s="223"/>
      <c r="Z19" s="115"/>
      <c r="AA19" s="178"/>
      <c r="AB19" s="212" t="s">
        <v>154</v>
      </c>
      <c r="AC19" s="213"/>
      <c r="AD19" s="214" t="n">
        <f aca="false">SUM(AD12+AD13+AD14+AD15+AD16)</f>
        <v>32.8</v>
      </c>
      <c r="AE19" s="214" t="n">
        <f aca="false">SUM(AE13+AE14+AE18)</f>
        <v>26.5</v>
      </c>
      <c r="AF19" s="214" t="n">
        <f aca="false">SUM(AF13:AF18)</f>
        <v>100.5</v>
      </c>
      <c r="AG19" s="215" t="n">
        <f aca="false">SUM(AG13+AG14+AG15+AG16+AG17+AG18)</f>
        <v>771.7</v>
      </c>
    </row>
    <row r="20" customFormat="false" ht="28.2" hidden="false" customHeight="true" outlineLevel="0" collapsed="false">
      <c r="B20" s="126"/>
      <c r="C20" s="242"/>
      <c r="D20" s="128"/>
      <c r="E20" s="129"/>
      <c r="F20" s="130"/>
      <c r="G20" s="130"/>
      <c r="H20" s="129"/>
      <c r="I20" s="130"/>
      <c r="J20" s="130"/>
      <c r="K20" s="129"/>
      <c r="L20" s="130"/>
      <c r="M20" s="130"/>
      <c r="N20" s="129"/>
      <c r="O20" s="130"/>
      <c r="P20" s="130"/>
      <c r="Q20" s="129"/>
      <c r="R20" s="130"/>
      <c r="S20" s="130"/>
      <c r="T20" s="129"/>
      <c r="U20" s="130"/>
      <c r="V20" s="240"/>
      <c r="W20" s="216" t="n">
        <f aca="false">AG19</f>
        <v>771.7</v>
      </c>
      <c r="X20" s="217" t="s">
        <v>35</v>
      </c>
      <c r="Y20" s="224"/>
      <c r="Z20" s="117"/>
      <c r="AA20" s="188"/>
      <c r="AB20" s="219"/>
      <c r="AC20" s="220"/>
      <c r="AD20" s="220"/>
      <c r="AE20" s="220"/>
      <c r="AF20" s="220"/>
      <c r="AG20" s="220"/>
      <c r="AH20" s="197"/>
    </row>
    <row r="21" s="197" customFormat="true" ht="28.2" hidden="false" customHeight="true" outlineLevel="0" collapsed="false">
      <c r="B21" s="88" t="n">
        <v>1</v>
      </c>
      <c r="C21" s="239"/>
      <c r="D21" s="91" t="str">
        <f aca="false">'110年1.2月菜單'!M21</f>
        <v>肉燥麵</v>
      </c>
      <c r="E21" s="91" t="s">
        <v>119</v>
      </c>
      <c r="F21" s="91"/>
      <c r="G21" s="91" t="str">
        <f aca="false">'110年1.2月菜單'!M22</f>
        <v>無骨雞排&lt;炸&gt;</v>
      </c>
      <c r="H21" s="136" t="s">
        <v>155</v>
      </c>
      <c r="I21" s="91"/>
      <c r="J21" s="91" t="str">
        <f aca="false">'110年1.2月菜單'!M23</f>
        <v>檸檬雞柳條&lt;加&gt;</v>
      </c>
      <c r="K21" s="91" t="s">
        <v>121</v>
      </c>
      <c r="L21" s="91"/>
      <c r="M21" s="91" t="str">
        <f aca="false">'110年1.2月菜單'!M24</f>
        <v>牛角烤餅&lt;冷&gt;</v>
      </c>
      <c r="N21" s="91" t="s">
        <v>121</v>
      </c>
      <c r="O21" s="91"/>
      <c r="P21" s="91" t="str">
        <f aca="false">'110年1.2月菜單'!M25</f>
        <v>淺色蔬菜</v>
      </c>
      <c r="Q21" s="91" t="s">
        <v>122</v>
      </c>
      <c r="R21" s="91"/>
      <c r="S21" s="91" t="str">
        <f aca="false">'110年1.2月菜單'!M26</f>
        <v>冬瓜豆腐湯&lt;豆&gt;</v>
      </c>
      <c r="T21" s="91" t="s">
        <v>122</v>
      </c>
      <c r="U21" s="91"/>
      <c r="V21" s="240"/>
      <c r="W21" s="94" t="s">
        <v>123</v>
      </c>
      <c r="X21" s="94"/>
      <c r="Y21" s="138" t="s">
        <v>124</v>
      </c>
      <c r="Z21" s="96" t="n">
        <v>5.6</v>
      </c>
      <c r="AA21" s="178"/>
      <c r="AB21" s="97" t="s">
        <v>189</v>
      </c>
      <c r="AC21" s="202" t="n">
        <f aca="false">Z26</f>
        <v>0</v>
      </c>
      <c r="AD21" s="202" t="n">
        <f aca="false">SUM(AC21*8)</f>
        <v>0</v>
      </c>
      <c r="AE21" s="202"/>
      <c r="AF21" s="202" t="n">
        <f aca="false">SUM(AC21*12)</f>
        <v>0</v>
      </c>
      <c r="AG21" s="203" t="n">
        <f aca="false">SUM(AC21*80)</f>
        <v>0</v>
      </c>
    </row>
    <row r="22" s="225" customFormat="true" ht="27.75" hidden="false" customHeight="true" outlineLevel="0" collapsed="false">
      <c r="B22" s="147" t="s">
        <v>126</v>
      </c>
      <c r="C22" s="239"/>
      <c r="D22" s="101" t="s">
        <v>163</v>
      </c>
      <c r="E22" s="102"/>
      <c r="F22" s="101" t="n">
        <v>150</v>
      </c>
      <c r="G22" s="101" t="s">
        <v>216</v>
      </c>
      <c r="H22" s="102"/>
      <c r="I22" s="101" t="n">
        <v>60</v>
      </c>
      <c r="J22" s="101" t="s">
        <v>217</v>
      </c>
      <c r="K22" s="139" t="s">
        <v>159</v>
      </c>
      <c r="L22" s="101" t="n">
        <v>30</v>
      </c>
      <c r="M22" s="101" t="s">
        <v>218</v>
      </c>
      <c r="N22" s="148" t="s">
        <v>167</v>
      </c>
      <c r="O22" s="101" t="n">
        <v>40</v>
      </c>
      <c r="P22" s="101" t="s">
        <v>132</v>
      </c>
      <c r="Q22" s="102"/>
      <c r="R22" s="101" t="n">
        <v>80</v>
      </c>
      <c r="S22" s="101" t="s">
        <v>205</v>
      </c>
      <c r="T22" s="102"/>
      <c r="U22" s="101" t="n">
        <v>40</v>
      </c>
      <c r="V22" s="240"/>
      <c r="W22" s="204" t="n">
        <f aca="false">AF27</f>
        <v>91.5</v>
      </c>
      <c r="X22" s="205" t="s">
        <v>37</v>
      </c>
      <c r="Y22" s="140" t="s">
        <v>134</v>
      </c>
      <c r="Z22" s="108" t="n">
        <v>2.5</v>
      </c>
      <c r="AA22" s="226"/>
      <c r="AB22" s="109" t="s">
        <v>135</v>
      </c>
      <c r="AC22" s="207" t="n">
        <f aca="false">Z22</f>
        <v>2.5</v>
      </c>
      <c r="AD22" s="207" t="n">
        <f aca="false">SUM(AC22*7)</f>
        <v>17.5</v>
      </c>
      <c r="AE22" s="207" t="n">
        <f aca="false">SUM(AC22*5)</f>
        <v>12.5</v>
      </c>
      <c r="AF22" s="207"/>
      <c r="AG22" s="208" t="n">
        <f aca="false">SUM(AC22*73)</f>
        <v>182.5</v>
      </c>
    </row>
    <row r="23" s="225" customFormat="true" ht="28.2" hidden="false" customHeight="true" outlineLevel="0" collapsed="false">
      <c r="B23" s="147" t="n">
        <v>20</v>
      </c>
      <c r="C23" s="239"/>
      <c r="D23" s="101" t="s">
        <v>168</v>
      </c>
      <c r="E23" s="102"/>
      <c r="F23" s="101" t="n">
        <v>20</v>
      </c>
      <c r="G23" s="101"/>
      <c r="H23" s="102"/>
      <c r="I23" s="101"/>
      <c r="J23" s="101"/>
      <c r="K23" s="102"/>
      <c r="L23" s="101"/>
      <c r="M23" s="101"/>
      <c r="N23" s="102"/>
      <c r="O23" s="101"/>
      <c r="P23" s="101"/>
      <c r="Q23" s="102"/>
      <c r="R23" s="101"/>
      <c r="S23" s="101" t="s">
        <v>169</v>
      </c>
      <c r="T23" s="104" t="s">
        <v>131</v>
      </c>
      <c r="U23" s="101" t="n">
        <v>32</v>
      </c>
      <c r="V23" s="240"/>
      <c r="W23" s="112" t="s">
        <v>139</v>
      </c>
      <c r="X23" s="112"/>
      <c r="Y23" s="141" t="s">
        <v>140</v>
      </c>
      <c r="Z23" s="108" t="n">
        <v>1.5</v>
      </c>
      <c r="AA23" s="227"/>
      <c r="AB23" s="109" t="s">
        <v>141</v>
      </c>
      <c r="AC23" s="207" t="n">
        <f aca="false">Z21</f>
        <v>5.6</v>
      </c>
      <c r="AD23" s="207" t="n">
        <f aca="false">SUM(AC23*2)</f>
        <v>11.2</v>
      </c>
      <c r="AE23" s="207"/>
      <c r="AF23" s="207" t="n">
        <f aca="false">SUM(AC23*15)</f>
        <v>84</v>
      </c>
      <c r="AG23" s="208" t="n">
        <f aca="false">SUM(AC23*68)</f>
        <v>380.8</v>
      </c>
    </row>
    <row r="24" s="225" customFormat="true" ht="28.2" hidden="false" customHeight="true" outlineLevel="0" collapsed="false">
      <c r="B24" s="147" t="s">
        <v>142</v>
      </c>
      <c r="C24" s="239"/>
      <c r="D24" s="101" t="s">
        <v>170</v>
      </c>
      <c r="E24" s="102"/>
      <c r="F24" s="101" t="n">
        <v>10.5</v>
      </c>
      <c r="G24" s="101"/>
      <c r="H24" s="102"/>
      <c r="I24" s="101"/>
      <c r="J24" s="101"/>
      <c r="K24" s="102"/>
      <c r="L24" s="101"/>
      <c r="M24" s="101"/>
      <c r="N24" s="102"/>
      <c r="O24" s="101"/>
      <c r="P24" s="101"/>
      <c r="Q24" s="102"/>
      <c r="R24" s="101"/>
      <c r="S24" s="101"/>
      <c r="T24" s="102"/>
      <c r="U24" s="101"/>
      <c r="V24" s="240"/>
      <c r="W24" s="204" t="n">
        <f aca="false">AE27</f>
        <v>25</v>
      </c>
      <c r="X24" s="205" t="s">
        <v>37</v>
      </c>
      <c r="Y24" s="141" t="s">
        <v>145</v>
      </c>
      <c r="Z24" s="108" t="n">
        <v>2.5</v>
      </c>
      <c r="AA24" s="226"/>
      <c r="AB24" s="109" t="s">
        <v>140</v>
      </c>
      <c r="AC24" s="207" t="n">
        <f aca="false">Z23</f>
        <v>1.5</v>
      </c>
      <c r="AD24" s="207" t="n">
        <f aca="false">SUM(AC24*1)</f>
        <v>1.5</v>
      </c>
      <c r="AE24" s="207"/>
      <c r="AF24" s="207" t="n">
        <f aca="false">SUM(AC24*5)</f>
        <v>7.5</v>
      </c>
      <c r="AG24" s="208" t="n">
        <f aca="false">SUM(AC24*24)</f>
        <v>36</v>
      </c>
    </row>
    <row r="25" s="225" customFormat="true" ht="28.2" hidden="false" customHeight="true" outlineLevel="0" collapsed="false">
      <c r="B25" s="151" t="s">
        <v>171</v>
      </c>
      <c r="C25" s="239"/>
      <c r="D25" s="101"/>
      <c r="E25" s="102"/>
      <c r="F25" s="101"/>
      <c r="G25" s="101"/>
      <c r="H25" s="102"/>
      <c r="I25" s="101"/>
      <c r="J25" s="101"/>
      <c r="K25" s="102"/>
      <c r="L25" s="101"/>
      <c r="M25" s="101"/>
      <c r="N25" s="102"/>
      <c r="O25" s="101"/>
      <c r="P25" s="101"/>
      <c r="Q25" s="102"/>
      <c r="R25" s="101"/>
      <c r="S25" s="101"/>
      <c r="T25" s="102"/>
      <c r="U25" s="101"/>
      <c r="V25" s="240"/>
      <c r="W25" s="112" t="s">
        <v>148</v>
      </c>
      <c r="X25" s="112"/>
      <c r="Y25" s="141" t="s">
        <v>149</v>
      </c>
      <c r="Z25" s="115" t="n">
        <v>0</v>
      </c>
      <c r="AA25" s="227"/>
      <c r="AB25" s="109" t="s">
        <v>149</v>
      </c>
      <c r="AC25" s="207" t="n">
        <f aca="false">Z25</f>
        <v>0</v>
      </c>
      <c r="AD25" s="207"/>
      <c r="AE25" s="207"/>
      <c r="AF25" s="207" t="n">
        <f aca="false">SUM(AC25*15)</f>
        <v>0</v>
      </c>
      <c r="AG25" s="208" t="n">
        <f aca="false">SUM(AC25*60)</f>
        <v>0</v>
      </c>
    </row>
    <row r="26" s="225" customFormat="true" ht="28.2" hidden="false" customHeight="true" outlineLevel="0" collapsed="false">
      <c r="B26" s="151"/>
      <c r="C26" s="239"/>
      <c r="D26" s="101"/>
      <c r="E26" s="102"/>
      <c r="F26" s="101"/>
      <c r="G26" s="101"/>
      <c r="H26" s="102"/>
      <c r="I26" s="101"/>
      <c r="J26" s="101"/>
      <c r="K26" s="102"/>
      <c r="L26" s="101"/>
      <c r="M26" s="101"/>
      <c r="N26" s="102"/>
      <c r="O26" s="101"/>
      <c r="P26" s="101"/>
      <c r="Q26" s="102"/>
      <c r="R26" s="101"/>
      <c r="S26" s="101"/>
      <c r="T26" s="102"/>
      <c r="U26" s="101"/>
      <c r="V26" s="240"/>
      <c r="W26" s="204" t="n">
        <f aca="false">AD27</f>
        <v>30.2</v>
      </c>
      <c r="X26" s="205" t="s">
        <v>37</v>
      </c>
      <c r="Y26" s="142" t="s">
        <v>150</v>
      </c>
      <c r="Z26" s="117" t="n">
        <v>0</v>
      </c>
      <c r="AA26" s="226"/>
      <c r="AB26" s="109" t="s">
        <v>151</v>
      </c>
      <c r="AC26" s="207" t="n">
        <f aca="false">Z24</f>
        <v>2.5</v>
      </c>
      <c r="AD26" s="207"/>
      <c r="AE26" s="207" t="n">
        <f aca="false">SUM(AC26*5)</f>
        <v>12.5</v>
      </c>
      <c r="AF26" s="207"/>
      <c r="AG26" s="208" t="n">
        <f aca="false">SUM(AC26*45)</f>
        <v>112.5</v>
      </c>
    </row>
    <row r="27" s="225" customFormat="true" ht="28.2" hidden="false" customHeight="true" outlineLevel="0" collapsed="false">
      <c r="B27" s="118" t="s">
        <v>152</v>
      </c>
      <c r="C27" s="243"/>
      <c r="D27" s="101"/>
      <c r="E27" s="120"/>
      <c r="F27" s="101"/>
      <c r="G27" s="101"/>
      <c r="H27" s="120"/>
      <c r="I27" s="101"/>
      <c r="J27" s="101"/>
      <c r="K27" s="102"/>
      <c r="L27" s="101"/>
      <c r="M27" s="101"/>
      <c r="N27" s="120"/>
      <c r="O27" s="101"/>
      <c r="P27" s="101"/>
      <c r="Q27" s="120"/>
      <c r="R27" s="101"/>
      <c r="S27" s="101"/>
      <c r="T27" s="120"/>
      <c r="U27" s="101"/>
      <c r="V27" s="240"/>
      <c r="W27" s="112" t="s">
        <v>153</v>
      </c>
      <c r="X27" s="112"/>
      <c r="Y27" s="223"/>
      <c r="Z27" s="115"/>
      <c r="AA27" s="227"/>
      <c r="AB27" s="212" t="s">
        <v>154</v>
      </c>
      <c r="AC27" s="213"/>
      <c r="AD27" s="214" t="n">
        <f aca="false">SUM(AD20+AD21+AD22+AD23+AD24)</f>
        <v>30.2</v>
      </c>
      <c r="AE27" s="214" t="n">
        <f aca="false">SUM(AE21+AE22+AE26)</f>
        <v>25</v>
      </c>
      <c r="AF27" s="214" t="n">
        <f aca="false">SUM(AF21:AF26)</f>
        <v>91.5</v>
      </c>
      <c r="AG27" s="215" t="n">
        <f aca="false">SUM(AG21+AG22+AG23+AG24+AG25+AG26)</f>
        <v>711.8</v>
      </c>
    </row>
    <row r="28" s="225" customFormat="true" ht="28.2" hidden="false" customHeight="true" outlineLevel="0" collapsed="false">
      <c r="B28" s="153"/>
      <c r="C28" s="244"/>
      <c r="D28" s="128"/>
      <c r="E28" s="129"/>
      <c r="F28" s="130"/>
      <c r="G28" s="130"/>
      <c r="H28" s="129"/>
      <c r="I28" s="130"/>
      <c r="J28" s="130"/>
      <c r="K28" s="129"/>
      <c r="L28" s="130"/>
      <c r="M28" s="130"/>
      <c r="N28" s="129"/>
      <c r="O28" s="130"/>
      <c r="P28" s="130"/>
      <c r="Q28" s="129"/>
      <c r="R28" s="130"/>
      <c r="S28" s="130"/>
      <c r="T28" s="129"/>
      <c r="U28" s="130"/>
      <c r="V28" s="240"/>
      <c r="W28" s="216" t="n">
        <f aca="false">AG27</f>
        <v>711.8</v>
      </c>
      <c r="X28" s="217" t="s">
        <v>35</v>
      </c>
      <c r="Y28" s="230"/>
      <c r="Z28" s="115"/>
      <c r="AA28" s="226"/>
      <c r="AB28" s="219"/>
      <c r="AC28" s="220"/>
      <c r="AD28" s="220"/>
      <c r="AE28" s="220"/>
      <c r="AF28" s="220"/>
      <c r="AG28" s="220"/>
    </row>
    <row r="29" s="197" customFormat="true" ht="28.2" hidden="false" customHeight="true" outlineLevel="0" collapsed="false">
      <c r="B29" s="88"/>
      <c r="C29" s="239"/>
      <c r="D29" s="91" t="n">
        <f aca="false">'110年1.2月菜單'!S21</f>
        <v>0</v>
      </c>
      <c r="E29" s="91"/>
      <c r="F29" s="91"/>
      <c r="G29" s="91" t="n">
        <f aca="false">'110年1.2月菜單'!S22</f>
        <v>0</v>
      </c>
      <c r="H29" s="91"/>
      <c r="I29" s="91"/>
      <c r="J29" s="91" t="n">
        <f aca="false">'110年1.2月菜單'!S23</f>
        <v>0</v>
      </c>
      <c r="K29" s="91"/>
      <c r="L29" s="91"/>
      <c r="M29" s="91" t="n">
        <f aca="false">'110年1.2月菜單'!S24</f>
        <v>0</v>
      </c>
      <c r="N29" s="91"/>
      <c r="O29" s="91"/>
      <c r="P29" s="91" t="n">
        <f aca="false">'110年1.2月菜單'!S25</f>
        <v>0</v>
      </c>
      <c r="Q29" s="91"/>
      <c r="R29" s="91"/>
      <c r="S29" s="91" t="n">
        <f aca="false">'110年1.2月菜單'!S26</f>
        <v>0</v>
      </c>
      <c r="T29" s="91"/>
      <c r="U29" s="91"/>
      <c r="V29" s="240"/>
      <c r="W29" s="94" t="s">
        <v>123</v>
      </c>
      <c r="X29" s="94"/>
      <c r="Y29" s="138" t="s">
        <v>124</v>
      </c>
      <c r="Z29" s="96"/>
      <c r="AA29" s="178"/>
      <c r="AB29" s="97" t="s">
        <v>189</v>
      </c>
      <c r="AC29" s="202" t="n">
        <f aca="false">Z34</f>
        <v>0</v>
      </c>
      <c r="AD29" s="202" t="n">
        <f aca="false">SUM(AC29*8)</f>
        <v>0</v>
      </c>
      <c r="AE29" s="202"/>
      <c r="AF29" s="202" t="n">
        <f aca="false">SUM(AC29*12)</f>
        <v>0</v>
      </c>
      <c r="AG29" s="203" t="n">
        <f aca="false">SUM(AC29*80)</f>
        <v>0</v>
      </c>
    </row>
    <row r="30" customFormat="false" ht="28.2" hidden="false" customHeight="true" outlineLevel="0" collapsed="false">
      <c r="B30" s="100" t="s">
        <v>126</v>
      </c>
      <c r="C30" s="239"/>
      <c r="D30" s="101"/>
      <c r="E30" s="102"/>
      <c r="F30" s="101"/>
      <c r="G30" s="101"/>
      <c r="H30" s="102"/>
      <c r="I30" s="101"/>
      <c r="J30" s="101"/>
      <c r="K30" s="102"/>
      <c r="L30" s="101"/>
      <c r="M30" s="101"/>
      <c r="N30" s="102"/>
      <c r="O30" s="101"/>
      <c r="P30" s="101"/>
      <c r="Q30" s="102"/>
      <c r="R30" s="101"/>
      <c r="S30" s="101"/>
      <c r="T30" s="102"/>
      <c r="U30" s="101"/>
      <c r="V30" s="240"/>
      <c r="W30" s="204" t="n">
        <f aca="false">AF35</f>
        <v>0</v>
      </c>
      <c r="X30" s="205" t="s">
        <v>37</v>
      </c>
      <c r="Y30" s="140" t="s">
        <v>134</v>
      </c>
      <c r="Z30" s="108"/>
      <c r="AA30" s="188"/>
      <c r="AB30" s="109" t="s">
        <v>135</v>
      </c>
      <c r="AC30" s="207" t="n">
        <f aca="false">Z30</f>
        <v>0</v>
      </c>
      <c r="AD30" s="207" t="n">
        <f aca="false">SUM(AC30*7)</f>
        <v>0</v>
      </c>
      <c r="AE30" s="207" t="n">
        <f aca="false">SUM(AC30*5)</f>
        <v>0</v>
      </c>
      <c r="AF30" s="207"/>
      <c r="AG30" s="208" t="n">
        <f aca="false">SUM(AC30*73)</f>
        <v>0</v>
      </c>
    </row>
    <row r="31" customFormat="false" ht="28.2" hidden="false" customHeight="true" outlineLevel="0" collapsed="false">
      <c r="B31" s="100"/>
      <c r="C31" s="239"/>
      <c r="D31" s="101"/>
      <c r="E31" s="102"/>
      <c r="F31" s="101"/>
      <c r="G31" s="101"/>
      <c r="H31" s="102"/>
      <c r="I31" s="101"/>
      <c r="J31" s="101"/>
      <c r="K31" s="102"/>
      <c r="L31" s="101"/>
      <c r="M31" s="101"/>
      <c r="N31" s="102"/>
      <c r="O31" s="101"/>
      <c r="P31" s="101"/>
      <c r="Q31" s="102"/>
      <c r="R31" s="101"/>
      <c r="S31" s="101"/>
      <c r="T31" s="102"/>
      <c r="U31" s="101"/>
      <c r="V31" s="240"/>
      <c r="W31" s="112" t="s">
        <v>139</v>
      </c>
      <c r="X31" s="112"/>
      <c r="Y31" s="141" t="s">
        <v>140</v>
      </c>
      <c r="Z31" s="108"/>
      <c r="AA31" s="178"/>
      <c r="AB31" s="109" t="s">
        <v>141</v>
      </c>
      <c r="AC31" s="207" t="n">
        <f aca="false">Z29</f>
        <v>0</v>
      </c>
      <c r="AD31" s="207" t="n">
        <f aca="false">SUM(AC31*2)</f>
        <v>0</v>
      </c>
      <c r="AE31" s="207"/>
      <c r="AF31" s="207" t="n">
        <f aca="false">SUM(AC31*15)</f>
        <v>0</v>
      </c>
      <c r="AG31" s="208" t="n">
        <f aca="false">SUM(AC31*68)</f>
        <v>0</v>
      </c>
    </row>
    <row r="32" customFormat="false" ht="28.2" hidden="false" customHeight="true" outlineLevel="0" collapsed="false">
      <c r="B32" s="100" t="s">
        <v>142</v>
      </c>
      <c r="C32" s="239"/>
      <c r="D32" s="101"/>
      <c r="E32" s="102"/>
      <c r="F32" s="101"/>
      <c r="G32" s="101"/>
      <c r="H32" s="102"/>
      <c r="I32" s="101"/>
      <c r="J32" s="101"/>
      <c r="K32" s="102"/>
      <c r="L32" s="101"/>
      <c r="M32" s="101"/>
      <c r="N32" s="102"/>
      <c r="O32" s="101"/>
      <c r="P32" s="101"/>
      <c r="Q32" s="102"/>
      <c r="R32" s="101"/>
      <c r="S32" s="101"/>
      <c r="T32" s="102"/>
      <c r="U32" s="101"/>
      <c r="V32" s="240"/>
      <c r="W32" s="204" t="n">
        <f aca="false">AE35</f>
        <v>0</v>
      </c>
      <c r="X32" s="205" t="s">
        <v>37</v>
      </c>
      <c r="Y32" s="141" t="s">
        <v>145</v>
      </c>
      <c r="Z32" s="108"/>
      <c r="AA32" s="188"/>
      <c r="AB32" s="109" t="s">
        <v>140</v>
      </c>
      <c r="AC32" s="207" t="n">
        <f aca="false">Z31</f>
        <v>0</v>
      </c>
      <c r="AD32" s="207" t="n">
        <f aca="false">SUM(AC32*1)</f>
        <v>0</v>
      </c>
      <c r="AE32" s="207"/>
      <c r="AF32" s="207" t="n">
        <f aca="false">SUM(AC32*5)</f>
        <v>0</v>
      </c>
      <c r="AG32" s="208" t="n">
        <f aca="false">SUM(AC32*24)</f>
        <v>0</v>
      </c>
    </row>
    <row r="33" customFormat="false" ht="28.2" hidden="false" customHeight="true" outlineLevel="0" collapsed="false">
      <c r="B33" s="114" t="s">
        <v>181</v>
      </c>
      <c r="C33" s="239"/>
      <c r="D33" s="101"/>
      <c r="E33" s="102"/>
      <c r="F33" s="101"/>
      <c r="G33" s="101"/>
      <c r="H33" s="102"/>
      <c r="I33" s="101"/>
      <c r="J33" s="101"/>
      <c r="K33" s="102"/>
      <c r="L33" s="101"/>
      <c r="M33" s="101"/>
      <c r="N33" s="102"/>
      <c r="O33" s="101"/>
      <c r="P33" s="101"/>
      <c r="Q33" s="102"/>
      <c r="R33" s="101"/>
      <c r="S33" s="101"/>
      <c r="T33" s="102"/>
      <c r="U33" s="101"/>
      <c r="V33" s="240"/>
      <c r="W33" s="112" t="s">
        <v>148</v>
      </c>
      <c r="X33" s="112"/>
      <c r="Y33" s="141" t="s">
        <v>149</v>
      </c>
      <c r="Z33" s="115"/>
      <c r="AA33" s="178"/>
      <c r="AB33" s="109" t="s">
        <v>149</v>
      </c>
      <c r="AC33" s="207" t="n">
        <f aca="false">Z33</f>
        <v>0</v>
      </c>
      <c r="AD33" s="207"/>
      <c r="AE33" s="207"/>
      <c r="AF33" s="207" t="n">
        <f aca="false">SUM(AC33*15)</f>
        <v>0</v>
      </c>
      <c r="AG33" s="208" t="n">
        <f aca="false">SUM(AC33*60)</f>
        <v>0</v>
      </c>
    </row>
    <row r="34" customFormat="false" ht="28.2" hidden="false" customHeight="true" outlineLevel="0" collapsed="false">
      <c r="B34" s="114"/>
      <c r="C34" s="239"/>
      <c r="D34" s="101"/>
      <c r="E34" s="102"/>
      <c r="F34" s="101"/>
      <c r="G34" s="101"/>
      <c r="H34" s="102"/>
      <c r="I34" s="101"/>
      <c r="J34" s="101"/>
      <c r="K34" s="102"/>
      <c r="L34" s="101"/>
      <c r="M34" s="101"/>
      <c r="N34" s="102"/>
      <c r="O34" s="101"/>
      <c r="P34" s="101"/>
      <c r="Q34" s="102"/>
      <c r="R34" s="101"/>
      <c r="S34" s="101"/>
      <c r="T34" s="102"/>
      <c r="U34" s="101"/>
      <c r="V34" s="240"/>
      <c r="W34" s="204" t="n">
        <f aca="false">AD35</f>
        <v>0</v>
      </c>
      <c r="X34" s="205" t="s">
        <v>37</v>
      </c>
      <c r="Y34" s="142" t="s">
        <v>150</v>
      </c>
      <c r="Z34" s="117"/>
      <c r="AA34" s="188"/>
      <c r="AB34" s="109" t="s">
        <v>151</v>
      </c>
      <c r="AC34" s="207" t="n">
        <f aca="false">Z32</f>
        <v>0</v>
      </c>
      <c r="AD34" s="207"/>
      <c r="AE34" s="207" t="n">
        <f aca="false">SUM(AC34*5)</f>
        <v>0</v>
      </c>
      <c r="AF34" s="207"/>
      <c r="AG34" s="208" t="n">
        <f aca="false">SUM(AC34*45)</f>
        <v>0</v>
      </c>
    </row>
    <row r="35" customFormat="false" ht="28.2" hidden="false" customHeight="true" outlineLevel="0" collapsed="false">
      <c r="B35" s="118" t="s">
        <v>152</v>
      </c>
      <c r="C35" s="241"/>
      <c r="D35" s="101"/>
      <c r="E35" s="120"/>
      <c r="F35" s="101"/>
      <c r="G35" s="101"/>
      <c r="H35" s="120"/>
      <c r="I35" s="101"/>
      <c r="J35" s="101"/>
      <c r="K35" s="102"/>
      <c r="L35" s="101"/>
      <c r="M35" s="101"/>
      <c r="N35" s="120"/>
      <c r="O35" s="101"/>
      <c r="P35" s="101"/>
      <c r="Q35" s="120"/>
      <c r="R35" s="101"/>
      <c r="S35" s="101"/>
      <c r="T35" s="120"/>
      <c r="U35" s="101"/>
      <c r="V35" s="240"/>
      <c r="W35" s="112" t="s">
        <v>153</v>
      </c>
      <c r="X35" s="112"/>
      <c r="Y35" s="223"/>
      <c r="Z35" s="159"/>
      <c r="AA35" s="178"/>
      <c r="AB35" s="212" t="s">
        <v>154</v>
      </c>
      <c r="AC35" s="213"/>
      <c r="AD35" s="214" t="n">
        <f aca="false">SUM(AD28+AD29+AD30+AD31+AD32)</f>
        <v>0</v>
      </c>
      <c r="AE35" s="214" t="n">
        <f aca="false">SUM(AE29+AE30+AE34)</f>
        <v>0</v>
      </c>
      <c r="AF35" s="214" t="n">
        <f aca="false">SUM(AF29:AF34)</f>
        <v>0</v>
      </c>
      <c r="AG35" s="215" t="n">
        <f aca="false">SUM(AG29+AG30+AG31+AG32+AG33+AG34)</f>
        <v>0</v>
      </c>
    </row>
    <row r="36" customFormat="false" ht="28.2" hidden="false" customHeight="true" outlineLevel="0" collapsed="false">
      <c r="B36" s="126"/>
      <c r="C36" s="242"/>
      <c r="D36" s="128"/>
      <c r="E36" s="129"/>
      <c r="F36" s="130"/>
      <c r="G36" s="130"/>
      <c r="H36" s="129"/>
      <c r="I36" s="130"/>
      <c r="J36" s="130"/>
      <c r="K36" s="129"/>
      <c r="L36" s="130"/>
      <c r="M36" s="130"/>
      <c r="N36" s="129"/>
      <c r="O36" s="130"/>
      <c r="P36" s="130"/>
      <c r="Q36" s="129"/>
      <c r="R36" s="130"/>
      <c r="S36" s="130"/>
      <c r="T36" s="129"/>
      <c r="U36" s="130"/>
      <c r="V36" s="240"/>
      <c r="W36" s="216" t="n">
        <f aca="false">AG35</f>
        <v>0</v>
      </c>
      <c r="X36" s="217" t="s">
        <v>35</v>
      </c>
      <c r="Y36" s="224"/>
      <c r="Z36" s="159"/>
      <c r="AA36" s="188"/>
      <c r="AB36" s="219"/>
      <c r="AC36" s="220"/>
      <c r="AD36" s="220"/>
      <c r="AE36" s="220"/>
      <c r="AF36" s="220"/>
      <c r="AG36" s="220"/>
    </row>
    <row r="37" s="197" customFormat="true" ht="28.2" hidden="false" customHeight="true" outlineLevel="0" collapsed="false">
      <c r="B37" s="88"/>
      <c r="C37" s="239"/>
      <c r="D37" s="91" t="n">
        <f aca="false">'110年1.2月菜單'!Y21</f>
        <v>0</v>
      </c>
      <c r="E37" s="91"/>
      <c r="F37" s="91"/>
      <c r="G37" s="91" t="n">
        <f aca="false">'110年1.2月菜單'!Y22</f>
        <v>0</v>
      </c>
      <c r="H37" s="91"/>
      <c r="I37" s="91"/>
      <c r="J37" s="91" t="n">
        <f aca="false">'110年1.2月菜單'!Y23</f>
        <v>0</v>
      </c>
      <c r="K37" s="91"/>
      <c r="L37" s="91"/>
      <c r="M37" s="91" t="n">
        <f aca="false">'110年1.2月菜單'!Y24</f>
        <v>0</v>
      </c>
      <c r="N37" s="91"/>
      <c r="O37" s="91"/>
      <c r="P37" s="91" t="n">
        <f aca="false">'110年1.2月菜單'!Y25</f>
        <v>0</v>
      </c>
      <c r="Q37" s="91"/>
      <c r="R37" s="91"/>
      <c r="S37" s="91" t="n">
        <f aca="false">'110年1.2月菜單'!Y26</f>
        <v>0</v>
      </c>
      <c r="T37" s="91"/>
      <c r="U37" s="91"/>
      <c r="V37" s="245"/>
      <c r="W37" s="94" t="s">
        <v>123</v>
      </c>
      <c r="X37" s="94"/>
      <c r="Y37" s="138" t="s">
        <v>124</v>
      </c>
      <c r="Z37" s="96"/>
      <c r="AA37" s="178"/>
      <c r="AB37" s="97" t="s">
        <v>189</v>
      </c>
      <c r="AC37" s="202" t="n">
        <f aca="false">Z42</f>
        <v>0</v>
      </c>
      <c r="AD37" s="202" t="n">
        <f aca="false">SUM(AC37*8)</f>
        <v>0</v>
      </c>
      <c r="AE37" s="202"/>
      <c r="AF37" s="202" t="n">
        <f aca="false">SUM(AC37*12)</f>
        <v>0</v>
      </c>
      <c r="AG37" s="203" t="n">
        <f aca="false">SUM(AC37*80)</f>
        <v>0</v>
      </c>
    </row>
    <row r="38" customFormat="false" ht="28.2" hidden="false" customHeight="true" outlineLevel="0" collapsed="false">
      <c r="B38" s="100" t="s">
        <v>126</v>
      </c>
      <c r="C38" s="239"/>
      <c r="D38" s="101"/>
      <c r="E38" s="102"/>
      <c r="F38" s="101"/>
      <c r="G38" s="101"/>
      <c r="H38" s="102"/>
      <c r="I38" s="101"/>
      <c r="J38" s="101"/>
      <c r="K38" s="102"/>
      <c r="L38" s="101"/>
      <c r="M38" s="101"/>
      <c r="N38" s="102"/>
      <c r="O38" s="101"/>
      <c r="P38" s="101"/>
      <c r="Q38" s="102"/>
      <c r="R38" s="101"/>
      <c r="S38" s="101"/>
      <c r="T38" s="102"/>
      <c r="U38" s="101"/>
      <c r="V38" s="245"/>
      <c r="W38" s="204" t="n">
        <f aca="false">AF43</f>
        <v>0</v>
      </c>
      <c r="X38" s="205" t="s">
        <v>37</v>
      </c>
      <c r="Y38" s="140" t="s">
        <v>134</v>
      </c>
      <c r="Z38" s="108"/>
      <c r="AA38" s="188"/>
      <c r="AB38" s="109" t="s">
        <v>135</v>
      </c>
      <c r="AC38" s="207" t="n">
        <f aca="false">Z38</f>
        <v>0</v>
      </c>
      <c r="AD38" s="207" t="n">
        <f aca="false">SUM(AC38*7)</f>
        <v>0</v>
      </c>
      <c r="AE38" s="207" t="n">
        <f aca="false">SUM(AC38*5)</f>
        <v>0</v>
      </c>
      <c r="AF38" s="207"/>
      <c r="AG38" s="208" t="n">
        <f aca="false">SUM(AC38*73)</f>
        <v>0</v>
      </c>
    </row>
    <row r="39" customFormat="false" ht="28.2" hidden="false" customHeight="true" outlineLevel="0" collapsed="false">
      <c r="B39" s="100"/>
      <c r="C39" s="239"/>
      <c r="D39" s="101"/>
      <c r="E39" s="102"/>
      <c r="F39" s="101"/>
      <c r="G39" s="101"/>
      <c r="H39" s="102"/>
      <c r="I39" s="101"/>
      <c r="J39" s="101"/>
      <c r="K39" s="102"/>
      <c r="L39" s="101"/>
      <c r="M39" s="101"/>
      <c r="N39" s="102"/>
      <c r="O39" s="101"/>
      <c r="P39" s="101"/>
      <c r="Q39" s="102"/>
      <c r="R39" s="101"/>
      <c r="S39" s="101"/>
      <c r="T39" s="102"/>
      <c r="U39" s="101"/>
      <c r="V39" s="245"/>
      <c r="W39" s="112" t="s">
        <v>139</v>
      </c>
      <c r="X39" s="112"/>
      <c r="Y39" s="141" t="s">
        <v>140</v>
      </c>
      <c r="Z39" s="108"/>
      <c r="AA39" s="178"/>
      <c r="AB39" s="109" t="s">
        <v>141</v>
      </c>
      <c r="AC39" s="207" t="n">
        <f aca="false">Z37</f>
        <v>0</v>
      </c>
      <c r="AD39" s="207" t="n">
        <f aca="false">SUM(AC39*2)</f>
        <v>0</v>
      </c>
      <c r="AE39" s="207"/>
      <c r="AF39" s="207" t="n">
        <f aca="false">SUM(AC39*15)</f>
        <v>0</v>
      </c>
      <c r="AG39" s="208" t="n">
        <f aca="false">SUM(AC39*68)</f>
        <v>0</v>
      </c>
    </row>
    <row r="40" customFormat="false" ht="28.2" hidden="false" customHeight="true" outlineLevel="0" collapsed="false">
      <c r="B40" s="100" t="s">
        <v>142</v>
      </c>
      <c r="C40" s="239"/>
      <c r="D40" s="101"/>
      <c r="E40" s="102"/>
      <c r="F40" s="101"/>
      <c r="G40" s="101"/>
      <c r="H40" s="102"/>
      <c r="I40" s="101"/>
      <c r="J40" s="101"/>
      <c r="K40" s="102"/>
      <c r="L40" s="101"/>
      <c r="M40" s="101"/>
      <c r="N40" s="102"/>
      <c r="O40" s="101"/>
      <c r="P40" s="101"/>
      <c r="Q40" s="102"/>
      <c r="R40" s="101"/>
      <c r="S40" s="101"/>
      <c r="T40" s="102"/>
      <c r="U40" s="101"/>
      <c r="V40" s="245"/>
      <c r="W40" s="204" t="n">
        <f aca="false">AE43</f>
        <v>0</v>
      </c>
      <c r="X40" s="205" t="s">
        <v>37</v>
      </c>
      <c r="Y40" s="141" t="s">
        <v>145</v>
      </c>
      <c r="Z40" s="108"/>
      <c r="AA40" s="188"/>
      <c r="AB40" s="109" t="s">
        <v>140</v>
      </c>
      <c r="AC40" s="207" t="n">
        <f aca="false">Z39</f>
        <v>0</v>
      </c>
      <c r="AD40" s="207" t="n">
        <f aca="false">SUM(AC40*1)</f>
        <v>0</v>
      </c>
      <c r="AE40" s="207"/>
      <c r="AF40" s="207" t="n">
        <f aca="false">SUM(AC40*5)</f>
        <v>0</v>
      </c>
      <c r="AG40" s="208" t="n">
        <f aca="false">SUM(AC40*24)</f>
        <v>0</v>
      </c>
    </row>
    <row r="41" customFormat="false" ht="28.2" hidden="false" customHeight="true" outlineLevel="0" collapsed="false">
      <c r="B41" s="114" t="s">
        <v>186</v>
      </c>
      <c r="C41" s="239"/>
      <c r="D41" s="101"/>
      <c r="E41" s="102"/>
      <c r="F41" s="101"/>
      <c r="G41" s="101"/>
      <c r="H41" s="102"/>
      <c r="I41" s="101"/>
      <c r="J41" s="101"/>
      <c r="K41" s="102"/>
      <c r="L41" s="101"/>
      <c r="M41" s="101"/>
      <c r="N41" s="102"/>
      <c r="O41" s="101"/>
      <c r="P41" s="101"/>
      <c r="Q41" s="102"/>
      <c r="R41" s="101"/>
      <c r="S41" s="101"/>
      <c r="T41" s="102"/>
      <c r="U41" s="101"/>
      <c r="V41" s="245"/>
      <c r="W41" s="112" t="s">
        <v>148</v>
      </c>
      <c r="X41" s="112"/>
      <c r="Y41" s="141" t="s">
        <v>149</v>
      </c>
      <c r="Z41" s="115"/>
      <c r="AA41" s="178"/>
      <c r="AB41" s="109" t="s">
        <v>149</v>
      </c>
      <c r="AC41" s="207" t="n">
        <f aca="false">Z41</f>
        <v>0</v>
      </c>
      <c r="AD41" s="207"/>
      <c r="AE41" s="207"/>
      <c r="AF41" s="207" t="n">
        <f aca="false">SUM(AC41*15)</f>
        <v>0</v>
      </c>
      <c r="AG41" s="208" t="n">
        <f aca="false">SUM(AC41*60)</f>
        <v>0</v>
      </c>
    </row>
    <row r="42" customFormat="false" ht="28.2" hidden="false" customHeight="true" outlineLevel="0" collapsed="false">
      <c r="B42" s="114"/>
      <c r="C42" s="239"/>
      <c r="D42" s="101"/>
      <c r="E42" s="102"/>
      <c r="F42" s="101"/>
      <c r="G42" s="101"/>
      <c r="H42" s="102"/>
      <c r="I42" s="101"/>
      <c r="J42" s="101"/>
      <c r="K42" s="102"/>
      <c r="L42" s="101"/>
      <c r="M42" s="101"/>
      <c r="N42" s="102"/>
      <c r="O42" s="101"/>
      <c r="P42" s="101"/>
      <c r="Q42" s="102"/>
      <c r="R42" s="101"/>
      <c r="S42" s="101"/>
      <c r="T42" s="102"/>
      <c r="U42" s="101"/>
      <c r="V42" s="245"/>
      <c r="W42" s="204" t="n">
        <f aca="false">AD43</f>
        <v>0</v>
      </c>
      <c r="X42" s="205" t="s">
        <v>37</v>
      </c>
      <c r="Y42" s="142" t="s">
        <v>150</v>
      </c>
      <c r="Z42" s="117"/>
      <c r="AA42" s="188"/>
      <c r="AB42" s="109" t="s">
        <v>151</v>
      </c>
      <c r="AC42" s="207" t="n">
        <f aca="false">Z40</f>
        <v>0</v>
      </c>
      <c r="AD42" s="207"/>
      <c r="AE42" s="207" t="n">
        <f aca="false">SUM(AC42*5)</f>
        <v>0</v>
      </c>
      <c r="AF42" s="207"/>
      <c r="AG42" s="208" t="n">
        <f aca="false">SUM(AC42*45)</f>
        <v>0</v>
      </c>
    </row>
    <row r="43" customFormat="false" ht="28.2" hidden="false" customHeight="true" outlineLevel="0" collapsed="false">
      <c r="B43" s="118" t="s">
        <v>152</v>
      </c>
      <c r="C43" s="241"/>
      <c r="D43" s="101"/>
      <c r="E43" s="120"/>
      <c r="F43" s="101"/>
      <c r="G43" s="101"/>
      <c r="H43" s="120"/>
      <c r="I43" s="101"/>
      <c r="J43" s="101"/>
      <c r="K43" s="102"/>
      <c r="L43" s="101"/>
      <c r="M43" s="101"/>
      <c r="N43" s="120"/>
      <c r="O43" s="101"/>
      <c r="P43" s="101"/>
      <c r="Q43" s="120"/>
      <c r="R43" s="101"/>
      <c r="S43" s="101"/>
      <c r="T43" s="120"/>
      <c r="U43" s="101"/>
      <c r="V43" s="245"/>
      <c r="W43" s="112" t="s">
        <v>153</v>
      </c>
      <c r="X43" s="112"/>
      <c r="Y43" s="223"/>
      <c r="Z43" s="117"/>
      <c r="AA43" s="178"/>
      <c r="AB43" s="212" t="s">
        <v>154</v>
      </c>
      <c r="AC43" s="213"/>
      <c r="AD43" s="214" t="n">
        <f aca="false">SUM(AD36+AD37+AD38+AD39+AD40)</f>
        <v>0</v>
      </c>
      <c r="AE43" s="214" t="n">
        <f aca="false">SUM(AE37+AE38+AE42)</f>
        <v>0</v>
      </c>
      <c r="AF43" s="214" t="n">
        <f aca="false">SUM(AF37:AF42)</f>
        <v>0</v>
      </c>
      <c r="AG43" s="215" t="n">
        <f aca="false">SUM(AG37+AG38+AG39+AG40+AG41+AG42)</f>
        <v>0</v>
      </c>
    </row>
    <row r="44" customFormat="false" ht="28.2" hidden="false" customHeight="true" outlineLevel="0" collapsed="false">
      <c r="B44" s="161"/>
      <c r="C44" s="246"/>
      <c r="D44" s="128"/>
      <c r="E44" s="129"/>
      <c r="F44" s="130"/>
      <c r="G44" s="130"/>
      <c r="H44" s="129"/>
      <c r="I44" s="130"/>
      <c r="J44" s="130"/>
      <c r="K44" s="129"/>
      <c r="L44" s="130"/>
      <c r="M44" s="130"/>
      <c r="N44" s="129"/>
      <c r="O44" s="130"/>
      <c r="P44" s="130"/>
      <c r="Q44" s="129"/>
      <c r="R44" s="130"/>
      <c r="S44" s="130"/>
      <c r="T44" s="129"/>
      <c r="U44" s="130"/>
      <c r="V44" s="245"/>
      <c r="W44" s="216" t="n">
        <f aca="false">AG43</f>
        <v>0</v>
      </c>
      <c r="X44" s="217" t="s">
        <v>35</v>
      </c>
      <c r="Y44" s="233"/>
      <c r="Z44" s="164"/>
      <c r="AA44" s="188"/>
      <c r="AB44" s="219"/>
      <c r="AC44" s="220"/>
      <c r="AD44" s="220"/>
      <c r="AE44" s="220"/>
      <c r="AF44" s="220"/>
      <c r="AG44" s="220"/>
    </row>
    <row r="45" customFormat="false" ht="21.75" hidden="false" customHeight="true" outlineLevel="0" collapsed="false">
      <c r="C45" s="178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4"/>
      <c r="Z45" s="234"/>
      <c r="AA45" s="235"/>
      <c r="AE45" s="179"/>
      <c r="AF45" s="179"/>
      <c r="AG45" s="179"/>
      <c r="BF45" s="172" t="s">
        <v>219</v>
      </c>
    </row>
    <row r="46" customFormat="false" ht="23.4" hidden="false" customHeight="false" outlineLevel="0" collapsed="false">
      <c r="B46" s="167"/>
      <c r="D46" s="236"/>
      <c r="E46" s="236"/>
      <c r="F46" s="236"/>
      <c r="G46" s="236"/>
      <c r="H46" s="237"/>
      <c r="I46" s="178"/>
      <c r="J46" s="178"/>
      <c r="K46" s="237"/>
      <c r="L46" s="178"/>
      <c r="N46" s="237"/>
      <c r="O46" s="178"/>
      <c r="Q46" s="169"/>
      <c r="R46" s="178"/>
      <c r="T46" s="169"/>
      <c r="U46" s="178"/>
      <c r="V46" s="238"/>
      <c r="Z46" s="171"/>
      <c r="AB46" s="172"/>
      <c r="AC46" s="180"/>
      <c r="AD46" s="180"/>
    </row>
    <row r="47" customFormat="false" ht="23.4" hidden="false" customHeight="false" outlineLevel="0" collapsed="false">
      <c r="Z47" s="171"/>
    </row>
    <row r="48" customFormat="false" ht="23.4" hidden="false" customHeight="false" outlineLevel="0" collapsed="false">
      <c r="Z48" s="171"/>
    </row>
    <row r="49" customFormat="false" ht="23.4" hidden="false" customHeight="false" outlineLevel="0" collapsed="false">
      <c r="Z49" s="171"/>
    </row>
    <row r="50" customFormat="false" ht="23.4" hidden="false" customHeight="false" outlineLevel="0" collapsed="false">
      <c r="Z50" s="171"/>
    </row>
    <row r="51" customFormat="false" ht="23.4" hidden="false" customHeight="false" outlineLevel="0" collapsed="false">
      <c r="Z51" s="171"/>
    </row>
    <row r="52" customFormat="false" ht="23.4" hidden="false" customHeight="false" outlineLevel="0" collapsed="false">
      <c r="Z52" s="171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B1" activeCellId="0" sqref="B1:Z2"/>
    </sheetView>
  </sheetViews>
  <sheetFormatPr defaultColWidth="8.99609375" defaultRowHeight="23.4" zeroHeight="false" outlineLevelRow="0" outlineLevelCol="0"/>
  <cols>
    <col collapsed="false" customWidth="true" hidden="false" outlineLevel="0" max="1" min="1" style="247" width="1.87"/>
    <col collapsed="false" customWidth="true" hidden="false" outlineLevel="0" max="2" min="2" style="60" width="4.87"/>
    <col collapsed="false" customWidth="true" hidden="true" outlineLevel="0" max="3" min="3" style="247" width="8.76"/>
    <col collapsed="false" customWidth="true" hidden="false" outlineLevel="0" max="4" min="4" style="172" width="21.66"/>
    <col collapsed="false" customWidth="true" hidden="false" outlineLevel="0" max="5" min="5" style="173" width="5.66"/>
    <col collapsed="false" customWidth="true" hidden="false" outlineLevel="0" max="6" min="6" style="172" width="10.66"/>
    <col collapsed="false" customWidth="true" hidden="false" outlineLevel="0" max="7" min="7" style="172" width="21.66"/>
    <col collapsed="false" customWidth="true" hidden="false" outlineLevel="0" max="8" min="8" style="173" width="5.66"/>
    <col collapsed="false" customWidth="true" hidden="false" outlineLevel="0" max="9" min="9" style="172" width="10.66"/>
    <col collapsed="false" customWidth="true" hidden="false" outlineLevel="0" max="10" min="10" style="172" width="21.66"/>
    <col collapsed="false" customWidth="true" hidden="false" outlineLevel="0" max="11" min="11" style="173" width="5.66"/>
    <col collapsed="false" customWidth="true" hidden="false" outlineLevel="0" max="12" min="12" style="172" width="10.66"/>
    <col collapsed="false" customWidth="true" hidden="false" outlineLevel="0" max="13" min="13" style="172" width="21.66"/>
    <col collapsed="false" customWidth="true" hidden="false" outlineLevel="0" max="14" min="14" style="173" width="5.66"/>
    <col collapsed="false" customWidth="true" hidden="false" outlineLevel="0" max="15" min="15" style="172" width="10.66"/>
    <col collapsed="false" customWidth="true" hidden="false" outlineLevel="0" max="16" min="16" style="172" width="21.66"/>
    <col collapsed="false" customWidth="true" hidden="false" outlineLevel="0" max="17" min="17" style="173" width="5.66"/>
    <col collapsed="false" customWidth="true" hidden="false" outlineLevel="0" max="18" min="18" style="172" width="10.66"/>
    <col collapsed="false" customWidth="true" hidden="false" outlineLevel="0" max="19" min="19" style="172" width="21.66"/>
    <col collapsed="false" customWidth="true" hidden="false" outlineLevel="0" max="20" min="20" style="173" width="5.66"/>
    <col collapsed="false" customWidth="true" hidden="false" outlineLevel="0" max="21" min="21" style="172" width="10.66"/>
    <col collapsed="false" customWidth="true" hidden="false" outlineLevel="0" max="22" min="22" style="174" width="5.21"/>
    <col collapsed="false" customWidth="true" hidden="false" outlineLevel="0" max="23" min="23" style="175" width="11.76"/>
    <col collapsed="false" customWidth="true" hidden="false" outlineLevel="0" max="24" min="24" style="176" width="2.66"/>
    <col collapsed="false" customWidth="true" hidden="false" outlineLevel="0" max="25" min="25" style="177" width="11.21"/>
    <col collapsed="false" customWidth="true" hidden="false" outlineLevel="0" max="26" min="26" style="65" width="6.66"/>
    <col collapsed="false" customWidth="true" hidden="true" outlineLevel="0" max="27" min="27" style="172" width="6.66"/>
    <col collapsed="false" customWidth="true" hidden="true" outlineLevel="0" max="28" min="28" style="178" width="16.43"/>
    <col collapsed="false" customWidth="true" hidden="true" outlineLevel="0" max="29" min="29" style="178" width="7.87"/>
    <col collapsed="false" customWidth="true" hidden="true" outlineLevel="0" max="30" min="30" style="179" width="10.21"/>
    <col collapsed="false" customWidth="true" hidden="true" outlineLevel="0" max="31" min="31" style="180" width="11.1"/>
    <col collapsed="false" customWidth="true" hidden="true" outlineLevel="0" max="32" min="32" style="180" width="11.21"/>
    <col collapsed="false" customWidth="true" hidden="true" outlineLevel="0" max="33" min="33" style="180" width="12.43"/>
    <col collapsed="false" customWidth="false" hidden="true" outlineLevel="0" max="34" min="34" style="172" width="8.99"/>
    <col collapsed="false" customWidth="false" hidden="false" outlineLevel="0" max="35" min="35" style="247" width="8.99"/>
    <col collapsed="false" customWidth="true" hidden="false" outlineLevel="0" max="38" min="36" style="247" width="8.76"/>
    <col collapsed="false" customWidth="false" hidden="false" outlineLevel="0" max="257" min="39" style="247" width="8.99"/>
  </cols>
  <sheetData>
    <row r="1" s="248" customFormat="true" ht="33.75" hidden="false" customHeight="true" outlineLevel="0" collapsed="false">
      <c r="B1" s="181" t="s">
        <v>220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2"/>
      <c r="AB1" s="178"/>
      <c r="AC1" s="178"/>
      <c r="AD1" s="179"/>
      <c r="AE1" s="179"/>
      <c r="AF1" s="179"/>
      <c r="AG1" s="179"/>
      <c r="AH1" s="178"/>
    </row>
    <row r="2" s="248" customFormat="true" ht="16.5" hidden="false" customHeight="true" outlineLevel="0" collapsed="false"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2"/>
      <c r="AB2" s="178"/>
      <c r="AC2" s="178"/>
      <c r="AD2" s="179"/>
      <c r="AE2" s="179"/>
      <c r="AF2" s="179"/>
      <c r="AG2" s="179"/>
      <c r="AH2" s="178"/>
    </row>
    <row r="3" s="248" customFormat="true" ht="31.5" hidden="false" customHeight="true" outlineLevel="0" collapsed="false">
      <c r="B3" s="69" t="s">
        <v>107</v>
      </c>
      <c r="C3" s="69"/>
      <c r="D3" s="69"/>
      <c r="E3" s="69"/>
      <c r="F3" s="69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78"/>
      <c r="T3" s="183"/>
      <c r="U3" s="183"/>
      <c r="V3" s="184"/>
      <c r="W3" s="185"/>
      <c r="X3" s="186"/>
      <c r="Y3" s="187"/>
      <c r="Z3" s="74"/>
      <c r="AA3" s="188"/>
      <c r="AB3" s="178"/>
      <c r="AC3" s="178"/>
      <c r="AD3" s="179"/>
      <c r="AE3" s="179"/>
      <c r="AF3" s="179"/>
      <c r="AG3" s="179"/>
      <c r="AH3" s="178"/>
    </row>
    <row r="4" s="249" customFormat="true" ht="91.2" hidden="false" customHeight="true" outlineLevel="0" collapsed="false">
      <c r="B4" s="77" t="s">
        <v>108</v>
      </c>
      <c r="C4" s="250" t="s">
        <v>109</v>
      </c>
      <c r="D4" s="79" t="s">
        <v>110</v>
      </c>
      <c r="E4" s="80" t="s">
        <v>111</v>
      </c>
      <c r="F4" s="79"/>
      <c r="G4" s="79" t="s">
        <v>112</v>
      </c>
      <c r="H4" s="80" t="s">
        <v>111</v>
      </c>
      <c r="I4" s="79"/>
      <c r="J4" s="79" t="s">
        <v>113</v>
      </c>
      <c r="K4" s="80" t="s">
        <v>111</v>
      </c>
      <c r="L4" s="192"/>
      <c r="M4" s="79" t="s">
        <v>113</v>
      </c>
      <c r="N4" s="80" t="s">
        <v>111</v>
      </c>
      <c r="O4" s="79"/>
      <c r="P4" s="79" t="s">
        <v>113</v>
      </c>
      <c r="Q4" s="80" t="s">
        <v>111</v>
      </c>
      <c r="R4" s="79"/>
      <c r="S4" s="81" t="s">
        <v>114</v>
      </c>
      <c r="T4" s="80" t="s">
        <v>111</v>
      </c>
      <c r="U4" s="79"/>
      <c r="V4" s="82" t="s">
        <v>188</v>
      </c>
      <c r="W4" s="83" t="s">
        <v>116</v>
      </c>
      <c r="X4" s="83"/>
      <c r="Y4" s="84" t="s">
        <v>117</v>
      </c>
      <c r="Z4" s="85" t="s">
        <v>118</v>
      </c>
      <c r="AA4" s="195"/>
      <c r="AB4" s="189"/>
      <c r="AC4" s="189"/>
      <c r="AD4" s="196"/>
      <c r="AE4" s="196"/>
      <c r="AF4" s="196"/>
      <c r="AG4" s="196"/>
      <c r="AH4" s="197"/>
    </row>
    <row r="5" s="251" customFormat="true" ht="65.1" hidden="false" customHeight="true" outlineLevel="0" collapsed="false">
      <c r="B5" s="88"/>
      <c r="C5" s="252"/>
      <c r="D5" s="91" t="n">
        <f aca="false">'110年1.2月菜單'!A30</f>
        <v>0</v>
      </c>
      <c r="E5" s="91"/>
      <c r="F5" s="92" t="s">
        <v>120</v>
      </c>
      <c r="G5" s="91" t="n">
        <f aca="false">'110年1.2月菜單'!A31</f>
        <v>0</v>
      </c>
      <c r="H5" s="91"/>
      <c r="I5" s="92" t="s">
        <v>120</v>
      </c>
      <c r="J5" s="91" t="n">
        <f aca="false">'110年1.2月菜單'!A32</f>
        <v>0</v>
      </c>
      <c r="K5" s="91"/>
      <c r="L5" s="92" t="s">
        <v>120</v>
      </c>
      <c r="M5" s="91" t="n">
        <f aca="false">'110年1.2月菜單'!A33</f>
        <v>0</v>
      </c>
      <c r="N5" s="91"/>
      <c r="O5" s="92" t="s">
        <v>120</v>
      </c>
      <c r="P5" s="91" t="n">
        <f aca="false">'110年1.2月菜單'!A34</f>
        <v>0</v>
      </c>
      <c r="Q5" s="91"/>
      <c r="R5" s="92" t="s">
        <v>120</v>
      </c>
      <c r="S5" s="91" t="n">
        <f aca="false">'110年1.2月菜單'!A35</f>
        <v>0</v>
      </c>
      <c r="T5" s="91"/>
      <c r="U5" s="92" t="s">
        <v>120</v>
      </c>
      <c r="V5" s="240"/>
      <c r="W5" s="94" t="s">
        <v>123</v>
      </c>
      <c r="X5" s="94"/>
      <c r="Y5" s="95" t="s">
        <v>124</v>
      </c>
      <c r="Z5" s="96"/>
      <c r="AA5" s="178"/>
      <c r="AB5" s="97" t="s">
        <v>189</v>
      </c>
      <c r="AC5" s="202" t="n">
        <f aca="false">Z10</f>
        <v>0</v>
      </c>
      <c r="AD5" s="202" t="n">
        <f aca="false">SUM(AC5*8)</f>
        <v>0</v>
      </c>
      <c r="AE5" s="202"/>
      <c r="AF5" s="202" t="n">
        <f aca="false">SUM(AC5*12)</f>
        <v>0</v>
      </c>
      <c r="AG5" s="203" t="n">
        <f aca="false">SUM(AC5*80)</f>
        <v>0</v>
      </c>
      <c r="AH5" s="172"/>
    </row>
    <row r="6" customFormat="false" ht="28.2" hidden="false" customHeight="true" outlineLevel="0" collapsed="false">
      <c r="B6" s="100" t="s">
        <v>126</v>
      </c>
      <c r="C6" s="252"/>
      <c r="D6" s="101"/>
      <c r="E6" s="102"/>
      <c r="F6" s="101"/>
      <c r="G6" s="101"/>
      <c r="H6" s="102"/>
      <c r="I6" s="101"/>
      <c r="J6" s="101"/>
      <c r="K6" s="102"/>
      <c r="L6" s="101"/>
      <c r="M6" s="101"/>
      <c r="N6" s="102"/>
      <c r="O6" s="101"/>
      <c r="P6" s="101"/>
      <c r="Q6" s="102"/>
      <c r="R6" s="101"/>
      <c r="S6" s="101"/>
      <c r="T6" s="102"/>
      <c r="U6" s="101"/>
      <c r="V6" s="240"/>
      <c r="W6" s="204" t="n">
        <f aca="false">AF11</f>
        <v>0</v>
      </c>
      <c r="X6" s="205" t="s">
        <v>37</v>
      </c>
      <c r="Y6" s="107" t="s">
        <v>134</v>
      </c>
      <c r="Z6" s="108"/>
      <c r="AA6" s="188"/>
      <c r="AB6" s="109" t="s">
        <v>135</v>
      </c>
      <c r="AC6" s="207" t="n">
        <f aca="false">Z6</f>
        <v>0</v>
      </c>
      <c r="AD6" s="207" t="n">
        <f aca="false">SUM(AC6*7)</f>
        <v>0</v>
      </c>
      <c r="AE6" s="207" t="n">
        <f aca="false">SUM(AC6*5)</f>
        <v>0</v>
      </c>
      <c r="AF6" s="207"/>
      <c r="AG6" s="208" t="n">
        <f aca="false">SUM(AC6*73)</f>
        <v>0</v>
      </c>
    </row>
    <row r="7" customFormat="false" ht="28.2" hidden="false" customHeight="true" outlineLevel="0" collapsed="false">
      <c r="B7" s="100"/>
      <c r="C7" s="252"/>
      <c r="D7" s="101"/>
      <c r="E7" s="102"/>
      <c r="F7" s="101"/>
      <c r="G7" s="101"/>
      <c r="H7" s="102"/>
      <c r="I7" s="101"/>
      <c r="J7" s="101"/>
      <c r="K7" s="102"/>
      <c r="L7" s="101"/>
      <c r="M7" s="101"/>
      <c r="N7" s="102"/>
      <c r="O7" s="101"/>
      <c r="P7" s="101"/>
      <c r="Q7" s="102"/>
      <c r="R7" s="101"/>
      <c r="S7" s="101"/>
      <c r="T7" s="102"/>
      <c r="U7" s="101"/>
      <c r="V7" s="240"/>
      <c r="W7" s="112" t="s">
        <v>139</v>
      </c>
      <c r="X7" s="112"/>
      <c r="Y7" s="113" t="s">
        <v>140</v>
      </c>
      <c r="Z7" s="108"/>
      <c r="AA7" s="178"/>
      <c r="AB7" s="109" t="s">
        <v>141</v>
      </c>
      <c r="AC7" s="207" t="n">
        <f aca="false">Z5</f>
        <v>0</v>
      </c>
      <c r="AD7" s="207" t="n">
        <f aca="false">SUM(AC7*2)</f>
        <v>0</v>
      </c>
      <c r="AE7" s="207"/>
      <c r="AF7" s="207" t="n">
        <f aca="false">SUM(AC7*15)</f>
        <v>0</v>
      </c>
      <c r="AG7" s="208" t="n">
        <f aca="false">SUM(AC7*68)</f>
        <v>0</v>
      </c>
    </row>
    <row r="8" customFormat="false" ht="28.2" hidden="false" customHeight="true" outlineLevel="0" collapsed="false">
      <c r="B8" s="100" t="s">
        <v>142</v>
      </c>
      <c r="C8" s="252"/>
      <c r="D8" s="101"/>
      <c r="E8" s="102"/>
      <c r="F8" s="101"/>
      <c r="G8" s="101"/>
      <c r="H8" s="102"/>
      <c r="I8" s="101"/>
      <c r="J8" s="101"/>
      <c r="K8" s="102"/>
      <c r="L8" s="101"/>
      <c r="M8" s="101"/>
      <c r="N8" s="102"/>
      <c r="O8" s="101"/>
      <c r="P8" s="101"/>
      <c r="Q8" s="102"/>
      <c r="R8" s="101"/>
      <c r="S8" s="101"/>
      <c r="T8" s="102"/>
      <c r="U8" s="101"/>
      <c r="V8" s="240"/>
      <c r="W8" s="204" t="n">
        <f aca="false">AE11</f>
        <v>0</v>
      </c>
      <c r="X8" s="205" t="s">
        <v>37</v>
      </c>
      <c r="Y8" s="113" t="s">
        <v>145</v>
      </c>
      <c r="Z8" s="108"/>
      <c r="AA8" s="188"/>
      <c r="AB8" s="109" t="s">
        <v>140</v>
      </c>
      <c r="AC8" s="207" t="n">
        <f aca="false">Z7</f>
        <v>0</v>
      </c>
      <c r="AD8" s="207" t="n">
        <f aca="false">SUM(AC8*1)</f>
        <v>0</v>
      </c>
      <c r="AE8" s="207"/>
      <c r="AF8" s="207" t="n">
        <f aca="false">SUM(AC8*5)</f>
        <v>0</v>
      </c>
      <c r="AG8" s="208" t="n">
        <f aca="false">SUM(AC8*24)</f>
        <v>0</v>
      </c>
    </row>
    <row r="9" customFormat="false" ht="28.2" hidden="false" customHeight="true" outlineLevel="0" collapsed="false">
      <c r="B9" s="114" t="s">
        <v>146</v>
      </c>
      <c r="C9" s="252"/>
      <c r="D9" s="101"/>
      <c r="E9" s="102"/>
      <c r="F9" s="101"/>
      <c r="G9" s="101"/>
      <c r="H9" s="102"/>
      <c r="I9" s="101"/>
      <c r="J9" s="101"/>
      <c r="K9" s="102"/>
      <c r="L9" s="101"/>
      <c r="M9" s="101"/>
      <c r="N9" s="102"/>
      <c r="O9" s="101"/>
      <c r="P9" s="101"/>
      <c r="Q9" s="102"/>
      <c r="R9" s="101"/>
      <c r="S9" s="101"/>
      <c r="T9" s="102"/>
      <c r="U9" s="101"/>
      <c r="V9" s="240"/>
      <c r="W9" s="112" t="s">
        <v>148</v>
      </c>
      <c r="X9" s="112"/>
      <c r="Y9" s="113" t="s">
        <v>149</v>
      </c>
      <c r="Z9" s="115"/>
      <c r="AA9" s="178"/>
      <c r="AB9" s="109" t="s">
        <v>149</v>
      </c>
      <c r="AC9" s="207" t="n">
        <f aca="false">Z9</f>
        <v>0</v>
      </c>
      <c r="AD9" s="207"/>
      <c r="AE9" s="207"/>
      <c r="AF9" s="207" t="n">
        <f aca="false">SUM(AC9*15)</f>
        <v>0</v>
      </c>
      <c r="AG9" s="208" t="n">
        <f aca="false">SUM(AC9*60)</f>
        <v>0</v>
      </c>
    </row>
    <row r="10" customFormat="false" ht="28.2" hidden="false" customHeight="true" outlineLevel="0" collapsed="false">
      <c r="B10" s="114"/>
      <c r="C10" s="252"/>
      <c r="D10" s="101"/>
      <c r="E10" s="102"/>
      <c r="F10" s="101"/>
      <c r="G10" s="101"/>
      <c r="H10" s="102"/>
      <c r="I10" s="101"/>
      <c r="J10" s="101"/>
      <c r="K10" s="102"/>
      <c r="L10" s="101"/>
      <c r="M10" s="101"/>
      <c r="N10" s="102"/>
      <c r="O10" s="101"/>
      <c r="P10" s="101"/>
      <c r="Q10" s="102"/>
      <c r="R10" s="101"/>
      <c r="S10" s="101"/>
      <c r="T10" s="102"/>
      <c r="U10" s="101"/>
      <c r="V10" s="240"/>
      <c r="W10" s="204" t="n">
        <f aca="false">AD11</f>
        <v>0</v>
      </c>
      <c r="X10" s="205" t="s">
        <v>37</v>
      </c>
      <c r="Y10" s="116" t="s">
        <v>150</v>
      </c>
      <c r="Z10" s="117"/>
      <c r="AA10" s="188"/>
      <c r="AB10" s="109" t="s">
        <v>151</v>
      </c>
      <c r="AC10" s="207" t="n">
        <f aca="false">Z8</f>
        <v>0</v>
      </c>
      <c r="AD10" s="207"/>
      <c r="AE10" s="207" t="n">
        <f aca="false">SUM(AC10*5)</f>
        <v>0</v>
      </c>
      <c r="AF10" s="207"/>
      <c r="AG10" s="208" t="n">
        <f aca="false">SUM(AC10*45)</f>
        <v>0</v>
      </c>
    </row>
    <row r="11" customFormat="false" ht="28.2" hidden="false" customHeight="true" outlineLevel="0" collapsed="false">
      <c r="B11" s="118" t="s">
        <v>152</v>
      </c>
      <c r="C11" s="253"/>
      <c r="D11" s="101"/>
      <c r="E11" s="120"/>
      <c r="F11" s="101"/>
      <c r="G11" s="101"/>
      <c r="H11" s="120"/>
      <c r="I11" s="101"/>
      <c r="J11" s="101"/>
      <c r="K11" s="102"/>
      <c r="L11" s="101"/>
      <c r="M11" s="101"/>
      <c r="N11" s="120"/>
      <c r="O11" s="101"/>
      <c r="P11" s="101"/>
      <c r="Q11" s="120"/>
      <c r="R11" s="101"/>
      <c r="S11" s="101"/>
      <c r="T11" s="120"/>
      <c r="U11" s="101"/>
      <c r="V11" s="240"/>
      <c r="W11" s="112" t="s">
        <v>153</v>
      </c>
      <c r="X11" s="112"/>
      <c r="Y11" s="211"/>
      <c r="Z11" s="115"/>
      <c r="AA11" s="178"/>
      <c r="AB11" s="212" t="s">
        <v>154</v>
      </c>
      <c r="AC11" s="213"/>
      <c r="AD11" s="214" t="n">
        <f aca="false">SUM(AD4+AD5+AD6+AD7+AD8)</f>
        <v>0</v>
      </c>
      <c r="AE11" s="214" t="n">
        <f aca="false">SUM(AE5+AE6+AE10)</f>
        <v>0</v>
      </c>
      <c r="AF11" s="214" t="n">
        <f aca="false">SUM(AF5:AF10)</f>
        <v>0</v>
      </c>
      <c r="AG11" s="215" t="n">
        <f aca="false">SUM(AG5+AG6+AG7+AG8+AG9+AG10)</f>
        <v>0</v>
      </c>
    </row>
    <row r="12" customFormat="false" ht="28.2" hidden="false" customHeight="true" outlineLevel="0" collapsed="false">
      <c r="B12" s="126"/>
      <c r="C12" s="254"/>
      <c r="D12" s="128"/>
      <c r="E12" s="129"/>
      <c r="F12" s="130"/>
      <c r="G12" s="130"/>
      <c r="H12" s="129"/>
      <c r="I12" s="130"/>
      <c r="J12" s="130"/>
      <c r="K12" s="129"/>
      <c r="L12" s="130"/>
      <c r="M12" s="130"/>
      <c r="N12" s="129"/>
      <c r="O12" s="130"/>
      <c r="P12" s="130"/>
      <c r="Q12" s="129"/>
      <c r="R12" s="130"/>
      <c r="S12" s="130"/>
      <c r="T12" s="129"/>
      <c r="U12" s="130"/>
      <c r="V12" s="240"/>
      <c r="W12" s="216" t="n">
        <f aca="false">AG11</f>
        <v>0</v>
      </c>
      <c r="X12" s="217" t="s">
        <v>35</v>
      </c>
      <c r="Y12" s="218"/>
      <c r="Z12" s="134"/>
      <c r="AA12" s="188"/>
      <c r="AB12" s="219"/>
      <c r="AC12" s="219"/>
      <c r="AD12" s="220"/>
      <c r="AE12" s="220"/>
      <c r="AF12" s="220"/>
      <c r="AG12" s="220"/>
      <c r="AH12" s="197"/>
    </row>
    <row r="13" s="251" customFormat="true" ht="28.2" hidden="false" customHeight="true" outlineLevel="0" collapsed="false">
      <c r="B13" s="88"/>
      <c r="C13" s="252"/>
      <c r="D13" s="91" t="n">
        <f aca="false">'110年1.2月菜單'!G30</f>
        <v>0</v>
      </c>
      <c r="E13" s="91"/>
      <c r="F13" s="91"/>
      <c r="G13" s="91" t="n">
        <f aca="false">'110年1.2月菜單'!G31</f>
        <v>0</v>
      </c>
      <c r="H13" s="136"/>
      <c r="I13" s="91"/>
      <c r="J13" s="91" t="n">
        <f aca="false">'110年1.2月菜單'!G32</f>
        <v>0</v>
      </c>
      <c r="K13" s="91"/>
      <c r="L13" s="91"/>
      <c r="M13" s="91" t="n">
        <f aca="false">'110年1.2月菜單'!G33</f>
        <v>0</v>
      </c>
      <c r="N13" s="91"/>
      <c r="O13" s="91"/>
      <c r="P13" s="91" t="n">
        <f aca="false">'110年1.2月菜單'!G34</f>
        <v>0</v>
      </c>
      <c r="Q13" s="91"/>
      <c r="R13" s="91"/>
      <c r="S13" s="91" t="n">
        <f aca="false">'110年1.2月菜單'!G35</f>
        <v>0</v>
      </c>
      <c r="T13" s="91"/>
      <c r="U13" s="91"/>
      <c r="V13" s="240"/>
      <c r="W13" s="94" t="s">
        <v>123</v>
      </c>
      <c r="X13" s="94"/>
      <c r="Y13" s="138" t="s">
        <v>124</v>
      </c>
      <c r="Z13" s="96"/>
      <c r="AA13" s="178"/>
      <c r="AB13" s="97" t="s">
        <v>189</v>
      </c>
      <c r="AC13" s="202" t="n">
        <f aca="false">Z18</f>
        <v>0</v>
      </c>
      <c r="AD13" s="202" t="n">
        <f aca="false">SUM(AC13*8)</f>
        <v>0</v>
      </c>
      <c r="AE13" s="202"/>
      <c r="AF13" s="202" t="n">
        <f aca="false">SUM(AC13*12)</f>
        <v>0</v>
      </c>
      <c r="AG13" s="203" t="n">
        <f aca="false">SUM(AC13*80)</f>
        <v>0</v>
      </c>
      <c r="AH13" s="172"/>
    </row>
    <row r="14" customFormat="false" ht="28.2" hidden="false" customHeight="true" outlineLevel="0" collapsed="false">
      <c r="B14" s="100" t="s">
        <v>126</v>
      </c>
      <c r="C14" s="252"/>
      <c r="D14" s="101"/>
      <c r="E14" s="102"/>
      <c r="F14" s="101"/>
      <c r="G14" s="101"/>
      <c r="H14" s="102"/>
      <c r="I14" s="101"/>
      <c r="J14" s="101"/>
      <c r="K14" s="102"/>
      <c r="L14" s="101"/>
      <c r="M14" s="101"/>
      <c r="N14" s="102"/>
      <c r="O14" s="101"/>
      <c r="P14" s="101"/>
      <c r="Q14" s="102"/>
      <c r="R14" s="101"/>
      <c r="S14" s="101"/>
      <c r="T14" s="102"/>
      <c r="U14" s="101"/>
      <c r="V14" s="240"/>
      <c r="W14" s="204" t="n">
        <f aca="false">AF19</f>
        <v>0</v>
      </c>
      <c r="X14" s="205" t="s">
        <v>37</v>
      </c>
      <c r="Y14" s="140" t="s">
        <v>134</v>
      </c>
      <c r="Z14" s="108"/>
      <c r="AA14" s="188"/>
      <c r="AB14" s="109" t="s">
        <v>135</v>
      </c>
      <c r="AC14" s="207" t="n">
        <f aca="false">Z14</f>
        <v>0</v>
      </c>
      <c r="AD14" s="207" t="n">
        <f aca="false">SUM(AC14*7)</f>
        <v>0</v>
      </c>
      <c r="AE14" s="207" t="n">
        <f aca="false">SUM(AC14*5)</f>
        <v>0</v>
      </c>
      <c r="AF14" s="207"/>
      <c r="AG14" s="208" t="n">
        <f aca="false">SUM(AC14*73)</f>
        <v>0</v>
      </c>
    </row>
    <row r="15" customFormat="false" ht="28.2" hidden="false" customHeight="true" outlineLevel="0" collapsed="false">
      <c r="B15" s="100"/>
      <c r="C15" s="252"/>
      <c r="D15" s="101"/>
      <c r="E15" s="102"/>
      <c r="F15" s="101"/>
      <c r="G15" s="101"/>
      <c r="H15" s="102"/>
      <c r="I15" s="101"/>
      <c r="J15" s="101"/>
      <c r="K15" s="102"/>
      <c r="L15" s="101"/>
      <c r="M15" s="101"/>
      <c r="N15" s="102"/>
      <c r="O15" s="101"/>
      <c r="P15" s="101"/>
      <c r="Q15" s="102"/>
      <c r="R15" s="101"/>
      <c r="S15" s="101"/>
      <c r="T15" s="102"/>
      <c r="U15" s="101"/>
      <c r="V15" s="240"/>
      <c r="W15" s="112" t="s">
        <v>139</v>
      </c>
      <c r="X15" s="112"/>
      <c r="Y15" s="141" t="s">
        <v>140</v>
      </c>
      <c r="Z15" s="108"/>
      <c r="AA15" s="178"/>
      <c r="AB15" s="109" t="s">
        <v>141</v>
      </c>
      <c r="AC15" s="207" t="n">
        <f aca="false">Z13</f>
        <v>0</v>
      </c>
      <c r="AD15" s="207" t="n">
        <f aca="false">SUM(AC15*2)</f>
        <v>0</v>
      </c>
      <c r="AE15" s="207"/>
      <c r="AF15" s="207" t="n">
        <f aca="false">SUM(AC15*15)</f>
        <v>0</v>
      </c>
      <c r="AG15" s="208" t="n">
        <f aca="false">SUM(AC15*68)</f>
        <v>0</v>
      </c>
    </row>
    <row r="16" customFormat="false" ht="28.2" hidden="false" customHeight="true" outlineLevel="0" collapsed="false">
      <c r="B16" s="100" t="s">
        <v>142</v>
      </c>
      <c r="C16" s="252"/>
      <c r="D16" s="101"/>
      <c r="E16" s="102"/>
      <c r="F16" s="101"/>
      <c r="G16" s="101"/>
      <c r="H16" s="102"/>
      <c r="I16" s="101"/>
      <c r="J16" s="101"/>
      <c r="K16" s="102"/>
      <c r="L16" s="101"/>
      <c r="M16" s="101"/>
      <c r="N16" s="104"/>
      <c r="O16" s="101"/>
      <c r="P16" s="101"/>
      <c r="Q16" s="102"/>
      <c r="R16" s="101"/>
      <c r="S16" s="101"/>
      <c r="T16" s="102"/>
      <c r="U16" s="101"/>
      <c r="V16" s="240"/>
      <c r="W16" s="204" t="n">
        <f aca="false">AE19</f>
        <v>0</v>
      </c>
      <c r="X16" s="205" t="s">
        <v>37</v>
      </c>
      <c r="Y16" s="141" t="s">
        <v>145</v>
      </c>
      <c r="Z16" s="108"/>
      <c r="AA16" s="188"/>
      <c r="AB16" s="109" t="s">
        <v>140</v>
      </c>
      <c r="AC16" s="207" t="n">
        <f aca="false">Z15</f>
        <v>0</v>
      </c>
      <c r="AD16" s="207" t="n">
        <f aca="false">SUM(AC16*1)</f>
        <v>0</v>
      </c>
      <c r="AE16" s="207"/>
      <c r="AF16" s="207" t="n">
        <f aca="false">SUM(AC16*5)</f>
        <v>0</v>
      </c>
      <c r="AG16" s="208" t="n">
        <f aca="false">SUM(AC16*24)</f>
        <v>0</v>
      </c>
    </row>
    <row r="17" customFormat="false" ht="28.2" hidden="false" customHeight="true" outlineLevel="0" collapsed="false">
      <c r="B17" s="114" t="s">
        <v>171</v>
      </c>
      <c r="C17" s="252"/>
      <c r="D17" s="101"/>
      <c r="E17" s="102"/>
      <c r="F17" s="101"/>
      <c r="G17" s="101"/>
      <c r="H17" s="102"/>
      <c r="I17" s="101"/>
      <c r="J17" s="101"/>
      <c r="K17" s="102"/>
      <c r="L17" s="101"/>
      <c r="M17" s="101"/>
      <c r="N17" s="102"/>
      <c r="O17" s="101"/>
      <c r="P17" s="101"/>
      <c r="Q17" s="102"/>
      <c r="R17" s="101"/>
      <c r="S17" s="101"/>
      <c r="T17" s="102"/>
      <c r="U17" s="101"/>
      <c r="V17" s="240"/>
      <c r="W17" s="112" t="s">
        <v>148</v>
      </c>
      <c r="X17" s="112"/>
      <c r="Y17" s="141" t="s">
        <v>149</v>
      </c>
      <c r="Z17" s="115"/>
      <c r="AA17" s="178"/>
      <c r="AB17" s="109" t="s">
        <v>149</v>
      </c>
      <c r="AC17" s="207" t="n">
        <f aca="false">Z17</f>
        <v>0</v>
      </c>
      <c r="AD17" s="207"/>
      <c r="AE17" s="207"/>
      <c r="AF17" s="207" t="n">
        <f aca="false">SUM(AC17*15)</f>
        <v>0</v>
      </c>
      <c r="AG17" s="208" t="n">
        <f aca="false">SUM(AC17*60)</f>
        <v>0</v>
      </c>
    </row>
    <row r="18" customFormat="false" ht="28.2" hidden="false" customHeight="true" outlineLevel="0" collapsed="false">
      <c r="B18" s="114"/>
      <c r="C18" s="252"/>
      <c r="D18" s="101"/>
      <c r="E18" s="102"/>
      <c r="F18" s="101"/>
      <c r="G18" s="101"/>
      <c r="H18" s="102"/>
      <c r="I18" s="101"/>
      <c r="J18" s="101"/>
      <c r="K18" s="102"/>
      <c r="L18" s="101"/>
      <c r="M18" s="101"/>
      <c r="N18" s="102"/>
      <c r="O18" s="101"/>
      <c r="P18" s="101"/>
      <c r="Q18" s="102"/>
      <c r="R18" s="101"/>
      <c r="S18" s="101"/>
      <c r="T18" s="102"/>
      <c r="U18" s="101"/>
      <c r="V18" s="240"/>
      <c r="W18" s="204" t="n">
        <f aca="false">AD19</f>
        <v>0</v>
      </c>
      <c r="X18" s="205" t="s">
        <v>37</v>
      </c>
      <c r="Y18" s="142" t="s">
        <v>150</v>
      </c>
      <c r="Z18" s="117"/>
      <c r="AA18" s="188"/>
      <c r="AB18" s="109" t="s">
        <v>151</v>
      </c>
      <c r="AC18" s="207" t="n">
        <f aca="false">Z16</f>
        <v>0</v>
      </c>
      <c r="AD18" s="207"/>
      <c r="AE18" s="207" t="n">
        <f aca="false">SUM(AC18*5)</f>
        <v>0</v>
      </c>
      <c r="AF18" s="207"/>
      <c r="AG18" s="208" t="n">
        <f aca="false">SUM(AC18*45)</f>
        <v>0</v>
      </c>
    </row>
    <row r="19" customFormat="false" ht="28.2" hidden="false" customHeight="true" outlineLevel="0" collapsed="false">
      <c r="B19" s="118" t="s">
        <v>152</v>
      </c>
      <c r="C19" s="253"/>
      <c r="D19" s="101"/>
      <c r="E19" s="120"/>
      <c r="F19" s="101"/>
      <c r="G19" s="101"/>
      <c r="H19" s="120"/>
      <c r="I19" s="101"/>
      <c r="J19" s="101"/>
      <c r="K19" s="102"/>
      <c r="L19" s="101"/>
      <c r="M19" s="101"/>
      <c r="N19" s="120"/>
      <c r="O19" s="101"/>
      <c r="P19" s="101"/>
      <c r="Q19" s="120"/>
      <c r="R19" s="101"/>
      <c r="S19" s="101"/>
      <c r="T19" s="120"/>
      <c r="U19" s="101"/>
      <c r="V19" s="240"/>
      <c r="W19" s="112" t="s">
        <v>153</v>
      </c>
      <c r="X19" s="112"/>
      <c r="Y19" s="223"/>
      <c r="Z19" s="115"/>
      <c r="AA19" s="178"/>
      <c r="AB19" s="212" t="s">
        <v>154</v>
      </c>
      <c r="AC19" s="213"/>
      <c r="AD19" s="214" t="n">
        <f aca="false">SUM(AD12+AD13+AD14+AD15+AD16)</f>
        <v>0</v>
      </c>
      <c r="AE19" s="214" t="n">
        <f aca="false">SUM(AE13+AE14+AE18)</f>
        <v>0</v>
      </c>
      <c r="AF19" s="214" t="n">
        <f aca="false">SUM(AF13:AF18)</f>
        <v>0</v>
      </c>
      <c r="AG19" s="215" t="n">
        <f aca="false">SUM(AG13+AG14+AG15+AG16+AG17+AG18)</f>
        <v>0</v>
      </c>
    </row>
    <row r="20" customFormat="false" ht="28.2" hidden="false" customHeight="true" outlineLevel="0" collapsed="false">
      <c r="B20" s="126"/>
      <c r="C20" s="254"/>
      <c r="D20" s="128"/>
      <c r="E20" s="129"/>
      <c r="F20" s="130"/>
      <c r="G20" s="130"/>
      <c r="H20" s="129"/>
      <c r="I20" s="130"/>
      <c r="J20" s="130"/>
      <c r="K20" s="129"/>
      <c r="L20" s="130"/>
      <c r="M20" s="130"/>
      <c r="N20" s="129"/>
      <c r="O20" s="130"/>
      <c r="P20" s="130"/>
      <c r="Q20" s="129"/>
      <c r="R20" s="130"/>
      <c r="S20" s="130"/>
      <c r="T20" s="129"/>
      <c r="U20" s="130"/>
      <c r="V20" s="240"/>
      <c r="W20" s="216" t="n">
        <f aca="false">AG19</f>
        <v>0</v>
      </c>
      <c r="X20" s="217" t="s">
        <v>35</v>
      </c>
      <c r="Y20" s="224"/>
      <c r="Z20" s="117"/>
      <c r="AA20" s="188"/>
      <c r="AB20" s="219"/>
      <c r="AC20" s="219"/>
      <c r="AD20" s="220"/>
      <c r="AE20" s="220"/>
      <c r="AF20" s="220"/>
      <c r="AG20" s="220"/>
      <c r="AH20" s="197"/>
    </row>
    <row r="21" s="251" customFormat="true" ht="28.2" hidden="false" customHeight="true" outlineLevel="0" collapsed="false">
      <c r="B21" s="88" t="n">
        <v>2</v>
      </c>
      <c r="C21" s="252"/>
      <c r="D21" s="91" t="str">
        <f aca="false">'110年1.2月菜單'!M30</f>
        <v>白米飯</v>
      </c>
      <c r="E21" s="91" t="s">
        <v>119</v>
      </c>
      <c r="F21" s="91"/>
      <c r="G21" s="91" t="str">
        <f aca="false">'110年1.2月菜單'!M31</f>
        <v>京都蒲燒魚【海】【加】</v>
      </c>
      <c r="H21" s="91" t="s">
        <v>119</v>
      </c>
      <c r="I21" s="91"/>
      <c r="J21" s="91" t="str">
        <f aca="false">'110年1.2月菜單'!M32</f>
        <v>洋蔥炒蛋</v>
      </c>
      <c r="K21" s="91" t="s">
        <v>122</v>
      </c>
      <c r="L21" s="91"/>
      <c r="M21" s="91" t="str">
        <f aca="false">'110年1.2月菜單'!M33</f>
        <v>咖哩燒雞</v>
      </c>
      <c r="N21" s="91" t="s">
        <v>122</v>
      </c>
      <c r="O21" s="91"/>
      <c r="P21" s="91" t="str">
        <f aca="false">'110年1.2月菜單'!M34</f>
        <v>深色蔬菜</v>
      </c>
      <c r="Q21" s="91" t="s">
        <v>122</v>
      </c>
      <c r="R21" s="91"/>
      <c r="S21" s="91" t="str">
        <f aca="false">'110年1.2月菜單'!M35</f>
        <v>玉米濃湯【芶】</v>
      </c>
      <c r="T21" s="91" t="s">
        <v>122</v>
      </c>
      <c r="U21" s="91"/>
      <c r="V21" s="240"/>
      <c r="W21" s="94" t="s">
        <v>123</v>
      </c>
      <c r="X21" s="94"/>
      <c r="Y21" s="138" t="s">
        <v>124</v>
      </c>
      <c r="Z21" s="96" t="n">
        <v>6</v>
      </c>
      <c r="AA21" s="178"/>
      <c r="AB21" s="97" t="s">
        <v>189</v>
      </c>
      <c r="AC21" s="202" t="n">
        <f aca="false">Z26</f>
        <v>0</v>
      </c>
      <c r="AD21" s="202" t="n">
        <f aca="false">SUM(AC21*8)</f>
        <v>0</v>
      </c>
      <c r="AE21" s="202"/>
      <c r="AF21" s="202" t="n">
        <f aca="false">SUM(AC21*12)</f>
        <v>0</v>
      </c>
      <c r="AG21" s="203" t="n">
        <f aca="false">SUM(AC21*80)</f>
        <v>0</v>
      </c>
      <c r="AH21" s="197"/>
    </row>
    <row r="22" s="255" customFormat="true" ht="27.75" hidden="false" customHeight="true" outlineLevel="0" collapsed="false">
      <c r="B22" s="147" t="s">
        <v>126</v>
      </c>
      <c r="C22" s="252"/>
      <c r="D22" s="101" t="s">
        <v>127</v>
      </c>
      <c r="E22" s="102"/>
      <c r="F22" s="101" t="n">
        <v>65</v>
      </c>
      <c r="G22" s="101" t="s">
        <v>193</v>
      </c>
      <c r="H22" s="157" t="s">
        <v>179</v>
      </c>
      <c r="I22" s="101" t="n">
        <v>45.5</v>
      </c>
      <c r="J22" s="101" t="s">
        <v>173</v>
      </c>
      <c r="K22" s="102"/>
      <c r="L22" s="101" t="n">
        <v>44</v>
      </c>
      <c r="M22" s="101" t="s">
        <v>175</v>
      </c>
      <c r="N22" s="102"/>
      <c r="O22" s="101" t="n">
        <v>45</v>
      </c>
      <c r="P22" s="101" t="s">
        <v>132</v>
      </c>
      <c r="Q22" s="102"/>
      <c r="R22" s="101" t="n">
        <v>100</v>
      </c>
      <c r="S22" s="101" t="s">
        <v>195</v>
      </c>
      <c r="T22" s="156" t="s">
        <v>176</v>
      </c>
      <c r="U22" s="101" t="n">
        <v>45.5</v>
      </c>
      <c r="V22" s="240"/>
      <c r="W22" s="204" t="n">
        <f aca="false">AF27</f>
        <v>97</v>
      </c>
      <c r="X22" s="205" t="s">
        <v>37</v>
      </c>
      <c r="Y22" s="140" t="s">
        <v>134</v>
      </c>
      <c r="Z22" s="108" t="n">
        <v>2.6</v>
      </c>
      <c r="AA22" s="226"/>
      <c r="AB22" s="109" t="s">
        <v>135</v>
      </c>
      <c r="AC22" s="207" t="n">
        <f aca="false">Z22</f>
        <v>2.6</v>
      </c>
      <c r="AD22" s="207" t="n">
        <f aca="false">SUM(AC22*7)</f>
        <v>18.2</v>
      </c>
      <c r="AE22" s="207" t="n">
        <f aca="false">SUM(AC22*5)</f>
        <v>13</v>
      </c>
      <c r="AF22" s="207"/>
      <c r="AG22" s="208" t="n">
        <f aca="false">SUM(AC22*73)</f>
        <v>189.8</v>
      </c>
      <c r="AH22" s="225"/>
    </row>
    <row r="23" s="255" customFormat="true" ht="28.2" hidden="false" customHeight="true" outlineLevel="0" collapsed="false">
      <c r="B23" s="147" t="n">
        <v>18</v>
      </c>
      <c r="C23" s="252"/>
      <c r="D23" s="101" t="s">
        <v>136</v>
      </c>
      <c r="E23" s="102"/>
      <c r="F23" s="101" t="n">
        <v>35</v>
      </c>
      <c r="G23" s="101"/>
      <c r="H23" s="139" t="s">
        <v>159</v>
      </c>
      <c r="I23" s="101"/>
      <c r="J23" s="101" t="s">
        <v>168</v>
      </c>
      <c r="K23" s="102"/>
      <c r="L23" s="101" t="n">
        <v>10</v>
      </c>
      <c r="M23" s="101" t="s">
        <v>137</v>
      </c>
      <c r="N23" s="102"/>
      <c r="O23" s="101" t="n">
        <v>20</v>
      </c>
      <c r="P23" s="101"/>
      <c r="Q23" s="102"/>
      <c r="R23" s="101"/>
      <c r="S23" s="101" t="s">
        <v>168</v>
      </c>
      <c r="T23" s="102"/>
      <c r="U23" s="101" t="n">
        <v>20</v>
      </c>
      <c r="V23" s="240"/>
      <c r="W23" s="112" t="s">
        <v>139</v>
      </c>
      <c r="X23" s="112"/>
      <c r="Y23" s="141" t="s">
        <v>140</v>
      </c>
      <c r="Z23" s="108" t="n">
        <v>1.4</v>
      </c>
      <c r="AA23" s="227"/>
      <c r="AB23" s="109" t="s">
        <v>141</v>
      </c>
      <c r="AC23" s="207" t="n">
        <f aca="false">Z21</f>
        <v>6</v>
      </c>
      <c r="AD23" s="207" t="n">
        <f aca="false">SUM(AC23*2)</f>
        <v>12</v>
      </c>
      <c r="AE23" s="207"/>
      <c r="AF23" s="207" t="n">
        <f aca="false">SUM(AC23*15)</f>
        <v>90</v>
      </c>
      <c r="AG23" s="208" t="n">
        <f aca="false">SUM(AC23*68)</f>
        <v>408</v>
      </c>
      <c r="AH23" s="225"/>
    </row>
    <row r="24" s="255" customFormat="true" ht="28.2" hidden="false" customHeight="true" outlineLevel="0" collapsed="false">
      <c r="B24" s="147" t="s">
        <v>142</v>
      </c>
      <c r="C24" s="252"/>
      <c r="D24" s="101"/>
      <c r="E24" s="102"/>
      <c r="F24" s="101"/>
      <c r="G24" s="101"/>
      <c r="H24" s="102"/>
      <c r="I24" s="101"/>
      <c r="J24" s="101" t="s">
        <v>137</v>
      </c>
      <c r="K24" s="102"/>
      <c r="L24" s="101" t="n">
        <v>10</v>
      </c>
      <c r="M24" s="101" t="s">
        <v>168</v>
      </c>
      <c r="N24" s="102"/>
      <c r="O24" s="101" t="n">
        <v>20</v>
      </c>
      <c r="P24" s="101"/>
      <c r="Q24" s="102"/>
      <c r="R24" s="101"/>
      <c r="S24" s="101" t="s">
        <v>173</v>
      </c>
      <c r="T24" s="102"/>
      <c r="U24" s="101" t="n">
        <v>5.5</v>
      </c>
      <c r="V24" s="240"/>
      <c r="W24" s="204" t="n">
        <f aca="false">AE27</f>
        <v>25.5</v>
      </c>
      <c r="X24" s="205" t="s">
        <v>37</v>
      </c>
      <c r="Y24" s="141" t="s">
        <v>145</v>
      </c>
      <c r="Z24" s="108" t="n">
        <v>2.5</v>
      </c>
      <c r="AA24" s="226"/>
      <c r="AB24" s="109" t="s">
        <v>140</v>
      </c>
      <c r="AC24" s="207" t="n">
        <f aca="false">Z23</f>
        <v>1.4</v>
      </c>
      <c r="AD24" s="207" t="n">
        <f aca="false">SUM(AC24*1)</f>
        <v>1.4</v>
      </c>
      <c r="AE24" s="207"/>
      <c r="AF24" s="207" t="n">
        <f aca="false">SUM(AC24*5)</f>
        <v>7</v>
      </c>
      <c r="AG24" s="208" t="n">
        <f aca="false">SUM(AC24*24)</f>
        <v>33.6</v>
      </c>
      <c r="AH24" s="225"/>
    </row>
    <row r="25" s="255" customFormat="true" ht="28.2" hidden="false" customHeight="true" outlineLevel="0" collapsed="false">
      <c r="B25" s="151" t="s">
        <v>181</v>
      </c>
      <c r="C25" s="252"/>
      <c r="D25" s="101"/>
      <c r="E25" s="102"/>
      <c r="F25" s="101"/>
      <c r="G25" s="101"/>
      <c r="H25" s="102"/>
      <c r="I25" s="101"/>
      <c r="J25" s="101"/>
      <c r="K25" s="102"/>
      <c r="L25" s="101"/>
      <c r="M25" s="101" t="s">
        <v>197</v>
      </c>
      <c r="N25" s="102"/>
      <c r="O25" s="101" t="n">
        <v>16</v>
      </c>
      <c r="P25" s="101"/>
      <c r="Q25" s="102"/>
      <c r="R25" s="101"/>
      <c r="S25" s="101"/>
      <c r="T25" s="102"/>
      <c r="U25" s="101"/>
      <c r="V25" s="240"/>
      <c r="W25" s="112" t="s">
        <v>148</v>
      </c>
      <c r="X25" s="112"/>
      <c r="Y25" s="141" t="s">
        <v>149</v>
      </c>
      <c r="Z25" s="115" t="n">
        <v>0</v>
      </c>
      <c r="AA25" s="227"/>
      <c r="AB25" s="109" t="s">
        <v>149</v>
      </c>
      <c r="AC25" s="207" t="n">
        <f aca="false">Z25</f>
        <v>0</v>
      </c>
      <c r="AD25" s="207"/>
      <c r="AE25" s="207"/>
      <c r="AF25" s="207" t="n">
        <f aca="false">SUM(AC25*15)</f>
        <v>0</v>
      </c>
      <c r="AG25" s="208" t="n">
        <f aca="false">SUM(AC25*60)</f>
        <v>0</v>
      </c>
      <c r="AH25" s="225"/>
    </row>
    <row r="26" s="255" customFormat="true" ht="28.2" hidden="false" customHeight="true" outlineLevel="0" collapsed="false">
      <c r="B26" s="151"/>
      <c r="C26" s="252"/>
      <c r="D26" s="101"/>
      <c r="E26" s="102"/>
      <c r="F26" s="101"/>
      <c r="G26" s="101"/>
      <c r="H26" s="102"/>
      <c r="I26" s="101"/>
      <c r="J26" s="101"/>
      <c r="K26" s="102"/>
      <c r="L26" s="101"/>
      <c r="M26" s="101"/>
      <c r="N26" s="102"/>
      <c r="O26" s="101"/>
      <c r="P26" s="101"/>
      <c r="Q26" s="102"/>
      <c r="R26" s="101"/>
      <c r="S26" s="101"/>
      <c r="T26" s="102"/>
      <c r="U26" s="101"/>
      <c r="V26" s="240"/>
      <c r="W26" s="204" t="n">
        <f aca="false">AD27</f>
        <v>31.6</v>
      </c>
      <c r="X26" s="205" t="s">
        <v>37</v>
      </c>
      <c r="Y26" s="142" t="s">
        <v>150</v>
      </c>
      <c r="Z26" s="117" t="n">
        <v>0</v>
      </c>
      <c r="AA26" s="226"/>
      <c r="AB26" s="109" t="s">
        <v>151</v>
      </c>
      <c r="AC26" s="207" t="n">
        <f aca="false">Z24</f>
        <v>2.5</v>
      </c>
      <c r="AD26" s="207"/>
      <c r="AE26" s="207" t="n">
        <f aca="false">SUM(AC26*5)</f>
        <v>12.5</v>
      </c>
      <c r="AF26" s="207"/>
      <c r="AG26" s="208" t="n">
        <f aca="false">SUM(AC26*45)</f>
        <v>112.5</v>
      </c>
      <c r="AH26" s="225"/>
    </row>
    <row r="27" s="255" customFormat="true" ht="28.2" hidden="false" customHeight="true" outlineLevel="0" collapsed="false">
      <c r="B27" s="118" t="s">
        <v>152</v>
      </c>
      <c r="C27" s="256"/>
      <c r="D27" s="101"/>
      <c r="E27" s="120"/>
      <c r="F27" s="101"/>
      <c r="G27" s="101"/>
      <c r="H27" s="120"/>
      <c r="I27" s="101"/>
      <c r="J27" s="101"/>
      <c r="K27" s="102"/>
      <c r="L27" s="101"/>
      <c r="M27" s="101"/>
      <c r="N27" s="120"/>
      <c r="O27" s="101"/>
      <c r="P27" s="101"/>
      <c r="Q27" s="120"/>
      <c r="R27" s="101"/>
      <c r="S27" s="101"/>
      <c r="T27" s="120"/>
      <c r="U27" s="101"/>
      <c r="V27" s="240"/>
      <c r="W27" s="112" t="s">
        <v>153</v>
      </c>
      <c r="X27" s="112"/>
      <c r="Y27" s="223"/>
      <c r="Z27" s="115"/>
      <c r="AA27" s="227"/>
      <c r="AB27" s="212" t="s">
        <v>154</v>
      </c>
      <c r="AC27" s="213"/>
      <c r="AD27" s="214" t="n">
        <f aca="false">SUM(AD20+AD21+AD22+AD23+AD24)</f>
        <v>31.6</v>
      </c>
      <c r="AE27" s="214" t="n">
        <f aca="false">SUM(AE21+AE22+AE26)</f>
        <v>25.5</v>
      </c>
      <c r="AF27" s="214" t="n">
        <f aca="false">SUM(AF21:AF26)</f>
        <v>97</v>
      </c>
      <c r="AG27" s="215" t="n">
        <f aca="false">SUM(AG21+AG22+AG23+AG24+AG25+AG26)</f>
        <v>743.9</v>
      </c>
      <c r="AH27" s="225"/>
    </row>
    <row r="28" s="255" customFormat="true" ht="28.2" hidden="false" customHeight="true" outlineLevel="0" collapsed="false">
      <c r="B28" s="153"/>
      <c r="C28" s="257"/>
      <c r="D28" s="128"/>
      <c r="E28" s="129"/>
      <c r="F28" s="130"/>
      <c r="G28" s="130"/>
      <c r="H28" s="129"/>
      <c r="I28" s="130"/>
      <c r="J28" s="130"/>
      <c r="K28" s="129"/>
      <c r="L28" s="130"/>
      <c r="M28" s="130"/>
      <c r="N28" s="129"/>
      <c r="O28" s="130"/>
      <c r="P28" s="130"/>
      <c r="Q28" s="129"/>
      <c r="R28" s="130"/>
      <c r="S28" s="130"/>
      <c r="T28" s="129"/>
      <c r="U28" s="130"/>
      <c r="V28" s="240"/>
      <c r="W28" s="216" t="n">
        <f aca="false">AG27</f>
        <v>743.9</v>
      </c>
      <c r="X28" s="217" t="s">
        <v>35</v>
      </c>
      <c r="Y28" s="230"/>
      <c r="Z28" s="115"/>
      <c r="AA28" s="226"/>
      <c r="AB28" s="219"/>
      <c r="AC28" s="219"/>
      <c r="AD28" s="220"/>
      <c r="AE28" s="220"/>
      <c r="AF28" s="220"/>
      <c r="AG28" s="220"/>
      <c r="AH28" s="225"/>
    </row>
    <row r="29" s="251" customFormat="true" ht="28.2" hidden="false" customHeight="true" outlineLevel="0" collapsed="false">
      <c r="B29" s="88" t="n">
        <v>2</v>
      </c>
      <c r="C29" s="252"/>
      <c r="D29" s="91" t="str">
        <f aca="false">'110年1.2月菜單'!S30</f>
        <v>台式乾拌麵</v>
      </c>
      <c r="E29" s="91" t="s">
        <v>122</v>
      </c>
      <c r="F29" s="91"/>
      <c r="G29" s="91" t="str">
        <f aca="false">'110年1.2月菜單'!S31</f>
        <v>嫩滷肉排</v>
      </c>
      <c r="H29" s="91" t="s">
        <v>207</v>
      </c>
      <c r="I29" s="91"/>
      <c r="J29" s="91" t="str">
        <f aca="false">'110年1.2月菜單'!S32</f>
        <v>芋頭白菜</v>
      </c>
      <c r="K29" s="91" t="s">
        <v>122</v>
      </c>
      <c r="L29" s="91"/>
      <c r="M29" s="91" t="str">
        <f aca="false">'110年1.2月菜單'!S33</f>
        <v>煉乳饅頭【冷】</v>
      </c>
      <c r="N29" s="91" t="s">
        <v>121</v>
      </c>
      <c r="O29" s="91"/>
      <c r="P29" s="91" t="str">
        <f aca="false">'110年1.2月菜單'!S34</f>
        <v>淺色蔬菜</v>
      </c>
      <c r="Q29" s="91" t="s">
        <v>122</v>
      </c>
      <c r="R29" s="91"/>
      <c r="S29" s="91" t="str">
        <f aca="false">'110年1.2月菜單'!S35</f>
        <v>紫菜蛋花湯</v>
      </c>
      <c r="T29" s="91" t="s">
        <v>122</v>
      </c>
      <c r="U29" s="91"/>
      <c r="V29" s="240"/>
      <c r="W29" s="94" t="s">
        <v>123</v>
      </c>
      <c r="X29" s="94"/>
      <c r="Y29" s="138" t="s">
        <v>124</v>
      </c>
      <c r="Z29" s="96" t="n">
        <v>6</v>
      </c>
      <c r="AA29" s="178"/>
      <c r="AB29" s="97" t="s">
        <v>189</v>
      </c>
      <c r="AC29" s="202" t="n">
        <f aca="false">Z34</f>
        <v>0</v>
      </c>
      <c r="AD29" s="202" t="n">
        <f aca="false">SUM(AC29*8)</f>
        <v>0</v>
      </c>
      <c r="AE29" s="202"/>
      <c r="AF29" s="202" t="n">
        <f aca="false">SUM(AC29*12)</f>
        <v>0</v>
      </c>
      <c r="AG29" s="203" t="n">
        <f aca="false">SUM(AC29*80)</f>
        <v>0</v>
      </c>
      <c r="AH29" s="197"/>
    </row>
    <row r="30" customFormat="false" ht="28.2" hidden="false" customHeight="true" outlineLevel="0" collapsed="false">
      <c r="B30" s="100" t="s">
        <v>126</v>
      </c>
      <c r="C30" s="252"/>
      <c r="D30" s="101" t="s">
        <v>163</v>
      </c>
      <c r="E30" s="102"/>
      <c r="F30" s="101" t="n">
        <v>150</v>
      </c>
      <c r="G30" s="101" t="s">
        <v>208</v>
      </c>
      <c r="H30" s="102"/>
      <c r="I30" s="101" t="n">
        <v>45.5</v>
      </c>
      <c r="J30" s="101" t="s">
        <v>221</v>
      </c>
      <c r="K30" s="102"/>
      <c r="L30" s="101" t="n">
        <v>50</v>
      </c>
      <c r="M30" s="101" t="s">
        <v>222</v>
      </c>
      <c r="N30" s="148" t="s">
        <v>167</v>
      </c>
      <c r="O30" s="101" t="n">
        <v>20</v>
      </c>
      <c r="P30" s="101" t="s">
        <v>132</v>
      </c>
      <c r="Q30" s="102"/>
      <c r="R30" s="101" t="n">
        <v>80</v>
      </c>
      <c r="S30" s="101" t="s">
        <v>133</v>
      </c>
      <c r="T30" s="102"/>
      <c r="U30" s="101" t="n">
        <v>2</v>
      </c>
      <c r="V30" s="240"/>
      <c r="W30" s="204" t="n">
        <f aca="false">AF35</f>
        <v>99.5</v>
      </c>
      <c r="X30" s="205" t="s">
        <v>37</v>
      </c>
      <c r="Y30" s="140" t="s">
        <v>134</v>
      </c>
      <c r="Z30" s="108" t="n">
        <v>2</v>
      </c>
      <c r="AA30" s="188"/>
      <c r="AB30" s="109" t="s">
        <v>135</v>
      </c>
      <c r="AC30" s="207" t="n">
        <f aca="false">Z30</f>
        <v>2</v>
      </c>
      <c r="AD30" s="207" t="n">
        <f aca="false">SUM(AC30*7)</f>
        <v>14</v>
      </c>
      <c r="AE30" s="207" t="n">
        <f aca="false">SUM(AC30*5)</f>
        <v>10</v>
      </c>
      <c r="AF30" s="207"/>
      <c r="AG30" s="208" t="n">
        <f aca="false">SUM(AC30*73)</f>
        <v>146</v>
      </c>
    </row>
    <row r="31" customFormat="false" ht="28.2" hidden="false" customHeight="true" outlineLevel="0" collapsed="false">
      <c r="B31" s="100" t="n">
        <v>19</v>
      </c>
      <c r="C31" s="252"/>
      <c r="D31" s="101" t="s">
        <v>168</v>
      </c>
      <c r="E31" s="102"/>
      <c r="F31" s="101" t="n">
        <v>20</v>
      </c>
      <c r="G31" s="101"/>
      <c r="H31" s="102"/>
      <c r="I31" s="101"/>
      <c r="J31" s="101" t="s">
        <v>137</v>
      </c>
      <c r="K31" s="102"/>
      <c r="L31" s="101" t="n">
        <v>10</v>
      </c>
      <c r="M31" s="101"/>
      <c r="N31" s="102"/>
      <c r="O31" s="101"/>
      <c r="P31" s="101"/>
      <c r="Q31" s="102"/>
      <c r="R31" s="101"/>
      <c r="S31" s="101" t="s">
        <v>173</v>
      </c>
      <c r="T31" s="102"/>
      <c r="U31" s="101" t="n">
        <v>5.5</v>
      </c>
      <c r="V31" s="240"/>
      <c r="W31" s="112" t="s">
        <v>139</v>
      </c>
      <c r="X31" s="112"/>
      <c r="Y31" s="141" t="s">
        <v>140</v>
      </c>
      <c r="Z31" s="108" t="n">
        <v>1.9</v>
      </c>
      <c r="AA31" s="178"/>
      <c r="AB31" s="109" t="s">
        <v>141</v>
      </c>
      <c r="AC31" s="207" t="n">
        <f aca="false">Z29</f>
        <v>6</v>
      </c>
      <c r="AD31" s="207" t="n">
        <f aca="false">SUM(AC31*2)</f>
        <v>12</v>
      </c>
      <c r="AE31" s="207"/>
      <c r="AF31" s="207" t="n">
        <f aca="false">SUM(AC31*15)</f>
        <v>90</v>
      </c>
      <c r="AG31" s="208" t="n">
        <f aca="false">SUM(AC31*68)</f>
        <v>408</v>
      </c>
    </row>
    <row r="32" customFormat="false" ht="28.2" hidden="false" customHeight="true" outlineLevel="0" collapsed="false">
      <c r="B32" s="100" t="s">
        <v>142</v>
      </c>
      <c r="C32" s="252"/>
      <c r="D32" s="101" t="s">
        <v>170</v>
      </c>
      <c r="E32" s="102"/>
      <c r="F32" s="101" t="n">
        <v>17.5</v>
      </c>
      <c r="G32" s="101"/>
      <c r="H32" s="102"/>
      <c r="I32" s="101"/>
      <c r="J32" s="101" t="s">
        <v>196</v>
      </c>
      <c r="K32" s="102"/>
      <c r="L32" s="101" t="n">
        <v>10</v>
      </c>
      <c r="M32" s="101"/>
      <c r="N32" s="102"/>
      <c r="O32" s="101"/>
      <c r="P32" s="101"/>
      <c r="Q32" s="102"/>
      <c r="R32" s="101"/>
      <c r="S32" s="101"/>
      <c r="T32" s="102"/>
      <c r="U32" s="101"/>
      <c r="V32" s="240"/>
      <c r="W32" s="204" t="n">
        <f aca="false">AE35</f>
        <v>23</v>
      </c>
      <c r="X32" s="205" t="s">
        <v>37</v>
      </c>
      <c r="Y32" s="141" t="s">
        <v>145</v>
      </c>
      <c r="Z32" s="108" t="n">
        <v>2.6</v>
      </c>
      <c r="AA32" s="188"/>
      <c r="AB32" s="109" t="s">
        <v>140</v>
      </c>
      <c r="AC32" s="207" t="n">
        <f aca="false">Z31</f>
        <v>1.9</v>
      </c>
      <c r="AD32" s="207" t="n">
        <f aca="false">SUM(AC32*1)</f>
        <v>1.9</v>
      </c>
      <c r="AE32" s="207"/>
      <c r="AF32" s="207" t="n">
        <f aca="false">SUM(AC32*5)</f>
        <v>9.5</v>
      </c>
      <c r="AG32" s="208" t="n">
        <f aca="false">SUM(AC32*24)</f>
        <v>45.6</v>
      </c>
    </row>
    <row r="33" customFormat="false" ht="28.2" hidden="false" customHeight="true" outlineLevel="0" collapsed="false">
      <c r="B33" s="114" t="s">
        <v>186</v>
      </c>
      <c r="C33" s="252"/>
      <c r="D33" s="101" t="s">
        <v>210</v>
      </c>
      <c r="E33" s="102"/>
      <c r="F33" s="101" t="n">
        <v>5</v>
      </c>
      <c r="G33" s="101"/>
      <c r="H33" s="102"/>
      <c r="I33" s="101"/>
      <c r="J33" s="101" t="s">
        <v>223</v>
      </c>
      <c r="K33" s="102"/>
      <c r="L33" s="101" t="n">
        <v>10</v>
      </c>
      <c r="M33" s="101"/>
      <c r="N33" s="102"/>
      <c r="O33" s="101"/>
      <c r="P33" s="101"/>
      <c r="Q33" s="102"/>
      <c r="R33" s="101"/>
      <c r="S33" s="101"/>
      <c r="T33" s="102"/>
      <c r="U33" s="101"/>
      <c r="V33" s="240"/>
      <c r="W33" s="112" t="s">
        <v>148</v>
      </c>
      <c r="X33" s="112"/>
      <c r="Y33" s="141" t="s">
        <v>149</v>
      </c>
      <c r="Z33" s="115" t="n">
        <v>0</v>
      </c>
      <c r="AA33" s="178"/>
      <c r="AB33" s="109" t="s">
        <v>149</v>
      </c>
      <c r="AC33" s="207" t="n">
        <f aca="false">Z33</f>
        <v>0</v>
      </c>
      <c r="AD33" s="207"/>
      <c r="AE33" s="207"/>
      <c r="AF33" s="207" t="n">
        <f aca="false">SUM(AC33*15)</f>
        <v>0</v>
      </c>
      <c r="AG33" s="208" t="n">
        <f aca="false">SUM(AC33*60)</f>
        <v>0</v>
      </c>
    </row>
    <row r="34" customFormat="false" ht="28.2" hidden="false" customHeight="true" outlineLevel="0" collapsed="false">
      <c r="B34" s="114"/>
      <c r="C34" s="252"/>
      <c r="D34" s="101"/>
      <c r="E34" s="102"/>
      <c r="F34" s="101"/>
      <c r="G34" s="101"/>
      <c r="H34" s="102"/>
      <c r="I34" s="101"/>
      <c r="J34" s="101" t="s">
        <v>224</v>
      </c>
      <c r="K34" s="102"/>
      <c r="L34" s="101"/>
      <c r="M34" s="101"/>
      <c r="N34" s="102"/>
      <c r="O34" s="101"/>
      <c r="P34" s="101"/>
      <c r="Q34" s="102"/>
      <c r="R34" s="101"/>
      <c r="S34" s="101"/>
      <c r="T34" s="102"/>
      <c r="U34" s="101"/>
      <c r="V34" s="240"/>
      <c r="W34" s="204" t="n">
        <f aca="false">AD35</f>
        <v>27.9</v>
      </c>
      <c r="X34" s="205" t="s">
        <v>37</v>
      </c>
      <c r="Y34" s="142" t="s">
        <v>150</v>
      </c>
      <c r="Z34" s="117" t="n">
        <v>0</v>
      </c>
      <c r="AA34" s="188"/>
      <c r="AB34" s="109" t="s">
        <v>151</v>
      </c>
      <c r="AC34" s="207" t="n">
        <f aca="false">Z32</f>
        <v>2.6</v>
      </c>
      <c r="AD34" s="207"/>
      <c r="AE34" s="207" t="n">
        <f aca="false">SUM(AC34*5)</f>
        <v>13</v>
      </c>
      <c r="AF34" s="207"/>
      <c r="AG34" s="208" t="n">
        <f aca="false">SUM(AC34*45)</f>
        <v>117</v>
      </c>
    </row>
    <row r="35" customFormat="false" ht="28.2" hidden="false" customHeight="true" outlineLevel="0" collapsed="false">
      <c r="B35" s="118" t="s">
        <v>152</v>
      </c>
      <c r="C35" s="253"/>
      <c r="D35" s="101"/>
      <c r="E35" s="120"/>
      <c r="F35" s="101"/>
      <c r="G35" s="101"/>
      <c r="H35" s="120"/>
      <c r="I35" s="101"/>
      <c r="J35" s="101" t="s">
        <v>206</v>
      </c>
      <c r="K35" s="102"/>
      <c r="L35" s="101" t="n">
        <v>3</v>
      </c>
      <c r="M35" s="101"/>
      <c r="N35" s="120"/>
      <c r="O35" s="101"/>
      <c r="P35" s="101"/>
      <c r="Q35" s="120"/>
      <c r="R35" s="101"/>
      <c r="S35" s="101"/>
      <c r="T35" s="120"/>
      <c r="U35" s="101"/>
      <c r="V35" s="240"/>
      <c r="W35" s="112" t="s">
        <v>153</v>
      </c>
      <c r="X35" s="112"/>
      <c r="Y35" s="223"/>
      <c r="Z35" s="159"/>
      <c r="AA35" s="178"/>
      <c r="AB35" s="212" t="s">
        <v>154</v>
      </c>
      <c r="AC35" s="213"/>
      <c r="AD35" s="214" t="n">
        <f aca="false">SUM(AD28+AD29+AD30+AD31+AD32)</f>
        <v>27.9</v>
      </c>
      <c r="AE35" s="214" t="n">
        <f aca="false">SUM(AE29+AE30+AE34)</f>
        <v>23</v>
      </c>
      <c r="AF35" s="214" t="n">
        <f aca="false">SUM(AF29:AF34)</f>
        <v>99.5</v>
      </c>
      <c r="AG35" s="215" t="n">
        <f aca="false">SUM(AG29+AG30+AG31+AG32+AG33+AG34)</f>
        <v>716.6</v>
      </c>
    </row>
    <row r="36" customFormat="false" ht="28.2" hidden="false" customHeight="true" outlineLevel="0" collapsed="false">
      <c r="B36" s="126"/>
      <c r="C36" s="254"/>
      <c r="D36" s="128"/>
      <c r="E36" s="129"/>
      <c r="F36" s="130"/>
      <c r="G36" s="130"/>
      <c r="H36" s="129"/>
      <c r="I36" s="130"/>
      <c r="J36" s="130"/>
      <c r="K36" s="129"/>
      <c r="L36" s="130"/>
      <c r="M36" s="130"/>
      <c r="N36" s="129"/>
      <c r="O36" s="130"/>
      <c r="P36" s="130"/>
      <c r="Q36" s="129"/>
      <c r="R36" s="130"/>
      <c r="S36" s="130"/>
      <c r="T36" s="129"/>
      <c r="U36" s="130"/>
      <c r="V36" s="240"/>
      <c r="W36" s="216" t="n">
        <f aca="false">AG35</f>
        <v>716.6</v>
      </c>
      <c r="X36" s="217" t="s">
        <v>35</v>
      </c>
      <c r="Y36" s="224"/>
      <c r="Z36" s="159"/>
      <c r="AA36" s="188"/>
      <c r="AB36" s="219"/>
      <c r="AC36" s="219"/>
      <c r="AD36" s="220"/>
      <c r="AE36" s="220"/>
      <c r="AF36" s="220"/>
      <c r="AG36" s="220"/>
    </row>
    <row r="37" s="251" customFormat="true" ht="28.2" hidden="false" customHeight="true" outlineLevel="0" collapsed="false">
      <c r="B37" s="88" t="n">
        <v>2</v>
      </c>
      <c r="C37" s="252"/>
      <c r="D37" s="91" t="str">
        <f aca="false">'110年1.2月菜單'!Y30</f>
        <v>白米飯</v>
      </c>
      <c r="E37" s="91" t="s">
        <v>122</v>
      </c>
      <c r="F37" s="91"/>
      <c r="G37" s="91" t="str">
        <f aca="false">'110年1.2月菜單'!Y31</f>
        <v>日式燒肉</v>
      </c>
      <c r="H37" s="91" t="s">
        <v>122</v>
      </c>
      <c r="I37" s="91"/>
      <c r="J37" s="91" t="str">
        <f aca="false">'110年1.2月菜單'!Y32</f>
        <v>三角薯餅【炸】【加】</v>
      </c>
      <c r="K37" s="136" t="s">
        <v>155</v>
      </c>
      <c r="L37" s="91"/>
      <c r="M37" s="91" t="str">
        <f aca="false">'110年1.2月菜單'!Y33</f>
        <v>火鍋煲【豆】</v>
      </c>
      <c r="N37" s="91" t="s">
        <v>122</v>
      </c>
      <c r="O37" s="91"/>
      <c r="P37" s="91" t="str">
        <f aca="false">'110年1.2月菜單'!Y34</f>
        <v>淺色蔬菜</v>
      </c>
      <c r="Q37" s="91" t="s">
        <v>122</v>
      </c>
      <c r="R37" s="91"/>
      <c r="S37" s="91" t="str">
        <f aca="false">'110年1.2月菜單'!Y35</f>
        <v>綠豆薏仁湯</v>
      </c>
      <c r="T37" s="91" t="s">
        <v>122</v>
      </c>
      <c r="U37" s="91"/>
      <c r="V37" s="245"/>
      <c r="W37" s="94" t="s">
        <v>123</v>
      </c>
      <c r="X37" s="94"/>
      <c r="Y37" s="138" t="s">
        <v>124</v>
      </c>
      <c r="Z37" s="96" t="n">
        <v>6</v>
      </c>
      <c r="AA37" s="178"/>
      <c r="AB37" s="97" t="s">
        <v>189</v>
      </c>
      <c r="AC37" s="202" t="n">
        <f aca="false">Z42</f>
        <v>0</v>
      </c>
      <c r="AD37" s="202" t="n">
        <f aca="false">SUM(AC37*8)</f>
        <v>0</v>
      </c>
      <c r="AE37" s="202"/>
      <c r="AF37" s="202" t="n">
        <f aca="false">SUM(AC37*12)</f>
        <v>0</v>
      </c>
      <c r="AG37" s="203" t="n">
        <f aca="false">SUM(AC37*80)</f>
        <v>0</v>
      </c>
      <c r="AH37" s="197"/>
    </row>
    <row r="38" customFormat="false" ht="28.2" hidden="false" customHeight="true" outlineLevel="0" collapsed="false">
      <c r="B38" s="100" t="s">
        <v>126</v>
      </c>
      <c r="C38" s="252"/>
      <c r="D38" s="101" t="s">
        <v>127</v>
      </c>
      <c r="E38" s="102"/>
      <c r="F38" s="101" t="n">
        <v>100</v>
      </c>
      <c r="G38" s="101" t="s">
        <v>161</v>
      </c>
      <c r="H38" s="102"/>
      <c r="I38" s="101" t="n">
        <v>52.5</v>
      </c>
      <c r="J38" s="101" t="s">
        <v>225</v>
      </c>
      <c r="K38" s="139" t="s">
        <v>159</v>
      </c>
      <c r="L38" s="101" t="n">
        <v>30</v>
      </c>
      <c r="M38" s="101" t="s">
        <v>184</v>
      </c>
      <c r="N38" s="102"/>
      <c r="O38" s="101" t="n">
        <v>50</v>
      </c>
      <c r="P38" s="101" t="s">
        <v>132</v>
      </c>
      <c r="Q38" s="102"/>
      <c r="R38" s="101" t="n">
        <v>80</v>
      </c>
      <c r="S38" s="101" t="s">
        <v>226</v>
      </c>
      <c r="T38" s="102"/>
      <c r="U38" s="101" t="n">
        <v>5</v>
      </c>
      <c r="V38" s="245"/>
      <c r="W38" s="204" t="n">
        <f aca="false">AF43</f>
        <v>98.5</v>
      </c>
      <c r="X38" s="205" t="s">
        <v>37</v>
      </c>
      <c r="Y38" s="140" t="s">
        <v>134</v>
      </c>
      <c r="Z38" s="108" t="n">
        <v>2</v>
      </c>
      <c r="AA38" s="188"/>
      <c r="AB38" s="109" t="s">
        <v>135</v>
      </c>
      <c r="AC38" s="207" t="n">
        <f aca="false">Z38</f>
        <v>2</v>
      </c>
      <c r="AD38" s="207" t="n">
        <f aca="false">SUM(AC38*7)</f>
        <v>14</v>
      </c>
      <c r="AE38" s="207" t="n">
        <f aca="false">SUM(AC38*5)</f>
        <v>10</v>
      </c>
      <c r="AF38" s="207"/>
      <c r="AG38" s="208" t="n">
        <f aca="false">SUM(AC38*73)</f>
        <v>146</v>
      </c>
    </row>
    <row r="39" customFormat="false" ht="28.2" hidden="false" customHeight="true" outlineLevel="0" collapsed="false">
      <c r="B39" s="100" t="n">
        <v>20</v>
      </c>
      <c r="C39" s="252"/>
      <c r="D39" s="101"/>
      <c r="E39" s="102"/>
      <c r="F39" s="101"/>
      <c r="G39" s="101" t="s">
        <v>168</v>
      </c>
      <c r="H39" s="102"/>
      <c r="I39" s="101" t="n">
        <v>20</v>
      </c>
      <c r="J39" s="101"/>
      <c r="K39" s="102"/>
      <c r="L39" s="101"/>
      <c r="M39" s="101" t="s">
        <v>169</v>
      </c>
      <c r="N39" s="104" t="s">
        <v>131</v>
      </c>
      <c r="O39" s="101" t="n">
        <v>40</v>
      </c>
      <c r="P39" s="101"/>
      <c r="Q39" s="102"/>
      <c r="R39" s="101"/>
      <c r="S39" s="101" t="s">
        <v>227</v>
      </c>
      <c r="T39" s="102"/>
      <c r="U39" s="101" t="n">
        <v>6</v>
      </c>
      <c r="V39" s="245"/>
      <c r="W39" s="112" t="s">
        <v>139</v>
      </c>
      <c r="X39" s="112"/>
      <c r="Y39" s="141" t="s">
        <v>140</v>
      </c>
      <c r="Z39" s="108" t="n">
        <v>1.7</v>
      </c>
      <c r="AA39" s="178"/>
      <c r="AB39" s="109" t="s">
        <v>141</v>
      </c>
      <c r="AC39" s="207" t="n">
        <f aca="false">Z37</f>
        <v>6</v>
      </c>
      <c r="AD39" s="207" t="n">
        <f aca="false">SUM(AC39*2)</f>
        <v>12</v>
      </c>
      <c r="AE39" s="207"/>
      <c r="AF39" s="207" t="n">
        <f aca="false">SUM(AC39*15)</f>
        <v>90</v>
      </c>
      <c r="AG39" s="208" t="n">
        <f aca="false">SUM(AC39*68)</f>
        <v>408</v>
      </c>
    </row>
    <row r="40" customFormat="false" ht="28.2" hidden="false" customHeight="true" outlineLevel="0" collapsed="false">
      <c r="B40" s="100" t="s">
        <v>142</v>
      </c>
      <c r="C40" s="252"/>
      <c r="D40" s="101"/>
      <c r="E40" s="102"/>
      <c r="F40" s="101"/>
      <c r="G40" s="101"/>
      <c r="H40" s="102"/>
      <c r="I40" s="101"/>
      <c r="J40" s="101"/>
      <c r="K40" s="102"/>
      <c r="L40" s="101"/>
      <c r="M40" s="101" t="s">
        <v>137</v>
      </c>
      <c r="N40" s="102"/>
      <c r="O40" s="101" t="n">
        <v>10</v>
      </c>
      <c r="P40" s="101"/>
      <c r="Q40" s="102"/>
      <c r="R40" s="101"/>
      <c r="S40" s="101"/>
      <c r="T40" s="102"/>
      <c r="U40" s="101"/>
      <c r="V40" s="245"/>
      <c r="W40" s="204" t="n">
        <f aca="false">AE43</f>
        <v>22.5</v>
      </c>
      <c r="X40" s="205" t="s">
        <v>37</v>
      </c>
      <c r="Y40" s="141" t="s">
        <v>145</v>
      </c>
      <c r="Z40" s="115" t="n">
        <v>2.5</v>
      </c>
      <c r="AA40" s="188"/>
      <c r="AB40" s="109" t="s">
        <v>140</v>
      </c>
      <c r="AC40" s="207" t="n">
        <f aca="false">Z39</f>
        <v>1.7</v>
      </c>
      <c r="AD40" s="207" t="n">
        <f aca="false">SUM(AC40*1)</f>
        <v>1.7</v>
      </c>
      <c r="AE40" s="207"/>
      <c r="AF40" s="207" t="n">
        <f aca="false">SUM(AC40*5)</f>
        <v>8.5</v>
      </c>
      <c r="AG40" s="208" t="n">
        <f aca="false">SUM(AC40*24)</f>
        <v>40.8</v>
      </c>
    </row>
    <row r="41" customFormat="false" ht="28.2" hidden="false" customHeight="true" outlineLevel="0" collapsed="false">
      <c r="B41" s="114" t="s">
        <v>228</v>
      </c>
      <c r="C41" s="252"/>
      <c r="D41" s="101"/>
      <c r="E41" s="102"/>
      <c r="F41" s="101"/>
      <c r="G41" s="101"/>
      <c r="H41" s="102"/>
      <c r="I41" s="101"/>
      <c r="J41" s="101"/>
      <c r="K41" s="102"/>
      <c r="L41" s="101"/>
      <c r="M41" s="101" t="s">
        <v>196</v>
      </c>
      <c r="N41" s="102"/>
      <c r="O41" s="101" t="n">
        <v>10</v>
      </c>
      <c r="P41" s="101"/>
      <c r="Q41" s="102"/>
      <c r="R41" s="101"/>
      <c r="S41" s="101"/>
      <c r="T41" s="102"/>
      <c r="U41" s="101"/>
      <c r="V41" s="245"/>
      <c r="W41" s="112" t="s">
        <v>148</v>
      </c>
      <c r="X41" s="112"/>
      <c r="Y41" s="141" t="s">
        <v>149</v>
      </c>
      <c r="Z41" s="115" t="n">
        <v>0</v>
      </c>
      <c r="AA41" s="178"/>
      <c r="AB41" s="109" t="s">
        <v>149</v>
      </c>
      <c r="AC41" s="207" t="n">
        <f aca="false">Z41</f>
        <v>0</v>
      </c>
      <c r="AD41" s="207"/>
      <c r="AE41" s="207"/>
      <c r="AF41" s="207" t="n">
        <f aca="false">SUM(AC41*15)</f>
        <v>0</v>
      </c>
      <c r="AG41" s="208" t="n">
        <f aca="false">SUM(AC41*60)</f>
        <v>0</v>
      </c>
    </row>
    <row r="42" customFormat="false" ht="28.2" hidden="false" customHeight="true" outlineLevel="0" collapsed="false">
      <c r="B42" s="114"/>
      <c r="C42" s="252"/>
      <c r="D42" s="101"/>
      <c r="E42" s="102"/>
      <c r="F42" s="101"/>
      <c r="G42" s="101"/>
      <c r="H42" s="102"/>
      <c r="I42" s="101"/>
      <c r="J42" s="101"/>
      <c r="K42" s="102"/>
      <c r="L42" s="101"/>
      <c r="M42" s="101"/>
      <c r="N42" s="102"/>
      <c r="O42" s="101"/>
      <c r="P42" s="101"/>
      <c r="Q42" s="102"/>
      <c r="R42" s="101"/>
      <c r="S42" s="101"/>
      <c r="T42" s="102"/>
      <c r="U42" s="101"/>
      <c r="V42" s="245"/>
      <c r="W42" s="204" t="n">
        <f aca="false">AD43</f>
        <v>27.7</v>
      </c>
      <c r="X42" s="205" t="s">
        <v>37</v>
      </c>
      <c r="Y42" s="142" t="s">
        <v>150</v>
      </c>
      <c r="Z42" s="117" t="n">
        <v>0</v>
      </c>
      <c r="AA42" s="188"/>
      <c r="AB42" s="109" t="s">
        <v>151</v>
      </c>
      <c r="AC42" s="207" t="n">
        <f aca="false">Z40</f>
        <v>2.5</v>
      </c>
      <c r="AD42" s="207"/>
      <c r="AE42" s="207" t="n">
        <f aca="false">SUM(AC42*5)</f>
        <v>12.5</v>
      </c>
      <c r="AF42" s="207"/>
      <c r="AG42" s="208" t="n">
        <f aca="false">SUM(AC42*45)</f>
        <v>112.5</v>
      </c>
    </row>
    <row r="43" customFormat="false" ht="28.2" hidden="false" customHeight="true" outlineLevel="0" collapsed="false">
      <c r="B43" s="118" t="s">
        <v>152</v>
      </c>
      <c r="C43" s="253"/>
      <c r="D43" s="101"/>
      <c r="E43" s="120"/>
      <c r="F43" s="101"/>
      <c r="G43" s="101"/>
      <c r="H43" s="120"/>
      <c r="I43" s="101"/>
      <c r="J43" s="101"/>
      <c r="K43" s="102"/>
      <c r="L43" s="101"/>
      <c r="M43" s="101"/>
      <c r="N43" s="120"/>
      <c r="O43" s="101"/>
      <c r="P43" s="101"/>
      <c r="Q43" s="120"/>
      <c r="R43" s="101"/>
      <c r="S43" s="101"/>
      <c r="T43" s="120"/>
      <c r="U43" s="101"/>
      <c r="V43" s="245"/>
      <c r="W43" s="112" t="s">
        <v>153</v>
      </c>
      <c r="X43" s="112"/>
      <c r="Y43" s="223"/>
      <c r="Z43" s="117"/>
      <c r="AA43" s="178"/>
      <c r="AB43" s="212" t="s">
        <v>154</v>
      </c>
      <c r="AC43" s="213"/>
      <c r="AD43" s="214" t="n">
        <f aca="false">SUM(AD36+AD37+AD38+AD39+AD40)</f>
        <v>27.7</v>
      </c>
      <c r="AE43" s="214" t="n">
        <f aca="false">SUM(AE37+AE38+AE42)</f>
        <v>22.5</v>
      </c>
      <c r="AF43" s="214" t="n">
        <f aca="false">SUM(AF37:AF42)</f>
        <v>98.5</v>
      </c>
      <c r="AG43" s="215" t="n">
        <f aca="false">SUM(AG37+AG38+AG39+AG40+AG41+AG42)</f>
        <v>707.3</v>
      </c>
    </row>
    <row r="44" customFormat="false" ht="22.5" hidden="false" customHeight="true" outlineLevel="0" collapsed="false">
      <c r="B44" s="161"/>
      <c r="C44" s="258"/>
      <c r="D44" s="128"/>
      <c r="E44" s="129"/>
      <c r="F44" s="130"/>
      <c r="G44" s="130"/>
      <c r="H44" s="129"/>
      <c r="I44" s="130"/>
      <c r="J44" s="130"/>
      <c r="K44" s="129"/>
      <c r="L44" s="130"/>
      <c r="M44" s="130"/>
      <c r="N44" s="129"/>
      <c r="O44" s="130"/>
      <c r="P44" s="130"/>
      <c r="Q44" s="129"/>
      <c r="R44" s="130"/>
      <c r="S44" s="130"/>
      <c r="T44" s="129"/>
      <c r="U44" s="130"/>
      <c r="V44" s="245"/>
      <c r="W44" s="216" t="n">
        <f aca="false">AG43</f>
        <v>707.3</v>
      </c>
      <c r="X44" s="217" t="s">
        <v>35</v>
      </c>
      <c r="Y44" s="233"/>
      <c r="Z44" s="164"/>
      <c r="AA44" s="188"/>
      <c r="AB44" s="219"/>
      <c r="AC44" s="219"/>
      <c r="AD44" s="220"/>
      <c r="AE44" s="220"/>
      <c r="AF44" s="220"/>
      <c r="AG44" s="220"/>
    </row>
    <row r="45" customFormat="false" ht="21.75" hidden="true" customHeight="true" outlineLevel="0" collapsed="false">
      <c r="C45" s="248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  <c r="W45" s="259"/>
      <c r="X45" s="259"/>
      <c r="Y45" s="259"/>
      <c r="Z45" s="259"/>
      <c r="AA45" s="235"/>
      <c r="AE45" s="179"/>
      <c r="AF45" s="179"/>
      <c r="AG45" s="179"/>
    </row>
    <row r="46" customFormat="false" ht="18.6" hidden="true" customHeight="true" outlineLevel="0" collapsed="false">
      <c r="B46" s="167"/>
      <c r="D46" s="236"/>
      <c r="E46" s="236"/>
      <c r="F46" s="236"/>
      <c r="G46" s="236"/>
      <c r="H46" s="237"/>
      <c r="I46" s="178"/>
      <c r="J46" s="178"/>
      <c r="K46" s="237"/>
      <c r="L46" s="178"/>
      <c r="N46" s="237"/>
      <c r="O46" s="178"/>
      <c r="Q46" s="237"/>
      <c r="R46" s="178"/>
      <c r="T46" s="237"/>
      <c r="U46" s="178"/>
      <c r="V46" s="238"/>
      <c r="Z46" s="171"/>
      <c r="AB46" s="172"/>
      <c r="AC46" s="172"/>
      <c r="AD46" s="180"/>
    </row>
    <row r="47" customFormat="false" ht="23.4" hidden="false" customHeight="false" outlineLevel="0" collapsed="false">
      <c r="Z47" s="171"/>
    </row>
    <row r="48" customFormat="false" ht="23.4" hidden="false" customHeight="false" outlineLevel="0" collapsed="false">
      <c r="Z48" s="171"/>
    </row>
    <row r="49" customFormat="false" ht="23.4" hidden="false" customHeight="false" outlineLevel="0" collapsed="false">
      <c r="Z49" s="171"/>
    </row>
    <row r="50" customFormat="false" ht="23.4" hidden="false" customHeight="false" outlineLevel="0" collapsed="false">
      <c r="Z50" s="171"/>
    </row>
    <row r="51" customFormat="false" ht="23.4" hidden="false" customHeight="false" outlineLevel="0" collapsed="false">
      <c r="Z51" s="171"/>
    </row>
    <row r="52" customFormat="false" ht="23.4" hidden="false" customHeight="false" outlineLevel="0" collapsed="false">
      <c r="Z52" s="171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" activeCellId="0" sqref="B1:Z2"/>
    </sheetView>
  </sheetViews>
  <sheetFormatPr defaultColWidth="8.99609375" defaultRowHeight="23.4" zeroHeight="false" outlineLevelRow="0" outlineLevelCol="0"/>
  <cols>
    <col collapsed="false" customWidth="true" hidden="false" outlineLevel="0" max="1" min="1" style="247" width="1.87"/>
    <col collapsed="false" customWidth="true" hidden="false" outlineLevel="0" max="2" min="2" style="60" width="4.87"/>
    <col collapsed="false" customWidth="true" hidden="true" outlineLevel="0" max="3" min="3" style="247" width="8.76"/>
    <col collapsed="false" customWidth="true" hidden="false" outlineLevel="0" max="4" min="4" style="172" width="21.66"/>
    <col collapsed="false" customWidth="true" hidden="false" outlineLevel="0" max="5" min="5" style="173" width="5.66"/>
    <col collapsed="false" customWidth="true" hidden="false" outlineLevel="0" max="6" min="6" style="172" width="10.66"/>
    <col collapsed="false" customWidth="true" hidden="false" outlineLevel="0" max="7" min="7" style="172" width="21.66"/>
    <col collapsed="false" customWidth="true" hidden="false" outlineLevel="0" max="8" min="8" style="173" width="5.66"/>
    <col collapsed="false" customWidth="true" hidden="false" outlineLevel="0" max="9" min="9" style="172" width="10.66"/>
    <col collapsed="false" customWidth="true" hidden="false" outlineLevel="0" max="10" min="10" style="172" width="21.66"/>
    <col collapsed="false" customWidth="true" hidden="false" outlineLevel="0" max="11" min="11" style="173" width="5.66"/>
    <col collapsed="false" customWidth="true" hidden="false" outlineLevel="0" max="12" min="12" style="172" width="10.66"/>
    <col collapsed="false" customWidth="true" hidden="false" outlineLevel="0" max="13" min="13" style="172" width="21.66"/>
    <col collapsed="false" customWidth="true" hidden="false" outlineLevel="0" max="14" min="14" style="173" width="5.66"/>
    <col collapsed="false" customWidth="true" hidden="false" outlineLevel="0" max="15" min="15" style="172" width="10.66"/>
    <col collapsed="false" customWidth="true" hidden="false" outlineLevel="0" max="16" min="16" style="172" width="21.66"/>
    <col collapsed="false" customWidth="true" hidden="false" outlineLevel="0" max="17" min="17" style="173" width="5.66"/>
    <col collapsed="false" customWidth="true" hidden="false" outlineLevel="0" max="18" min="18" style="172" width="10.66"/>
    <col collapsed="false" customWidth="true" hidden="false" outlineLevel="0" max="19" min="19" style="172" width="21.66"/>
    <col collapsed="false" customWidth="true" hidden="false" outlineLevel="0" max="20" min="20" style="173" width="5.66"/>
    <col collapsed="false" customWidth="true" hidden="false" outlineLevel="0" max="21" min="21" style="172" width="10.66"/>
    <col collapsed="false" customWidth="true" hidden="false" outlineLevel="0" max="22" min="22" style="260" width="5.21"/>
    <col collapsed="false" customWidth="true" hidden="false" outlineLevel="0" max="23" min="23" style="175" width="11.76"/>
    <col collapsed="false" customWidth="true" hidden="false" outlineLevel="0" max="24" min="24" style="176" width="2.66"/>
    <col collapsed="false" customWidth="true" hidden="false" outlineLevel="0" max="25" min="25" style="177" width="11.21"/>
    <col collapsed="false" customWidth="true" hidden="false" outlineLevel="0" max="26" min="26" style="65" width="6.66"/>
    <col collapsed="false" customWidth="true" hidden="true" outlineLevel="0" max="27" min="27" style="172" width="6.66"/>
    <col collapsed="false" customWidth="true" hidden="true" outlineLevel="0" max="28" min="28" style="178" width="16.43"/>
    <col collapsed="false" customWidth="true" hidden="true" outlineLevel="0" max="29" min="29" style="178" width="7.87"/>
    <col collapsed="false" customWidth="true" hidden="true" outlineLevel="0" max="30" min="30" style="179" width="10.21"/>
    <col collapsed="false" customWidth="true" hidden="true" outlineLevel="0" max="31" min="31" style="180" width="11.1"/>
    <col collapsed="false" customWidth="true" hidden="true" outlineLevel="0" max="32" min="32" style="180" width="11.21"/>
    <col collapsed="false" customWidth="true" hidden="true" outlineLevel="0" max="33" min="33" style="180" width="12.43"/>
    <col collapsed="false" customWidth="false" hidden="true" outlineLevel="0" max="34" min="34" style="172" width="8.99"/>
    <col collapsed="false" customWidth="false" hidden="true" outlineLevel="0" max="35" min="35" style="247" width="8.99"/>
    <col collapsed="false" customWidth="true" hidden="false" outlineLevel="0" max="38" min="36" style="247" width="8.76"/>
    <col collapsed="false" customWidth="false" hidden="false" outlineLevel="0" max="257" min="39" style="247" width="8.99"/>
  </cols>
  <sheetData>
    <row r="1" s="248" customFormat="true" ht="33.75" hidden="false" customHeight="true" outlineLevel="0" collapsed="false">
      <c r="B1" s="181" t="s">
        <v>229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2"/>
      <c r="AB1" s="178"/>
      <c r="AC1" s="178"/>
      <c r="AD1" s="179"/>
      <c r="AE1" s="179"/>
      <c r="AF1" s="179"/>
      <c r="AG1" s="179"/>
      <c r="AH1" s="178"/>
    </row>
    <row r="2" s="248" customFormat="true" ht="16.5" hidden="false" customHeight="true" outlineLevel="0" collapsed="false"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2"/>
      <c r="AB2" s="178"/>
      <c r="AC2" s="178"/>
      <c r="AD2" s="179"/>
      <c r="AE2" s="179"/>
      <c r="AF2" s="179"/>
      <c r="AG2" s="179"/>
      <c r="AH2" s="178"/>
    </row>
    <row r="3" s="248" customFormat="true" ht="31.5" hidden="false" customHeight="true" outlineLevel="0" collapsed="false">
      <c r="B3" s="69" t="s">
        <v>107</v>
      </c>
      <c r="C3" s="69"/>
      <c r="D3" s="69"/>
      <c r="E3" s="69"/>
      <c r="F3" s="69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78"/>
      <c r="T3" s="183"/>
      <c r="U3" s="183"/>
      <c r="V3" s="261"/>
      <c r="W3" s="185"/>
      <c r="X3" s="186"/>
      <c r="Y3" s="187"/>
      <c r="Z3" s="74"/>
      <c r="AA3" s="188"/>
      <c r="AB3" s="178"/>
      <c r="AC3" s="178"/>
      <c r="AD3" s="179"/>
      <c r="AE3" s="179"/>
      <c r="AF3" s="179"/>
      <c r="AG3" s="179"/>
      <c r="AH3" s="178"/>
    </row>
    <row r="4" s="249" customFormat="true" ht="91.2" hidden="false" customHeight="true" outlineLevel="0" collapsed="false">
      <c r="B4" s="77" t="s">
        <v>108</v>
      </c>
      <c r="C4" s="250" t="s">
        <v>109</v>
      </c>
      <c r="D4" s="79" t="s">
        <v>110</v>
      </c>
      <c r="E4" s="80" t="s">
        <v>111</v>
      </c>
      <c r="F4" s="79"/>
      <c r="G4" s="79" t="s">
        <v>112</v>
      </c>
      <c r="H4" s="80" t="s">
        <v>111</v>
      </c>
      <c r="I4" s="79"/>
      <c r="J4" s="79" t="s">
        <v>113</v>
      </c>
      <c r="K4" s="80" t="s">
        <v>111</v>
      </c>
      <c r="L4" s="192"/>
      <c r="M4" s="79" t="s">
        <v>113</v>
      </c>
      <c r="N4" s="80" t="s">
        <v>111</v>
      </c>
      <c r="O4" s="79"/>
      <c r="P4" s="79" t="s">
        <v>113</v>
      </c>
      <c r="Q4" s="80" t="s">
        <v>111</v>
      </c>
      <c r="R4" s="79"/>
      <c r="S4" s="81" t="s">
        <v>114</v>
      </c>
      <c r="T4" s="80" t="s">
        <v>111</v>
      </c>
      <c r="U4" s="79"/>
      <c r="V4" s="82" t="s">
        <v>188</v>
      </c>
      <c r="W4" s="83" t="s">
        <v>116</v>
      </c>
      <c r="X4" s="83"/>
      <c r="Y4" s="84" t="s">
        <v>117</v>
      </c>
      <c r="Z4" s="85" t="s">
        <v>118</v>
      </c>
      <c r="AA4" s="195"/>
      <c r="AB4" s="189"/>
      <c r="AC4" s="189"/>
      <c r="AD4" s="196"/>
      <c r="AE4" s="196"/>
      <c r="AF4" s="196"/>
      <c r="AG4" s="196"/>
      <c r="AH4" s="197"/>
    </row>
    <row r="5" s="251" customFormat="true" ht="65.1" hidden="false" customHeight="true" outlineLevel="0" collapsed="false">
      <c r="B5" s="88" t="n">
        <v>2</v>
      </c>
      <c r="C5" s="252"/>
      <c r="D5" s="91" t="str">
        <f aca="false">'110年1.2月菜單'!A39</f>
        <v>胚芽米飯</v>
      </c>
      <c r="E5" s="91" t="s">
        <v>119</v>
      </c>
      <c r="F5" s="92" t="s">
        <v>120</v>
      </c>
      <c r="G5" s="91" t="str">
        <f aca="false">'110年1.2月菜單'!A40</f>
        <v>洋蔥豬柳</v>
      </c>
      <c r="H5" s="91" t="s">
        <v>122</v>
      </c>
      <c r="I5" s="92" t="s">
        <v>120</v>
      </c>
      <c r="J5" s="91" t="str">
        <f aca="false">'110年1.2月菜單'!A41</f>
        <v>黃瓜玉筍</v>
      </c>
      <c r="K5" s="91" t="s">
        <v>122</v>
      </c>
      <c r="L5" s="92" t="s">
        <v>120</v>
      </c>
      <c r="M5" s="91" t="str">
        <f aca="false">'110年1.2月菜單'!A42</f>
        <v>豬肉餃子【冷】</v>
      </c>
      <c r="N5" s="91" t="s">
        <v>230</v>
      </c>
      <c r="O5" s="92" t="s">
        <v>120</v>
      </c>
      <c r="P5" s="91" t="str">
        <f aca="false">'110年1.2月菜單'!A43</f>
        <v>深色蔬菜</v>
      </c>
      <c r="Q5" s="91" t="s">
        <v>122</v>
      </c>
      <c r="R5" s="92" t="s">
        <v>120</v>
      </c>
      <c r="S5" s="91" t="str">
        <f aca="false">'110年1.2月菜單'!A44</f>
        <v>味噌豆腐湯【豆】</v>
      </c>
      <c r="T5" s="91" t="s">
        <v>122</v>
      </c>
      <c r="U5" s="92" t="s">
        <v>120</v>
      </c>
      <c r="V5" s="262"/>
      <c r="W5" s="94" t="s">
        <v>123</v>
      </c>
      <c r="X5" s="94"/>
      <c r="Y5" s="95" t="s">
        <v>124</v>
      </c>
      <c r="Z5" s="96" t="n">
        <v>5.4</v>
      </c>
      <c r="AA5" s="178"/>
      <c r="AB5" s="97" t="s">
        <v>189</v>
      </c>
      <c r="AC5" s="202" t="n">
        <f aca="false">Z10</f>
        <v>0</v>
      </c>
      <c r="AD5" s="202" t="n">
        <f aca="false">SUM(AC5*8)</f>
        <v>0</v>
      </c>
      <c r="AE5" s="202"/>
      <c r="AF5" s="202" t="n">
        <f aca="false">SUM(AC5*12)</f>
        <v>0</v>
      </c>
      <c r="AG5" s="203" t="n">
        <f aca="false">SUM(AC5*80)</f>
        <v>0</v>
      </c>
      <c r="AH5" s="172"/>
    </row>
    <row r="6" customFormat="false" ht="28.2" hidden="false" customHeight="true" outlineLevel="0" collapsed="false">
      <c r="B6" s="100" t="s">
        <v>126</v>
      </c>
      <c r="C6" s="252"/>
      <c r="D6" s="101" t="s">
        <v>127</v>
      </c>
      <c r="E6" s="102"/>
      <c r="F6" s="101" t="n">
        <v>65</v>
      </c>
      <c r="G6" s="101" t="s">
        <v>190</v>
      </c>
      <c r="H6" s="102"/>
      <c r="I6" s="101" t="n">
        <v>52.5</v>
      </c>
      <c r="J6" s="101" t="s">
        <v>231</v>
      </c>
      <c r="K6" s="102"/>
      <c r="L6" s="101" t="n">
        <v>50</v>
      </c>
      <c r="M6" s="101" t="s">
        <v>232</v>
      </c>
      <c r="N6" s="148" t="s">
        <v>167</v>
      </c>
      <c r="O6" s="101" t="n">
        <v>30</v>
      </c>
      <c r="P6" s="101" t="s">
        <v>132</v>
      </c>
      <c r="Q6" s="102"/>
      <c r="R6" s="101" t="n">
        <v>80</v>
      </c>
      <c r="S6" s="101" t="s">
        <v>169</v>
      </c>
      <c r="T6" s="104" t="s">
        <v>131</v>
      </c>
      <c r="U6" s="101" t="n">
        <v>40</v>
      </c>
      <c r="V6" s="262"/>
      <c r="W6" s="204" t="n">
        <f aca="false">AF11</f>
        <v>90.5</v>
      </c>
      <c r="X6" s="205" t="s">
        <v>37</v>
      </c>
      <c r="Y6" s="107" t="s">
        <v>134</v>
      </c>
      <c r="Z6" s="108" t="n">
        <v>2.3</v>
      </c>
      <c r="AA6" s="188"/>
      <c r="AB6" s="109" t="s">
        <v>135</v>
      </c>
      <c r="AC6" s="207" t="n">
        <f aca="false">Z6</f>
        <v>2.3</v>
      </c>
      <c r="AD6" s="207" t="n">
        <f aca="false">SUM(AC6*7)</f>
        <v>16.1</v>
      </c>
      <c r="AE6" s="207" t="n">
        <f aca="false">SUM(AC6*5)</f>
        <v>11.5</v>
      </c>
      <c r="AF6" s="207"/>
      <c r="AG6" s="208" t="n">
        <f aca="false">SUM(AC6*73)</f>
        <v>167.9</v>
      </c>
    </row>
    <row r="7" customFormat="false" ht="28.2" hidden="false" customHeight="true" outlineLevel="0" collapsed="false">
      <c r="B7" s="100" t="n">
        <v>22</v>
      </c>
      <c r="C7" s="252"/>
      <c r="D7" s="101" t="s">
        <v>136</v>
      </c>
      <c r="E7" s="102"/>
      <c r="F7" s="101" t="n">
        <v>35</v>
      </c>
      <c r="G7" s="101" t="s">
        <v>168</v>
      </c>
      <c r="H7" s="102"/>
      <c r="I7" s="101" t="n">
        <v>10</v>
      </c>
      <c r="J7" s="101" t="s">
        <v>233</v>
      </c>
      <c r="K7" s="102"/>
      <c r="L7" s="101" t="n">
        <v>10</v>
      </c>
      <c r="M7" s="101"/>
      <c r="N7" s="102"/>
      <c r="O7" s="101"/>
      <c r="P7" s="101"/>
      <c r="Q7" s="102"/>
      <c r="R7" s="101"/>
      <c r="S7" s="101" t="s">
        <v>168</v>
      </c>
      <c r="T7" s="102"/>
      <c r="U7" s="101" t="n">
        <v>20</v>
      </c>
      <c r="V7" s="262"/>
      <c r="W7" s="112" t="s">
        <v>139</v>
      </c>
      <c r="X7" s="112"/>
      <c r="Y7" s="113" t="s">
        <v>140</v>
      </c>
      <c r="Z7" s="108" t="n">
        <v>1.9</v>
      </c>
      <c r="AA7" s="178"/>
      <c r="AB7" s="109" t="s">
        <v>141</v>
      </c>
      <c r="AC7" s="207" t="n">
        <f aca="false">Z5</f>
        <v>5.4</v>
      </c>
      <c r="AD7" s="207" t="n">
        <f aca="false">SUM(AC7*2)</f>
        <v>10.8</v>
      </c>
      <c r="AE7" s="207"/>
      <c r="AF7" s="207" t="n">
        <f aca="false">SUM(AC7*15)</f>
        <v>81</v>
      </c>
      <c r="AG7" s="208" t="n">
        <f aca="false">SUM(AC7*68)</f>
        <v>367.2</v>
      </c>
    </row>
    <row r="8" customFormat="false" ht="28.2" hidden="false" customHeight="true" outlineLevel="0" collapsed="false">
      <c r="B8" s="100" t="s">
        <v>142</v>
      </c>
      <c r="C8" s="252"/>
      <c r="D8" s="101"/>
      <c r="E8" s="102"/>
      <c r="F8" s="101"/>
      <c r="G8" s="101"/>
      <c r="H8" s="102"/>
      <c r="I8" s="101"/>
      <c r="J8" s="101" t="s">
        <v>137</v>
      </c>
      <c r="K8" s="102"/>
      <c r="L8" s="101" t="n">
        <v>10</v>
      </c>
      <c r="M8" s="101"/>
      <c r="N8" s="102"/>
      <c r="O8" s="101"/>
      <c r="P8" s="101"/>
      <c r="Q8" s="102"/>
      <c r="R8" s="101"/>
      <c r="S8" s="101"/>
      <c r="T8" s="102"/>
      <c r="U8" s="101"/>
      <c r="V8" s="262"/>
      <c r="W8" s="204" t="n">
        <f aca="false">AE11</f>
        <v>24</v>
      </c>
      <c r="X8" s="205" t="s">
        <v>37</v>
      </c>
      <c r="Y8" s="113" t="s">
        <v>145</v>
      </c>
      <c r="Z8" s="108" t="n">
        <v>2.5</v>
      </c>
      <c r="AA8" s="188"/>
      <c r="AB8" s="109" t="s">
        <v>140</v>
      </c>
      <c r="AC8" s="207" t="n">
        <f aca="false">Z7</f>
        <v>1.9</v>
      </c>
      <c r="AD8" s="207" t="n">
        <f aca="false">SUM(AC8*1)</f>
        <v>1.9</v>
      </c>
      <c r="AE8" s="207"/>
      <c r="AF8" s="207" t="n">
        <f aca="false">SUM(AC8*5)</f>
        <v>9.5</v>
      </c>
      <c r="AG8" s="208" t="n">
        <f aca="false">SUM(AC8*24)</f>
        <v>45.6</v>
      </c>
    </row>
    <row r="9" customFormat="false" ht="28.2" hidden="false" customHeight="true" outlineLevel="0" collapsed="false">
      <c r="B9" s="114" t="s">
        <v>146</v>
      </c>
      <c r="C9" s="252"/>
      <c r="D9" s="101"/>
      <c r="E9" s="102"/>
      <c r="F9" s="101"/>
      <c r="G9" s="101"/>
      <c r="H9" s="102"/>
      <c r="I9" s="101"/>
      <c r="J9" s="101" t="s">
        <v>196</v>
      </c>
      <c r="K9" s="102"/>
      <c r="L9" s="101" t="n">
        <v>10</v>
      </c>
      <c r="M9" s="101"/>
      <c r="N9" s="102"/>
      <c r="O9" s="101"/>
      <c r="P9" s="101"/>
      <c r="Q9" s="102"/>
      <c r="R9" s="101"/>
      <c r="S9" s="101"/>
      <c r="T9" s="102"/>
      <c r="U9" s="101"/>
      <c r="V9" s="262"/>
      <c r="W9" s="112" t="s">
        <v>148</v>
      </c>
      <c r="X9" s="112"/>
      <c r="Y9" s="113" t="s">
        <v>149</v>
      </c>
      <c r="Z9" s="115" t="n">
        <v>0</v>
      </c>
      <c r="AA9" s="178"/>
      <c r="AB9" s="109" t="s">
        <v>149</v>
      </c>
      <c r="AC9" s="207" t="n">
        <f aca="false">Z9</f>
        <v>0</v>
      </c>
      <c r="AD9" s="207"/>
      <c r="AE9" s="207"/>
      <c r="AF9" s="207" t="n">
        <f aca="false">SUM(AC9*15)</f>
        <v>0</v>
      </c>
      <c r="AG9" s="208" t="n">
        <f aca="false">SUM(AC9*60)</f>
        <v>0</v>
      </c>
    </row>
    <row r="10" customFormat="false" ht="28.2" hidden="false" customHeight="true" outlineLevel="0" collapsed="false">
      <c r="B10" s="114"/>
      <c r="C10" s="252"/>
      <c r="D10" s="101"/>
      <c r="E10" s="102"/>
      <c r="F10" s="101"/>
      <c r="G10" s="101"/>
      <c r="H10" s="102"/>
      <c r="I10" s="101"/>
      <c r="J10" s="101"/>
      <c r="K10" s="102"/>
      <c r="L10" s="101"/>
      <c r="M10" s="101"/>
      <c r="N10" s="102"/>
      <c r="O10" s="101"/>
      <c r="P10" s="101"/>
      <c r="Q10" s="102"/>
      <c r="R10" s="101"/>
      <c r="S10" s="101"/>
      <c r="T10" s="102"/>
      <c r="U10" s="101"/>
      <c r="V10" s="262"/>
      <c r="W10" s="204" t="n">
        <f aca="false">AD11</f>
        <v>28.8</v>
      </c>
      <c r="X10" s="205" t="s">
        <v>37</v>
      </c>
      <c r="Y10" s="116" t="s">
        <v>150</v>
      </c>
      <c r="Z10" s="117" t="n">
        <v>0</v>
      </c>
      <c r="AA10" s="188"/>
      <c r="AB10" s="109" t="s">
        <v>151</v>
      </c>
      <c r="AC10" s="207" t="n">
        <f aca="false">Z8</f>
        <v>2.5</v>
      </c>
      <c r="AD10" s="207"/>
      <c r="AE10" s="207" t="n">
        <f aca="false">SUM(AC10*5)</f>
        <v>12.5</v>
      </c>
      <c r="AF10" s="207"/>
      <c r="AG10" s="208" t="n">
        <f aca="false">SUM(AC10*45)</f>
        <v>112.5</v>
      </c>
    </row>
    <row r="11" customFormat="false" ht="28.2" hidden="false" customHeight="true" outlineLevel="0" collapsed="false">
      <c r="B11" s="118" t="s">
        <v>152</v>
      </c>
      <c r="C11" s="253"/>
      <c r="D11" s="101"/>
      <c r="E11" s="120"/>
      <c r="F11" s="101"/>
      <c r="G11" s="101"/>
      <c r="H11" s="120"/>
      <c r="I11" s="101"/>
      <c r="J11" s="101"/>
      <c r="K11" s="102"/>
      <c r="L11" s="101"/>
      <c r="M11" s="101"/>
      <c r="N11" s="120"/>
      <c r="O11" s="101"/>
      <c r="P11" s="101"/>
      <c r="Q11" s="120"/>
      <c r="R11" s="101"/>
      <c r="S11" s="101"/>
      <c r="T11" s="120"/>
      <c r="U11" s="101"/>
      <c r="V11" s="262"/>
      <c r="W11" s="112" t="s">
        <v>153</v>
      </c>
      <c r="X11" s="112"/>
      <c r="Y11" s="211"/>
      <c r="Z11" s="115"/>
      <c r="AA11" s="178"/>
      <c r="AB11" s="212" t="s">
        <v>154</v>
      </c>
      <c r="AC11" s="213"/>
      <c r="AD11" s="214" t="n">
        <f aca="false">SUM(AD4+AD5+AD6+AD7+AD8)</f>
        <v>28.8</v>
      </c>
      <c r="AE11" s="214" t="n">
        <f aca="false">SUM(AE5+AE6+AE10)</f>
        <v>24</v>
      </c>
      <c r="AF11" s="214" t="n">
        <f aca="false">SUM(AF5:AF10)</f>
        <v>90.5</v>
      </c>
      <c r="AG11" s="215" t="n">
        <f aca="false">SUM(AG5+AG6+AG7+AG8+AG9+AG10)</f>
        <v>693.2</v>
      </c>
    </row>
    <row r="12" customFormat="false" ht="28.2" hidden="false" customHeight="true" outlineLevel="0" collapsed="false">
      <c r="B12" s="126"/>
      <c r="C12" s="254"/>
      <c r="D12" s="128"/>
      <c r="E12" s="129"/>
      <c r="F12" s="130"/>
      <c r="G12" s="130"/>
      <c r="H12" s="129"/>
      <c r="I12" s="130"/>
      <c r="J12" s="130"/>
      <c r="K12" s="129"/>
      <c r="L12" s="130"/>
      <c r="M12" s="130"/>
      <c r="N12" s="129"/>
      <c r="O12" s="130"/>
      <c r="P12" s="130"/>
      <c r="Q12" s="129"/>
      <c r="R12" s="130"/>
      <c r="S12" s="130"/>
      <c r="T12" s="129"/>
      <c r="U12" s="130"/>
      <c r="V12" s="262"/>
      <c r="W12" s="216" t="n">
        <f aca="false">AG11</f>
        <v>693.2</v>
      </c>
      <c r="X12" s="217" t="s">
        <v>35</v>
      </c>
      <c r="Y12" s="218"/>
      <c r="Z12" s="134"/>
      <c r="AA12" s="188"/>
      <c r="AB12" s="219"/>
      <c r="AC12" s="219"/>
      <c r="AD12" s="220"/>
      <c r="AE12" s="220"/>
      <c r="AF12" s="220"/>
      <c r="AG12" s="220"/>
      <c r="AH12" s="197"/>
    </row>
    <row r="13" s="251" customFormat="true" ht="28.2" hidden="false" customHeight="true" outlineLevel="0" collapsed="false">
      <c r="B13" s="88" t="n">
        <v>2</v>
      </c>
      <c r="C13" s="252"/>
      <c r="D13" s="91" t="str">
        <f aca="false">'110年1.2月菜單'!G39</f>
        <v>白米飯</v>
      </c>
      <c r="E13" s="91" t="s">
        <v>119</v>
      </c>
      <c r="F13" s="91"/>
      <c r="G13" s="91" t="str">
        <f aca="false">'110年1.2月菜單'!G40</f>
        <v>燒烤腿排【加】</v>
      </c>
      <c r="H13" s="91" t="s">
        <v>121</v>
      </c>
      <c r="I13" s="91"/>
      <c r="J13" s="91" t="str">
        <f aca="false">'110年1.2月菜單'!G41</f>
        <v>柴魚關東燒</v>
      </c>
      <c r="K13" s="91" t="s">
        <v>122</v>
      </c>
      <c r="L13" s="91"/>
      <c r="M13" s="91" t="str">
        <f aca="false">'110年1.2月菜單'!G42</f>
        <v>下飯肉燥</v>
      </c>
      <c r="N13" s="91" t="s">
        <v>122</v>
      </c>
      <c r="O13" s="91"/>
      <c r="P13" s="91" t="str">
        <f aca="false">'110年1.2月菜單'!G43</f>
        <v>深色蔬菜</v>
      </c>
      <c r="Q13" s="91" t="s">
        <v>122</v>
      </c>
      <c r="R13" s="91"/>
      <c r="S13" s="91" t="str">
        <f aca="false">'110年1.2月菜單'!G44</f>
        <v>筍仔湯</v>
      </c>
      <c r="T13" s="91" t="s">
        <v>122</v>
      </c>
      <c r="U13" s="91"/>
      <c r="V13" s="240"/>
      <c r="W13" s="94" t="s">
        <v>123</v>
      </c>
      <c r="X13" s="94"/>
      <c r="Y13" s="138" t="s">
        <v>124</v>
      </c>
      <c r="Z13" s="96" t="n">
        <v>5.2</v>
      </c>
      <c r="AA13" s="178"/>
      <c r="AB13" s="97" t="s">
        <v>189</v>
      </c>
      <c r="AC13" s="202" t="n">
        <f aca="false">Z18</f>
        <v>0</v>
      </c>
      <c r="AD13" s="202" t="n">
        <f aca="false">SUM(AC13*8)</f>
        <v>0</v>
      </c>
      <c r="AE13" s="202"/>
      <c r="AF13" s="202" t="n">
        <f aca="false">SUM(AC13*12)</f>
        <v>0</v>
      </c>
      <c r="AG13" s="203" t="n">
        <f aca="false">SUM(AC13*80)</f>
        <v>0</v>
      </c>
      <c r="AH13" s="172"/>
    </row>
    <row r="14" customFormat="false" ht="28.2" hidden="false" customHeight="true" outlineLevel="0" collapsed="false">
      <c r="B14" s="100" t="s">
        <v>126</v>
      </c>
      <c r="C14" s="252"/>
      <c r="D14" s="101" t="s">
        <v>127</v>
      </c>
      <c r="E14" s="102"/>
      <c r="F14" s="101" t="n">
        <v>100</v>
      </c>
      <c r="G14" s="101" t="s">
        <v>128</v>
      </c>
      <c r="H14" s="139" t="s">
        <v>159</v>
      </c>
      <c r="I14" s="101" t="n">
        <v>60</v>
      </c>
      <c r="J14" s="101" t="s">
        <v>157</v>
      </c>
      <c r="K14" s="102"/>
      <c r="L14" s="101" t="n">
        <v>50</v>
      </c>
      <c r="M14" s="101" t="s">
        <v>170</v>
      </c>
      <c r="N14" s="102"/>
      <c r="O14" s="101" t="n">
        <v>28</v>
      </c>
      <c r="P14" s="101" t="s">
        <v>132</v>
      </c>
      <c r="Q14" s="102"/>
      <c r="R14" s="101" t="n">
        <v>80</v>
      </c>
      <c r="S14" s="101" t="s">
        <v>209</v>
      </c>
      <c r="T14" s="102"/>
      <c r="U14" s="101" t="n">
        <v>40</v>
      </c>
      <c r="V14" s="240"/>
      <c r="W14" s="204" t="n">
        <f aca="false">AF19</f>
        <v>86.5</v>
      </c>
      <c r="X14" s="205" t="s">
        <v>37</v>
      </c>
      <c r="Y14" s="140" t="s">
        <v>134</v>
      </c>
      <c r="Z14" s="108" t="n">
        <v>2.5</v>
      </c>
      <c r="AA14" s="188"/>
      <c r="AB14" s="109" t="s">
        <v>135</v>
      </c>
      <c r="AC14" s="207" t="n">
        <f aca="false">Z14</f>
        <v>2.5</v>
      </c>
      <c r="AD14" s="207" t="n">
        <f aca="false">SUM(AC14*7)</f>
        <v>17.5</v>
      </c>
      <c r="AE14" s="207" t="n">
        <f aca="false">SUM(AC14*5)</f>
        <v>12.5</v>
      </c>
      <c r="AF14" s="207"/>
      <c r="AG14" s="208" t="n">
        <f aca="false">SUM(AC14*73)</f>
        <v>182.5</v>
      </c>
    </row>
    <row r="15" customFormat="false" ht="28.2" hidden="false" customHeight="true" outlineLevel="0" collapsed="false">
      <c r="B15" s="100" t="n">
        <v>23</v>
      </c>
      <c r="C15" s="252"/>
      <c r="D15" s="101"/>
      <c r="E15" s="102"/>
      <c r="F15" s="101"/>
      <c r="G15" s="101"/>
      <c r="H15" s="102"/>
      <c r="I15" s="101"/>
      <c r="J15" s="101" t="s">
        <v>137</v>
      </c>
      <c r="K15" s="102"/>
      <c r="L15" s="101" t="n">
        <v>20</v>
      </c>
      <c r="M15" s="101" t="s">
        <v>168</v>
      </c>
      <c r="N15" s="102"/>
      <c r="O15" s="101" t="n">
        <v>20</v>
      </c>
      <c r="P15" s="101"/>
      <c r="Q15" s="102"/>
      <c r="R15" s="101"/>
      <c r="S15" s="101"/>
      <c r="T15" s="102"/>
      <c r="U15" s="101"/>
      <c r="V15" s="240"/>
      <c r="W15" s="112" t="s">
        <v>139</v>
      </c>
      <c r="X15" s="112"/>
      <c r="Y15" s="141" t="s">
        <v>140</v>
      </c>
      <c r="Z15" s="108" t="n">
        <v>1.7</v>
      </c>
      <c r="AA15" s="178"/>
      <c r="AB15" s="109" t="s">
        <v>141</v>
      </c>
      <c r="AC15" s="207" t="n">
        <f aca="false">Z13</f>
        <v>5.2</v>
      </c>
      <c r="AD15" s="207" t="n">
        <f aca="false">SUM(AC15*2)</f>
        <v>10.4</v>
      </c>
      <c r="AE15" s="207"/>
      <c r="AF15" s="207" t="n">
        <f aca="false">SUM(AC15*15)</f>
        <v>78</v>
      </c>
      <c r="AG15" s="208" t="n">
        <f aca="false">SUM(AC15*68)</f>
        <v>353.6</v>
      </c>
    </row>
    <row r="16" customFormat="false" ht="28.2" hidden="false" customHeight="true" outlineLevel="0" collapsed="false">
      <c r="B16" s="100" t="s">
        <v>142</v>
      </c>
      <c r="C16" s="252"/>
      <c r="D16" s="101"/>
      <c r="E16" s="102"/>
      <c r="F16" s="101"/>
      <c r="G16" s="101"/>
      <c r="H16" s="102"/>
      <c r="I16" s="101"/>
      <c r="J16" s="101" t="s">
        <v>195</v>
      </c>
      <c r="K16" s="102"/>
      <c r="L16" s="101" t="n">
        <v>17</v>
      </c>
      <c r="M16" s="101" t="s">
        <v>144</v>
      </c>
      <c r="N16" s="102"/>
      <c r="O16" s="101" t="n">
        <v>6</v>
      </c>
      <c r="P16" s="101"/>
      <c r="Q16" s="102"/>
      <c r="R16" s="101"/>
      <c r="S16" s="101"/>
      <c r="T16" s="102"/>
      <c r="U16" s="101"/>
      <c r="V16" s="240"/>
      <c r="W16" s="204" t="n">
        <f aca="false">AE19</f>
        <v>25</v>
      </c>
      <c r="X16" s="205" t="s">
        <v>37</v>
      </c>
      <c r="Y16" s="141" t="s">
        <v>145</v>
      </c>
      <c r="Z16" s="108" t="n">
        <v>2.5</v>
      </c>
      <c r="AA16" s="188"/>
      <c r="AB16" s="109" t="s">
        <v>140</v>
      </c>
      <c r="AC16" s="207" t="n">
        <f aca="false">Z15</f>
        <v>1.7</v>
      </c>
      <c r="AD16" s="207" t="n">
        <f aca="false">SUM(AC16*1)</f>
        <v>1.7</v>
      </c>
      <c r="AE16" s="207"/>
      <c r="AF16" s="207" t="n">
        <f aca="false">SUM(AC16*5)</f>
        <v>8.5</v>
      </c>
      <c r="AG16" s="208" t="n">
        <f aca="false">SUM(AC16*24)</f>
        <v>40.8</v>
      </c>
    </row>
    <row r="17" customFormat="false" ht="28.2" hidden="false" customHeight="true" outlineLevel="0" collapsed="false">
      <c r="B17" s="114" t="s">
        <v>162</v>
      </c>
      <c r="C17" s="252"/>
      <c r="D17" s="101"/>
      <c r="E17" s="102"/>
      <c r="F17" s="101"/>
      <c r="G17" s="101"/>
      <c r="H17" s="102"/>
      <c r="I17" s="101"/>
      <c r="J17" s="101" t="s">
        <v>210</v>
      </c>
      <c r="K17" s="102"/>
      <c r="L17" s="101" t="n">
        <v>10</v>
      </c>
      <c r="M17" s="101"/>
      <c r="N17" s="102"/>
      <c r="O17" s="101"/>
      <c r="P17" s="101"/>
      <c r="Q17" s="102"/>
      <c r="R17" s="101"/>
      <c r="S17" s="101"/>
      <c r="T17" s="102"/>
      <c r="U17" s="101"/>
      <c r="V17" s="240"/>
      <c r="W17" s="112" t="s">
        <v>148</v>
      </c>
      <c r="X17" s="112"/>
      <c r="Y17" s="141" t="s">
        <v>149</v>
      </c>
      <c r="Z17" s="115" t="n">
        <v>0</v>
      </c>
      <c r="AA17" s="178"/>
      <c r="AB17" s="109" t="s">
        <v>149</v>
      </c>
      <c r="AC17" s="207" t="n">
        <f aca="false">Z17</f>
        <v>0</v>
      </c>
      <c r="AD17" s="207"/>
      <c r="AE17" s="207"/>
      <c r="AF17" s="207" t="n">
        <f aca="false">SUM(AC17*15)</f>
        <v>0</v>
      </c>
      <c r="AG17" s="208" t="n">
        <f aca="false">SUM(AC17*60)</f>
        <v>0</v>
      </c>
    </row>
    <row r="18" customFormat="false" ht="28.2" hidden="false" customHeight="true" outlineLevel="0" collapsed="false">
      <c r="B18" s="114"/>
      <c r="C18" s="252"/>
      <c r="D18" s="101"/>
      <c r="E18" s="102"/>
      <c r="F18" s="101"/>
      <c r="G18" s="101"/>
      <c r="H18" s="102"/>
      <c r="I18" s="101"/>
      <c r="J18" s="101" t="s">
        <v>206</v>
      </c>
      <c r="K18" s="102"/>
      <c r="L18" s="101" t="n">
        <v>3</v>
      </c>
      <c r="M18" s="101"/>
      <c r="N18" s="102"/>
      <c r="O18" s="101"/>
      <c r="P18" s="101"/>
      <c r="Q18" s="102"/>
      <c r="R18" s="101"/>
      <c r="S18" s="101"/>
      <c r="T18" s="102"/>
      <c r="U18" s="101"/>
      <c r="V18" s="240"/>
      <c r="W18" s="204" t="n">
        <f aca="false">AD19</f>
        <v>29.6</v>
      </c>
      <c r="X18" s="205" t="s">
        <v>37</v>
      </c>
      <c r="Y18" s="142" t="s">
        <v>150</v>
      </c>
      <c r="Z18" s="117" t="n">
        <v>0</v>
      </c>
      <c r="AA18" s="188"/>
      <c r="AB18" s="109" t="s">
        <v>151</v>
      </c>
      <c r="AC18" s="207" t="n">
        <f aca="false">Z16</f>
        <v>2.5</v>
      </c>
      <c r="AD18" s="207"/>
      <c r="AE18" s="207" t="n">
        <f aca="false">SUM(AC18*5)</f>
        <v>12.5</v>
      </c>
      <c r="AF18" s="207"/>
      <c r="AG18" s="208" t="n">
        <f aca="false">SUM(AC18*45)</f>
        <v>112.5</v>
      </c>
    </row>
    <row r="19" customFormat="false" ht="28.2" hidden="false" customHeight="true" outlineLevel="0" collapsed="false">
      <c r="B19" s="118" t="s">
        <v>152</v>
      </c>
      <c r="C19" s="253"/>
      <c r="D19" s="101"/>
      <c r="E19" s="120"/>
      <c r="F19" s="101"/>
      <c r="G19" s="101"/>
      <c r="H19" s="120"/>
      <c r="I19" s="101"/>
      <c r="J19" s="101"/>
      <c r="K19" s="102"/>
      <c r="L19" s="101"/>
      <c r="M19" s="101"/>
      <c r="N19" s="120"/>
      <c r="O19" s="101"/>
      <c r="P19" s="101"/>
      <c r="Q19" s="120"/>
      <c r="R19" s="101"/>
      <c r="S19" s="101"/>
      <c r="T19" s="120"/>
      <c r="U19" s="101"/>
      <c r="V19" s="240"/>
      <c r="W19" s="112" t="s">
        <v>153</v>
      </c>
      <c r="X19" s="112"/>
      <c r="Y19" s="223"/>
      <c r="Z19" s="115"/>
      <c r="AA19" s="178"/>
      <c r="AB19" s="212" t="s">
        <v>154</v>
      </c>
      <c r="AC19" s="213"/>
      <c r="AD19" s="214" t="n">
        <f aca="false">SUM(AD12+AD13+AD14+AD15+AD16)</f>
        <v>29.6</v>
      </c>
      <c r="AE19" s="214" t="n">
        <f aca="false">SUM(AE13+AE14+AE18)</f>
        <v>25</v>
      </c>
      <c r="AF19" s="214" t="n">
        <f aca="false">SUM(AF13:AF18)</f>
        <v>86.5</v>
      </c>
      <c r="AG19" s="215" t="n">
        <f aca="false">SUM(AG13+AG14+AG15+AG16+AG17+AG18)</f>
        <v>689.4</v>
      </c>
    </row>
    <row r="20" customFormat="false" ht="28.2" hidden="false" customHeight="true" outlineLevel="0" collapsed="false">
      <c r="B20" s="126"/>
      <c r="C20" s="254"/>
      <c r="D20" s="128"/>
      <c r="E20" s="129"/>
      <c r="F20" s="130"/>
      <c r="G20" s="130"/>
      <c r="H20" s="129"/>
      <c r="I20" s="130"/>
      <c r="J20" s="130"/>
      <c r="K20" s="129"/>
      <c r="L20" s="130"/>
      <c r="M20" s="130"/>
      <c r="N20" s="129"/>
      <c r="O20" s="130"/>
      <c r="P20" s="130"/>
      <c r="Q20" s="129"/>
      <c r="R20" s="130"/>
      <c r="S20" s="130"/>
      <c r="T20" s="129"/>
      <c r="U20" s="130"/>
      <c r="V20" s="240"/>
      <c r="W20" s="216" t="n">
        <f aca="false">AG19</f>
        <v>689.4</v>
      </c>
      <c r="X20" s="217" t="s">
        <v>35</v>
      </c>
      <c r="Y20" s="224"/>
      <c r="Z20" s="117"/>
      <c r="AA20" s="188"/>
      <c r="AB20" s="219"/>
      <c r="AC20" s="219"/>
      <c r="AD20" s="220"/>
      <c r="AE20" s="220"/>
      <c r="AF20" s="220"/>
      <c r="AG20" s="220"/>
      <c r="AH20" s="197"/>
    </row>
    <row r="21" s="251" customFormat="true" ht="28.2" hidden="false" customHeight="true" outlineLevel="0" collapsed="false">
      <c r="B21" s="88" t="n">
        <v>2</v>
      </c>
      <c r="C21" s="252"/>
      <c r="D21" s="263" t="str">
        <f aca="false">'110年1.2月菜單'!M39</f>
        <v>白米飯</v>
      </c>
      <c r="E21" s="91" t="s">
        <v>119</v>
      </c>
      <c r="F21" s="91"/>
      <c r="G21" s="91" t="str">
        <f aca="false">'110年1.2月菜單'!M40</f>
        <v>香酥嫩魚【炸】</v>
      </c>
      <c r="H21" s="136" t="s">
        <v>155</v>
      </c>
      <c r="I21" s="91"/>
      <c r="J21" s="91" t="str">
        <f aca="false">'110年1.2月菜單'!M41</f>
        <v>小瓜豆干【豆】</v>
      </c>
      <c r="K21" s="91" t="s">
        <v>122</v>
      </c>
      <c r="L21" s="91"/>
      <c r="M21" s="91" t="str">
        <f aca="false">'110年1.2月菜單'!M42</f>
        <v>白醬洋芋</v>
      </c>
      <c r="N21" s="91" t="s">
        <v>122</v>
      </c>
      <c r="O21" s="91"/>
      <c r="P21" s="91" t="str">
        <f aca="false">'110年1.2月菜單'!M43</f>
        <v>淺色蔬菜</v>
      </c>
      <c r="Q21" s="91" t="s">
        <v>122</v>
      </c>
      <c r="R21" s="91"/>
      <c r="S21" s="91" t="str">
        <f aca="false">'110年1.2月菜單'!M44</f>
        <v>香菇雞湯</v>
      </c>
      <c r="T21" s="91" t="s">
        <v>122</v>
      </c>
      <c r="U21" s="91"/>
      <c r="V21" s="240"/>
      <c r="W21" s="94" t="s">
        <v>123</v>
      </c>
      <c r="X21" s="94"/>
      <c r="Y21" s="138" t="s">
        <v>124</v>
      </c>
      <c r="Z21" s="96" t="n">
        <v>5.7</v>
      </c>
      <c r="AA21" s="178"/>
      <c r="AB21" s="97" t="s">
        <v>189</v>
      </c>
      <c r="AC21" s="202" t="n">
        <f aca="false">Z26</f>
        <v>0</v>
      </c>
      <c r="AD21" s="202" t="n">
        <f aca="false">SUM(AC21*8)</f>
        <v>0</v>
      </c>
      <c r="AE21" s="202"/>
      <c r="AF21" s="202" t="n">
        <f aca="false">SUM(AC21*12)</f>
        <v>0</v>
      </c>
      <c r="AG21" s="203" t="n">
        <f aca="false">SUM(AC21*80)</f>
        <v>0</v>
      </c>
      <c r="AH21" s="197"/>
    </row>
    <row r="22" s="255" customFormat="true" ht="27.75" hidden="false" customHeight="true" outlineLevel="0" collapsed="false">
      <c r="B22" s="147" t="s">
        <v>126</v>
      </c>
      <c r="C22" s="252"/>
      <c r="D22" s="101" t="s">
        <v>127</v>
      </c>
      <c r="E22" s="102"/>
      <c r="F22" s="101" t="n">
        <v>100</v>
      </c>
      <c r="G22" s="101" t="s">
        <v>234</v>
      </c>
      <c r="H22" s="102"/>
      <c r="I22" s="101" t="n">
        <v>52.5</v>
      </c>
      <c r="J22" s="101" t="s">
        <v>235</v>
      </c>
      <c r="K22" s="102"/>
      <c r="L22" s="101" t="n">
        <v>40</v>
      </c>
      <c r="M22" s="101" t="s">
        <v>175</v>
      </c>
      <c r="N22" s="102"/>
      <c r="O22" s="101" t="n">
        <v>45</v>
      </c>
      <c r="P22" s="101" t="s">
        <v>132</v>
      </c>
      <c r="Q22" s="102"/>
      <c r="R22" s="101" t="n">
        <v>80</v>
      </c>
      <c r="S22" s="101" t="s">
        <v>210</v>
      </c>
      <c r="T22" s="102"/>
      <c r="U22" s="101" t="n">
        <v>20</v>
      </c>
      <c r="V22" s="240"/>
      <c r="W22" s="204" t="n">
        <f aca="false">AF27</f>
        <v>96</v>
      </c>
      <c r="X22" s="205" t="s">
        <v>37</v>
      </c>
      <c r="Y22" s="140" t="s">
        <v>134</v>
      </c>
      <c r="Z22" s="108" t="n">
        <v>2.1</v>
      </c>
      <c r="AA22" s="226"/>
      <c r="AB22" s="109" t="s">
        <v>135</v>
      </c>
      <c r="AC22" s="207" t="n">
        <f aca="false">Z22</f>
        <v>2.1</v>
      </c>
      <c r="AD22" s="207" t="n">
        <f aca="false">SUM(AC22*7)</f>
        <v>14.7</v>
      </c>
      <c r="AE22" s="207" t="n">
        <f aca="false">SUM(AC22*5)</f>
        <v>10.5</v>
      </c>
      <c r="AF22" s="207"/>
      <c r="AG22" s="208" t="n">
        <f aca="false">SUM(AC22*73)</f>
        <v>153.3</v>
      </c>
      <c r="AH22" s="225"/>
    </row>
    <row r="23" s="255" customFormat="true" ht="28.2" hidden="false" customHeight="true" outlineLevel="0" collapsed="false">
      <c r="B23" s="147" t="n">
        <v>24</v>
      </c>
      <c r="C23" s="252"/>
      <c r="D23" s="101"/>
      <c r="E23" s="102"/>
      <c r="F23" s="101"/>
      <c r="G23" s="101"/>
      <c r="H23" s="102"/>
      <c r="I23" s="101"/>
      <c r="J23" s="101" t="s">
        <v>137</v>
      </c>
      <c r="K23" s="102"/>
      <c r="L23" s="101" t="n">
        <v>20</v>
      </c>
      <c r="M23" s="101" t="s">
        <v>168</v>
      </c>
      <c r="N23" s="102"/>
      <c r="O23" s="101" t="n">
        <v>20</v>
      </c>
      <c r="P23" s="101"/>
      <c r="Q23" s="102"/>
      <c r="R23" s="101"/>
      <c r="S23" s="101" t="s">
        <v>236</v>
      </c>
      <c r="T23" s="102"/>
      <c r="U23" s="101" t="n">
        <v>3</v>
      </c>
      <c r="V23" s="240"/>
      <c r="W23" s="112" t="s">
        <v>139</v>
      </c>
      <c r="X23" s="112"/>
      <c r="Y23" s="141" t="s">
        <v>140</v>
      </c>
      <c r="Z23" s="108" t="n">
        <v>2.1</v>
      </c>
      <c r="AA23" s="227"/>
      <c r="AB23" s="109" t="s">
        <v>141</v>
      </c>
      <c r="AC23" s="207" t="n">
        <f aca="false">Z21</f>
        <v>5.7</v>
      </c>
      <c r="AD23" s="207" t="n">
        <f aca="false">SUM(AC23*2)</f>
        <v>11.4</v>
      </c>
      <c r="AE23" s="207"/>
      <c r="AF23" s="207" t="n">
        <f aca="false">SUM(AC23*15)</f>
        <v>85.5</v>
      </c>
      <c r="AG23" s="208" t="n">
        <f aca="false">SUM(AC23*68)</f>
        <v>387.6</v>
      </c>
      <c r="AH23" s="225"/>
    </row>
    <row r="24" s="255" customFormat="true" ht="28.2" hidden="false" customHeight="true" outlineLevel="0" collapsed="false">
      <c r="B24" s="147" t="s">
        <v>142</v>
      </c>
      <c r="C24" s="252"/>
      <c r="D24" s="101"/>
      <c r="E24" s="102"/>
      <c r="F24" s="101"/>
      <c r="G24" s="101"/>
      <c r="H24" s="102"/>
      <c r="I24" s="101"/>
      <c r="J24" s="101" t="s">
        <v>237</v>
      </c>
      <c r="K24" s="102"/>
      <c r="L24" s="101" t="n">
        <v>10</v>
      </c>
      <c r="M24" s="101" t="s">
        <v>137</v>
      </c>
      <c r="N24" s="102"/>
      <c r="O24" s="101" t="n">
        <v>10</v>
      </c>
      <c r="P24" s="101"/>
      <c r="Q24" s="102"/>
      <c r="R24" s="101"/>
      <c r="S24" s="101" t="s">
        <v>197</v>
      </c>
      <c r="T24" s="102"/>
      <c r="U24" s="101" t="n">
        <v>8</v>
      </c>
      <c r="V24" s="240"/>
      <c r="W24" s="204" t="n">
        <f aca="false">AE27</f>
        <v>24.5</v>
      </c>
      <c r="X24" s="205" t="s">
        <v>37</v>
      </c>
      <c r="Y24" s="141" t="s">
        <v>145</v>
      </c>
      <c r="Z24" s="108" t="n">
        <v>2.8</v>
      </c>
      <c r="AA24" s="226"/>
      <c r="AB24" s="109" t="s">
        <v>140</v>
      </c>
      <c r="AC24" s="207" t="n">
        <f aca="false">Z23</f>
        <v>2.1</v>
      </c>
      <c r="AD24" s="207" t="n">
        <f aca="false">SUM(AC24*1)</f>
        <v>2.1</v>
      </c>
      <c r="AE24" s="207"/>
      <c r="AF24" s="207" t="n">
        <f aca="false">SUM(AC24*5)</f>
        <v>10.5</v>
      </c>
      <c r="AG24" s="208" t="n">
        <f aca="false">SUM(AC24*24)</f>
        <v>50.4</v>
      </c>
      <c r="AH24" s="225"/>
    </row>
    <row r="25" s="255" customFormat="true" ht="28.2" hidden="false" customHeight="true" outlineLevel="0" collapsed="false">
      <c r="B25" s="151" t="s">
        <v>171</v>
      </c>
      <c r="C25" s="252"/>
      <c r="D25" s="101"/>
      <c r="E25" s="102"/>
      <c r="F25" s="101"/>
      <c r="G25" s="101"/>
      <c r="H25" s="102"/>
      <c r="I25" s="101"/>
      <c r="J25" s="101" t="s">
        <v>130</v>
      </c>
      <c r="K25" s="104" t="s">
        <v>131</v>
      </c>
      <c r="L25" s="101" t="n">
        <v>7</v>
      </c>
      <c r="M25" s="101" t="s">
        <v>161</v>
      </c>
      <c r="N25" s="102"/>
      <c r="O25" s="101" t="n">
        <v>7</v>
      </c>
      <c r="P25" s="101"/>
      <c r="Q25" s="102"/>
      <c r="R25" s="101"/>
      <c r="S25" s="101"/>
      <c r="T25" s="102"/>
      <c r="U25" s="101"/>
      <c r="V25" s="240"/>
      <c r="W25" s="112" t="s">
        <v>148</v>
      </c>
      <c r="X25" s="112"/>
      <c r="Y25" s="141" t="s">
        <v>149</v>
      </c>
      <c r="Z25" s="115" t="n">
        <v>0</v>
      </c>
      <c r="AA25" s="227"/>
      <c r="AB25" s="109" t="s">
        <v>149</v>
      </c>
      <c r="AC25" s="207" t="n">
        <f aca="false">Z25</f>
        <v>0</v>
      </c>
      <c r="AD25" s="207"/>
      <c r="AE25" s="207"/>
      <c r="AF25" s="207" t="n">
        <f aca="false">SUM(AC25*15)</f>
        <v>0</v>
      </c>
      <c r="AG25" s="208" t="n">
        <f aca="false">SUM(AC25*60)</f>
        <v>0</v>
      </c>
      <c r="AH25" s="225"/>
    </row>
    <row r="26" s="255" customFormat="true" ht="28.2" hidden="false" customHeight="true" outlineLevel="0" collapsed="false">
      <c r="B26" s="151"/>
      <c r="C26" s="252"/>
      <c r="D26" s="101"/>
      <c r="E26" s="102"/>
      <c r="F26" s="101"/>
      <c r="G26" s="101"/>
      <c r="H26" s="102"/>
      <c r="I26" s="101"/>
      <c r="J26" s="101"/>
      <c r="K26" s="102"/>
      <c r="L26" s="101"/>
      <c r="M26" s="101"/>
      <c r="N26" s="102"/>
      <c r="O26" s="101"/>
      <c r="P26" s="101"/>
      <c r="Q26" s="102"/>
      <c r="R26" s="101"/>
      <c r="S26" s="101"/>
      <c r="T26" s="102"/>
      <c r="U26" s="101"/>
      <c r="V26" s="240"/>
      <c r="W26" s="204" t="n">
        <f aca="false">AD27</f>
        <v>28.2</v>
      </c>
      <c r="X26" s="205" t="s">
        <v>37</v>
      </c>
      <c r="Y26" s="142" t="s">
        <v>150</v>
      </c>
      <c r="Z26" s="117" t="n">
        <v>0</v>
      </c>
      <c r="AA26" s="226"/>
      <c r="AB26" s="109" t="s">
        <v>151</v>
      </c>
      <c r="AC26" s="207" t="n">
        <f aca="false">Z24</f>
        <v>2.8</v>
      </c>
      <c r="AD26" s="207"/>
      <c r="AE26" s="207" t="n">
        <f aca="false">SUM(AC26*5)</f>
        <v>14</v>
      </c>
      <c r="AF26" s="207"/>
      <c r="AG26" s="208" t="n">
        <f aca="false">SUM(AC26*45)</f>
        <v>126</v>
      </c>
      <c r="AH26" s="225"/>
    </row>
    <row r="27" s="255" customFormat="true" ht="28.2" hidden="false" customHeight="true" outlineLevel="0" collapsed="false">
      <c r="B27" s="118" t="s">
        <v>152</v>
      </c>
      <c r="C27" s="256"/>
      <c r="D27" s="101"/>
      <c r="E27" s="120"/>
      <c r="F27" s="101"/>
      <c r="G27" s="101"/>
      <c r="H27" s="120"/>
      <c r="I27" s="101"/>
      <c r="J27" s="101"/>
      <c r="K27" s="102"/>
      <c r="L27" s="101"/>
      <c r="M27" s="101"/>
      <c r="N27" s="120"/>
      <c r="O27" s="101"/>
      <c r="P27" s="101"/>
      <c r="Q27" s="120"/>
      <c r="R27" s="101"/>
      <c r="S27" s="101"/>
      <c r="T27" s="120"/>
      <c r="U27" s="101"/>
      <c r="V27" s="240"/>
      <c r="W27" s="112" t="s">
        <v>153</v>
      </c>
      <c r="X27" s="112"/>
      <c r="Y27" s="223"/>
      <c r="Z27" s="115"/>
      <c r="AA27" s="227"/>
      <c r="AB27" s="212" t="s">
        <v>154</v>
      </c>
      <c r="AC27" s="213"/>
      <c r="AD27" s="214" t="n">
        <f aca="false">SUM(AD20+AD21+AD22+AD23+AD24)</f>
        <v>28.2</v>
      </c>
      <c r="AE27" s="214" t="n">
        <f aca="false">SUM(AE21+AE22+AE26)</f>
        <v>24.5</v>
      </c>
      <c r="AF27" s="214" t="n">
        <f aca="false">SUM(AF21:AF26)</f>
        <v>96</v>
      </c>
      <c r="AG27" s="215" t="n">
        <f aca="false">SUM(AG21+AG22+AG23+AG24+AG25+AG26)</f>
        <v>717.3</v>
      </c>
      <c r="AH27" s="225"/>
    </row>
    <row r="28" s="255" customFormat="true" ht="28.2" hidden="false" customHeight="true" outlineLevel="0" collapsed="false">
      <c r="B28" s="153"/>
      <c r="C28" s="257"/>
      <c r="D28" s="128"/>
      <c r="E28" s="129"/>
      <c r="F28" s="130"/>
      <c r="G28" s="130"/>
      <c r="H28" s="129"/>
      <c r="I28" s="130"/>
      <c r="J28" s="130"/>
      <c r="K28" s="129"/>
      <c r="L28" s="130"/>
      <c r="M28" s="130"/>
      <c r="N28" s="129"/>
      <c r="O28" s="130"/>
      <c r="P28" s="130"/>
      <c r="Q28" s="129"/>
      <c r="R28" s="130"/>
      <c r="S28" s="130"/>
      <c r="T28" s="129"/>
      <c r="U28" s="130"/>
      <c r="V28" s="240"/>
      <c r="W28" s="216" t="n">
        <f aca="false">AG27</f>
        <v>717.3</v>
      </c>
      <c r="X28" s="217" t="s">
        <v>35</v>
      </c>
      <c r="Y28" s="230"/>
      <c r="Z28" s="115"/>
      <c r="AA28" s="226"/>
      <c r="AB28" s="219"/>
      <c r="AC28" s="219"/>
      <c r="AD28" s="220"/>
      <c r="AE28" s="220"/>
      <c r="AF28" s="220"/>
      <c r="AG28" s="220"/>
      <c r="AH28" s="225"/>
    </row>
    <row r="29" s="251" customFormat="true" ht="28.2" hidden="false" customHeight="true" outlineLevel="0" collapsed="false">
      <c r="B29" s="88" t="n">
        <v>2</v>
      </c>
      <c r="C29" s="252"/>
      <c r="D29" s="263" t="str">
        <f aca="false">'110年1.2月菜單'!S39</f>
        <v>地瓜飯</v>
      </c>
      <c r="E29" s="91" t="s">
        <v>119</v>
      </c>
      <c r="F29" s="91"/>
      <c r="G29" s="91" t="str">
        <f aca="false">'110年1.2月菜單'!S40</f>
        <v>鳳梨燒鴨</v>
      </c>
      <c r="H29" s="91" t="s">
        <v>122</v>
      </c>
      <c r="I29" s="91"/>
      <c r="J29" s="91" t="str">
        <f aca="false">'110年1.2月菜單'!S41</f>
        <v>滑嫩蒸蛋</v>
      </c>
      <c r="K29" s="91" t="s">
        <v>119</v>
      </c>
      <c r="L29" s="91"/>
      <c r="M29" s="91" t="str">
        <f aca="false">'110年1.2月菜單'!S42</f>
        <v>螞蟻上樹</v>
      </c>
      <c r="N29" s="91" t="s">
        <v>122</v>
      </c>
      <c r="O29" s="91"/>
      <c r="P29" s="91" t="str">
        <f aca="false">'110年1.2月菜單'!S43</f>
        <v>深色蔬菜</v>
      </c>
      <c r="Q29" s="91" t="s">
        <v>122</v>
      </c>
      <c r="R29" s="91"/>
      <c r="S29" s="91" t="str">
        <f aca="false">'110年1.2月菜單'!S44:X44</f>
        <v>海芽肉絲湯</v>
      </c>
      <c r="T29" s="91" t="s">
        <v>122</v>
      </c>
      <c r="U29" s="91"/>
      <c r="V29" s="262"/>
      <c r="W29" s="94" t="s">
        <v>123</v>
      </c>
      <c r="X29" s="94"/>
      <c r="Y29" s="138" t="s">
        <v>124</v>
      </c>
      <c r="Z29" s="96" t="n">
        <v>5.2</v>
      </c>
      <c r="AA29" s="178"/>
      <c r="AB29" s="97"/>
      <c r="AC29" s="202"/>
      <c r="AD29" s="202"/>
      <c r="AE29" s="202"/>
      <c r="AF29" s="202"/>
      <c r="AG29" s="203"/>
      <c r="AH29" s="197"/>
    </row>
    <row r="30" customFormat="false" ht="28.2" hidden="false" customHeight="true" outlineLevel="0" collapsed="false">
      <c r="B30" s="100" t="s">
        <v>126</v>
      </c>
      <c r="C30" s="252"/>
      <c r="D30" s="101" t="s">
        <v>127</v>
      </c>
      <c r="E30" s="102"/>
      <c r="F30" s="101" t="n">
        <v>80</v>
      </c>
      <c r="G30" s="101" t="s">
        <v>203</v>
      </c>
      <c r="H30" s="102"/>
      <c r="I30" s="101" t="n">
        <v>40</v>
      </c>
      <c r="J30" s="101" t="s">
        <v>173</v>
      </c>
      <c r="K30" s="102"/>
      <c r="L30" s="101" t="n">
        <v>55</v>
      </c>
      <c r="M30" s="101" t="s">
        <v>184</v>
      </c>
      <c r="N30" s="102"/>
      <c r="O30" s="101" t="n">
        <v>50</v>
      </c>
      <c r="P30" s="101" t="s">
        <v>132</v>
      </c>
      <c r="Q30" s="102"/>
      <c r="R30" s="101" t="n">
        <v>80</v>
      </c>
      <c r="S30" s="101" t="s">
        <v>133</v>
      </c>
      <c r="T30" s="102"/>
      <c r="U30" s="101" t="n">
        <v>2</v>
      </c>
      <c r="V30" s="262"/>
      <c r="W30" s="204" t="n">
        <f aca="false">AF35</f>
        <v>0</v>
      </c>
      <c r="X30" s="205" t="s">
        <v>37</v>
      </c>
      <c r="Y30" s="140" t="s">
        <v>134</v>
      </c>
      <c r="Z30" s="108" t="n">
        <v>2.3</v>
      </c>
      <c r="AA30" s="188"/>
      <c r="AB30" s="109"/>
      <c r="AC30" s="207"/>
      <c r="AD30" s="207"/>
      <c r="AE30" s="207"/>
      <c r="AF30" s="207"/>
      <c r="AG30" s="208"/>
    </row>
    <row r="31" customFormat="false" ht="28.2" hidden="false" customHeight="true" outlineLevel="0" collapsed="false">
      <c r="B31" s="100" t="n">
        <v>25</v>
      </c>
      <c r="C31" s="252"/>
      <c r="D31" s="101" t="s">
        <v>177</v>
      </c>
      <c r="E31" s="102"/>
      <c r="F31" s="101" t="n">
        <v>55</v>
      </c>
      <c r="G31" s="101" t="s">
        <v>205</v>
      </c>
      <c r="H31" s="102"/>
      <c r="I31" s="101" t="n">
        <v>20</v>
      </c>
      <c r="J31" s="101"/>
      <c r="K31" s="102"/>
      <c r="L31" s="101"/>
      <c r="M31" s="101" t="s">
        <v>236</v>
      </c>
      <c r="N31" s="102"/>
      <c r="O31" s="101" t="n">
        <v>3</v>
      </c>
      <c r="P31" s="101"/>
      <c r="Q31" s="102"/>
      <c r="R31" s="101"/>
      <c r="S31" s="101" t="s">
        <v>147</v>
      </c>
      <c r="T31" s="102"/>
      <c r="U31" s="101" t="n">
        <v>3.5</v>
      </c>
      <c r="V31" s="262"/>
      <c r="W31" s="112" t="s">
        <v>139</v>
      </c>
      <c r="X31" s="112"/>
      <c r="Y31" s="141" t="s">
        <v>140</v>
      </c>
      <c r="Z31" s="108" t="n">
        <v>1.9</v>
      </c>
      <c r="AA31" s="178"/>
      <c r="AB31" s="109"/>
      <c r="AC31" s="207"/>
      <c r="AD31" s="207"/>
      <c r="AE31" s="207"/>
      <c r="AF31" s="207"/>
      <c r="AG31" s="208"/>
    </row>
    <row r="32" customFormat="false" ht="28.2" hidden="false" customHeight="true" outlineLevel="0" collapsed="false">
      <c r="B32" s="100" t="s">
        <v>142</v>
      </c>
      <c r="C32" s="252"/>
      <c r="D32" s="101"/>
      <c r="E32" s="102"/>
      <c r="F32" s="101"/>
      <c r="G32" s="101" t="s">
        <v>238</v>
      </c>
      <c r="H32" s="222" t="s">
        <v>239</v>
      </c>
      <c r="I32" s="101"/>
      <c r="J32" s="101"/>
      <c r="K32" s="102"/>
      <c r="L32" s="101"/>
      <c r="M32" s="101" t="s">
        <v>170</v>
      </c>
      <c r="N32" s="102"/>
      <c r="O32" s="101" t="n">
        <v>7</v>
      </c>
      <c r="P32" s="101"/>
      <c r="Q32" s="102"/>
      <c r="R32" s="101"/>
      <c r="S32" s="101"/>
      <c r="T32" s="102"/>
      <c r="U32" s="101"/>
      <c r="V32" s="262"/>
      <c r="W32" s="204" t="n">
        <f aca="false">AE35</f>
        <v>12.5</v>
      </c>
      <c r="X32" s="205" t="s">
        <v>37</v>
      </c>
      <c r="Y32" s="141" t="s">
        <v>145</v>
      </c>
      <c r="Z32" s="108" t="n">
        <v>2.5</v>
      </c>
      <c r="AA32" s="188"/>
      <c r="AB32" s="109"/>
      <c r="AC32" s="207"/>
      <c r="AD32" s="207"/>
      <c r="AE32" s="207"/>
      <c r="AF32" s="207"/>
      <c r="AG32" s="208"/>
    </row>
    <row r="33" customFormat="false" ht="28.2" hidden="false" customHeight="true" outlineLevel="0" collapsed="false">
      <c r="B33" s="114" t="s">
        <v>181</v>
      </c>
      <c r="C33" s="252"/>
      <c r="D33" s="101"/>
      <c r="E33" s="102"/>
      <c r="F33" s="101"/>
      <c r="G33" s="101"/>
      <c r="H33" s="102"/>
      <c r="I33" s="101"/>
      <c r="J33" s="101"/>
      <c r="K33" s="102"/>
      <c r="L33" s="101"/>
      <c r="M33" s="101" t="s">
        <v>137</v>
      </c>
      <c r="N33" s="102"/>
      <c r="O33" s="101" t="n">
        <v>5</v>
      </c>
      <c r="P33" s="101"/>
      <c r="Q33" s="102"/>
      <c r="R33" s="101"/>
      <c r="S33" s="101"/>
      <c r="T33" s="102"/>
      <c r="U33" s="101"/>
      <c r="V33" s="262"/>
      <c r="W33" s="112" t="s">
        <v>148</v>
      </c>
      <c r="X33" s="112"/>
      <c r="Y33" s="141" t="s">
        <v>149</v>
      </c>
      <c r="Z33" s="115" t="n">
        <v>0</v>
      </c>
      <c r="AA33" s="178"/>
      <c r="AB33" s="109" t="s">
        <v>149</v>
      </c>
      <c r="AC33" s="207" t="n">
        <f aca="false">Z33</f>
        <v>0</v>
      </c>
      <c r="AD33" s="207"/>
      <c r="AE33" s="207"/>
      <c r="AF33" s="207" t="n">
        <f aca="false">SUM(AC33*15)</f>
        <v>0</v>
      </c>
      <c r="AG33" s="208" t="n">
        <f aca="false">SUM(AC33*60)</f>
        <v>0</v>
      </c>
    </row>
    <row r="34" customFormat="false" ht="28.2" hidden="false" customHeight="true" outlineLevel="0" collapsed="false">
      <c r="B34" s="114"/>
      <c r="C34" s="252"/>
      <c r="D34" s="101"/>
      <c r="E34" s="102"/>
      <c r="F34" s="101"/>
      <c r="G34" s="101"/>
      <c r="H34" s="102"/>
      <c r="I34" s="101"/>
      <c r="J34" s="101"/>
      <c r="K34" s="102"/>
      <c r="L34" s="101"/>
      <c r="M34" s="101" t="s">
        <v>196</v>
      </c>
      <c r="N34" s="102"/>
      <c r="O34" s="101" t="n">
        <v>5</v>
      </c>
      <c r="P34" s="101"/>
      <c r="Q34" s="102"/>
      <c r="R34" s="101"/>
      <c r="S34" s="101"/>
      <c r="T34" s="102"/>
      <c r="U34" s="101"/>
      <c r="V34" s="262"/>
      <c r="W34" s="204" t="n">
        <f aca="false">AD35</f>
        <v>0</v>
      </c>
      <c r="X34" s="205" t="s">
        <v>37</v>
      </c>
      <c r="Y34" s="142" t="s">
        <v>150</v>
      </c>
      <c r="Z34" s="117" t="n">
        <v>0</v>
      </c>
      <c r="AA34" s="188"/>
      <c r="AB34" s="109" t="s">
        <v>151</v>
      </c>
      <c r="AC34" s="207" t="n">
        <f aca="false">Z32</f>
        <v>2.5</v>
      </c>
      <c r="AD34" s="207"/>
      <c r="AE34" s="207" t="n">
        <f aca="false">SUM(AC34*5)</f>
        <v>12.5</v>
      </c>
      <c r="AF34" s="207"/>
      <c r="AG34" s="208" t="n">
        <f aca="false">SUM(AC34*45)</f>
        <v>112.5</v>
      </c>
    </row>
    <row r="35" customFormat="false" ht="28.2" hidden="false" customHeight="true" outlineLevel="0" collapsed="false">
      <c r="B35" s="118" t="s">
        <v>152</v>
      </c>
      <c r="C35" s="253"/>
      <c r="D35" s="101"/>
      <c r="E35" s="120"/>
      <c r="F35" s="101"/>
      <c r="G35" s="101"/>
      <c r="H35" s="120"/>
      <c r="I35" s="101"/>
      <c r="J35" s="101"/>
      <c r="K35" s="102"/>
      <c r="L35" s="101"/>
      <c r="M35" s="101"/>
      <c r="N35" s="120"/>
      <c r="O35" s="101"/>
      <c r="P35" s="101"/>
      <c r="Q35" s="120"/>
      <c r="R35" s="101"/>
      <c r="S35" s="101"/>
      <c r="T35" s="120"/>
      <c r="U35" s="101"/>
      <c r="V35" s="262"/>
      <c r="W35" s="112" t="s">
        <v>153</v>
      </c>
      <c r="X35" s="112"/>
      <c r="Y35" s="223"/>
      <c r="Z35" s="159"/>
      <c r="AA35" s="178"/>
      <c r="AB35" s="212" t="s">
        <v>154</v>
      </c>
      <c r="AC35" s="213"/>
      <c r="AD35" s="214" t="n">
        <f aca="false">SUM(AD28+AD29+AD30+AD31+AD32)</f>
        <v>0</v>
      </c>
      <c r="AE35" s="214" t="n">
        <f aca="false">SUM(AE29+AE30+AE34)</f>
        <v>12.5</v>
      </c>
      <c r="AF35" s="214" t="n">
        <f aca="false">SUM(AF29:AF34)</f>
        <v>0</v>
      </c>
      <c r="AG35" s="215" t="n">
        <f aca="false">SUM(AG29+AG30+AG31+AG32+AG33+AG34)</f>
        <v>112.5</v>
      </c>
    </row>
    <row r="36" customFormat="false" ht="28.2" hidden="false" customHeight="true" outlineLevel="0" collapsed="false">
      <c r="B36" s="126"/>
      <c r="C36" s="254"/>
      <c r="D36" s="128"/>
      <c r="E36" s="129"/>
      <c r="F36" s="130"/>
      <c r="G36" s="130"/>
      <c r="H36" s="129"/>
      <c r="I36" s="130"/>
      <c r="J36" s="130"/>
      <c r="K36" s="129"/>
      <c r="L36" s="130"/>
      <c r="M36" s="130"/>
      <c r="N36" s="129"/>
      <c r="O36" s="130"/>
      <c r="P36" s="130"/>
      <c r="Q36" s="129"/>
      <c r="R36" s="130"/>
      <c r="S36" s="130"/>
      <c r="T36" s="129"/>
      <c r="U36" s="130"/>
      <c r="V36" s="262"/>
      <c r="W36" s="216" t="n">
        <f aca="false">AG35</f>
        <v>112.5</v>
      </c>
      <c r="X36" s="217" t="s">
        <v>35</v>
      </c>
      <c r="Y36" s="224"/>
      <c r="Z36" s="159"/>
      <c r="AA36" s="188"/>
      <c r="AB36" s="219"/>
      <c r="AC36" s="219"/>
      <c r="AD36" s="220"/>
      <c r="AE36" s="220"/>
      <c r="AF36" s="220"/>
      <c r="AG36" s="220"/>
    </row>
    <row r="37" s="251" customFormat="true" ht="28.2" hidden="false" customHeight="true" outlineLevel="0" collapsed="false">
      <c r="B37" s="88" t="n">
        <v>2</v>
      </c>
      <c r="C37" s="252"/>
      <c r="D37" s="91" t="str">
        <f aca="false">'110年1.2月菜單'!Y39</f>
        <v>高麗菜炒飯</v>
      </c>
      <c r="E37" s="91" t="s">
        <v>122</v>
      </c>
      <c r="F37" s="91"/>
      <c r="G37" s="91" t="str">
        <f aca="false">'110年1.2月菜單'!Y40</f>
        <v>脆皮雞翅【炸】</v>
      </c>
      <c r="H37" s="136" t="s">
        <v>155</v>
      </c>
      <c r="I37" s="91"/>
      <c r="J37" s="91" t="str">
        <f aca="false">'110年1.2月菜單'!Y41</f>
        <v>花椰肉絲</v>
      </c>
      <c r="K37" s="91" t="s">
        <v>122</v>
      </c>
      <c r="L37" s="91"/>
      <c r="M37" s="91" t="str">
        <f aca="false">'110年1.2月菜單'!Y42</f>
        <v>雞蛋饅頭【冷】</v>
      </c>
      <c r="N37" s="91" t="s">
        <v>119</v>
      </c>
      <c r="O37" s="91"/>
      <c r="P37" s="91" t="str">
        <f aca="false">'110年1.2月菜單'!Y43</f>
        <v>淺色蔬菜</v>
      </c>
      <c r="Q37" s="91" t="s">
        <v>122</v>
      </c>
      <c r="R37" s="91"/>
      <c r="S37" s="91" t="str">
        <f aca="false">'110年1.2月菜單'!Y44</f>
        <v>三絲湯</v>
      </c>
      <c r="T37" s="91" t="s">
        <v>122</v>
      </c>
      <c r="U37" s="91"/>
      <c r="V37" s="264"/>
      <c r="W37" s="94" t="s">
        <v>123</v>
      </c>
      <c r="X37" s="94"/>
      <c r="Y37" s="138" t="s">
        <v>124</v>
      </c>
      <c r="Z37" s="96" t="n">
        <v>5.5</v>
      </c>
      <c r="AA37" s="178"/>
      <c r="AB37" s="97" t="s">
        <v>189</v>
      </c>
      <c r="AC37" s="202" t="n">
        <f aca="false">Z42</f>
        <v>0</v>
      </c>
      <c r="AD37" s="202" t="n">
        <f aca="false">SUM(AC37*8)</f>
        <v>0</v>
      </c>
      <c r="AE37" s="202"/>
      <c r="AF37" s="202" t="n">
        <f aca="false">SUM(AC37*12)</f>
        <v>0</v>
      </c>
      <c r="AG37" s="203" t="n">
        <f aca="false">SUM(AC37*80)</f>
        <v>0</v>
      </c>
      <c r="AH37" s="197"/>
    </row>
    <row r="38" customFormat="false" ht="28.2" hidden="false" customHeight="true" outlineLevel="0" collapsed="false">
      <c r="B38" s="100" t="s">
        <v>126</v>
      </c>
      <c r="C38" s="252"/>
      <c r="D38" s="101" t="s">
        <v>127</v>
      </c>
      <c r="E38" s="102"/>
      <c r="F38" s="101" t="n">
        <v>80</v>
      </c>
      <c r="G38" s="101" t="s">
        <v>156</v>
      </c>
      <c r="H38" s="102"/>
      <c r="I38" s="101" t="n">
        <v>60</v>
      </c>
      <c r="J38" s="101" t="s">
        <v>240</v>
      </c>
      <c r="K38" s="102"/>
      <c r="L38" s="101" t="n">
        <v>50</v>
      </c>
      <c r="M38" s="101" t="s">
        <v>241</v>
      </c>
      <c r="N38" s="148" t="s">
        <v>167</v>
      </c>
      <c r="O38" s="101" t="n">
        <v>20</v>
      </c>
      <c r="P38" s="101" t="s">
        <v>132</v>
      </c>
      <c r="Q38" s="102"/>
      <c r="R38" s="101" t="n">
        <v>80</v>
      </c>
      <c r="S38" s="101" t="s">
        <v>137</v>
      </c>
      <c r="T38" s="102"/>
      <c r="U38" s="101" t="n">
        <v>20</v>
      </c>
      <c r="V38" s="264"/>
      <c r="W38" s="204" t="n">
        <f aca="false">AF43</f>
        <v>93</v>
      </c>
      <c r="X38" s="205" t="s">
        <v>37</v>
      </c>
      <c r="Y38" s="140" t="s">
        <v>134</v>
      </c>
      <c r="Z38" s="108" t="n">
        <v>2.1</v>
      </c>
      <c r="AA38" s="188"/>
      <c r="AB38" s="109" t="s">
        <v>135</v>
      </c>
      <c r="AC38" s="207" t="n">
        <f aca="false">Z38</f>
        <v>2.1</v>
      </c>
      <c r="AD38" s="207" t="n">
        <f aca="false">SUM(AC38*7)</f>
        <v>14.7</v>
      </c>
      <c r="AE38" s="207" t="n">
        <f aca="false">SUM(AC38*5)</f>
        <v>10.5</v>
      </c>
      <c r="AF38" s="207"/>
      <c r="AG38" s="208" t="n">
        <f aca="false">SUM(AC38*73)</f>
        <v>153.3</v>
      </c>
    </row>
    <row r="39" customFormat="false" ht="28.2" hidden="false" customHeight="true" outlineLevel="0" collapsed="false">
      <c r="B39" s="100" t="n">
        <v>26</v>
      </c>
      <c r="C39" s="252"/>
      <c r="D39" s="101" t="s">
        <v>184</v>
      </c>
      <c r="E39" s="102"/>
      <c r="F39" s="101" t="n">
        <v>15</v>
      </c>
      <c r="G39" s="101"/>
      <c r="H39" s="102"/>
      <c r="I39" s="101"/>
      <c r="J39" s="101" t="s">
        <v>147</v>
      </c>
      <c r="K39" s="102"/>
      <c r="L39" s="101" t="n">
        <v>7</v>
      </c>
      <c r="M39" s="101"/>
      <c r="N39" s="102"/>
      <c r="O39" s="101"/>
      <c r="P39" s="101"/>
      <c r="Q39" s="102"/>
      <c r="R39" s="101"/>
      <c r="S39" s="101" t="s">
        <v>223</v>
      </c>
      <c r="T39" s="102"/>
      <c r="U39" s="101" t="n">
        <v>10</v>
      </c>
      <c r="V39" s="264"/>
      <c r="W39" s="112" t="s">
        <v>139</v>
      </c>
      <c r="X39" s="112"/>
      <c r="Y39" s="141" t="s">
        <v>140</v>
      </c>
      <c r="Z39" s="108" t="n">
        <v>2.1</v>
      </c>
      <c r="AA39" s="178"/>
      <c r="AB39" s="109" t="s">
        <v>141</v>
      </c>
      <c r="AC39" s="207" t="n">
        <f aca="false">Z37</f>
        <v>5.5</v>
      </c>
      <c r="AD39" s="207" t="n">
        <f aca="false">SUM(AC39*2)</f>
        <v>11</v>
      </c>
      <c r="AE39" s="207"/>
      <c r="AF39" s="207" t="n">
        <f aca="false">SUM(AC39*15)</f>
        <v>82.5</v>
      </c>
      <c r="AG39" s="208" t="n">
        <f aca="false">SUM(AC39*68)</f>
        <v>374</v>
      </c>
    </row>
    <row r="40" customFormat="false" ht="28.2" hidden="false" customHeight="true" outlineLevel="0" collapsed="false">
      <c r="B40" s="100" t="s">
        <v>142</v>
      </c>
      <c r="C40" s="252"/>
      <c r="D40" s="101" t="s">
        <v>161</v>
      </c>
      <c r="E40" s="102"/>
      <c r="F40" s="101" t="n">
        <v>10.5</v>
      </c>
      <c r="G40" s="101"/>
      <c r="H40" s="102"/>
      <c r="I40" s="101"/>
      <c r="J40" s="101" t="s">
        <v>137</v>
      </c>
      <c r="K40" s="102"/>
      <c r="L40" s="101" t="n">
        <v>10</v>
      </c>
      <c r="M40" s="101"/>
      <c r="N40" s="102"/>
      <c r="O40" s="101"/>
      <c r="P40" s="101"/>
      <c r="Q40" s="102"/>
      <c r="R40" s="101"/>
      <c r="S40" s="101" t="s">
        <v>196</v>
      </c>
      <c r="T40" s="102"/>
      <c r="U40" s="101" t="n">
        <v>20</v>
      </c>
      <c r="V40" s="264"/>
      <c r="W40" s="204" t="n">
        <f aca="false">AE43</f>
        <v>24.5</v>
      </c>
      <c r="X40" s="205" t="s">
        <v>37</v>
      </c>
      <c r="Y40" s="141" t="s">
        <v>145</v>
      </c>
      <c r="Z40" s="115" t="n">
        <v>2.8</v>
      </c>
      <c r="AA40" s="188"/>
      <c r="AB40" s="109" t="s">
        <v>140</v>
      </c>
      <c r="AC40" s="207" t="n">
        <f aca="false">Z39</f>
        <v>2.1</v>
      </c>
      <c r="AD40" s="207" t="n">
        <f aca="false">SUM(AC40*1)</f>
        <v>2.1</v>
      </c>
      <c r="AE40" s="207"/>
      <c r="AF40" s="207" t="n">
        <f aca="false">SUM(AC40*5)</f>
        <v>10.5</v>
      </c>
      <c r="AG40" s="208" t="n">
        <f aca="false">SUM(AC40*24)</f>
        <v>50.4</v>
      </c>
    </row>
    <row r="41" customFormat="false" ht="28.2" hidden="false" customHeight="true" outlineLevel="0" collapsed="false">
      <c r="B41" s="114" t="s">
        <v>186</v>
      </c>
      <c r="C41" s="252"/>
      <c r="D41" s="101" t="s">
        <v>137</v>
      </c>
      <c r="E41" s="102"/>
      <c r="F41" s="101" t="n">
        <v>5</v>
      </c>
      <c r="G41" s="101"/>
      <c r="H41" s="102"/>
      <c r="I41" s="101"/>
      <c r="J41" s="101"/>
      <c r="K41" s="102"/>
      <c r="L41" s="101"/>
      <c r="M41" s="101"/>
      <c r="N41" s="102"/>
      <c r="O41" s="101"/>
      <c r="P41" s="101"/>
      <c r="Q41" s="102"/>
      <c r="R41" s="101"/>
      <c r="S41" s="101" t="s">
        <v>147</v>
      </c>
      <c r="T41" s="102"/>
      <c r="U41" s="101" t="n">
        <v>3.5</v>
      </c>
      <c r="V41" s="264"/>
      <c r="W41" s="112" t="s">
        <v>148</v>
      </c>
      <c r="X41" s="112"/>
      <c r="Y41" s="141" t="s">
        <v>149</v>
      </c>
      <c r="Z41" s="115" t="n">
        <v>0</v>
      </c>
      <c r="AA41" s="178"/>
      <c r="AB41" s="109" t="s">
        <v>149</v>
      </c>
      <c r="AC41" s="207" t="n">
        <f aca="false">Z41</f>
        <v>0</v>
      </c>
      <c r="AD41" s="207"/>
      <c r="AE41" s="207"/>
      <c r="AF41" s="207" t="n">
        <f aca="false">SUM(AC41*15)</f>
        <v>0</v>
      </c>
      <c r="AG41" s="208" t="n">
        <f aca="false">SUM(AC41*60)</f>
        <v>0</v>
      </c>
    </row>
    <row r="42" customFormat="false" ht="28.2" hidden="false" customHeight="true" outlineLevel="0" collapsed="false">
      <c r="B42" s="114"/>
      <c r="C42" s="252"/>
      <c r="D42" s="101"/>
      <c r="E42" s="102"/>
      <c r="F42" s="101"/>
      <c r="G42" s="101"/>
      <c r="H42" s="102"/>
      <c r="I42" s="101"/>
      <c r="J42" s="101"/>
      <c r="K42" s="102"/>
      <c r="L42" s="101"/>
      <c r="M42" s="101"/>
      <c r="N42" s="102"/>
      <c r="O42" s="101"/>
      <c r="P42" s="101"/>
      <c r="Q42" s="102"/>
      <c r="R42" s="101"/>
      <c r="S42" s="101"/>
      <c r="T42" s="102"/>
      <c r="U42" s="101"/>
      <c r="V42" s="264"/>
      <c r="W42" s="204" t="n">
        <f aca="false">AD43</f>
        <v>27.8</v>
      </c>
      <c r="X42" s="205" t="s">
        <v>37</v>
      </c>
      <c r="Y42" s="142" t="s">
        <v>150</v>
      </c>
      <c r="Z42" s="117" t="n">
        <v>0</v>
      </c>
      <c r="AA42" s="188"/>
      <c r="AB42" s="109" t="s">
        <v>151</v>
      </c>
      <c r="AC42" s="207" t="n">
        <f aca="false">Z40</f>
        <v>2.8</v>
      </c>
      <c r="AD42" s="207"/>
      <c r="AE42" s="207" t="n">
        <f aca="false">SUM(AC42*5)</f>
        <v>14</v>
      </c>
      <c r="AF42" s="207"/>
      <c r="AG42" s="208" t="n">
        <f aca="false">SUM(AC42*45)</f>
        <v>126</v>
      </c>
    </row>
    <row r="43" customFormat="false" ht="28.2" hidden="false" customHeight="true" outlineLevel="0" collapsed="false">
      <c r="B43" s="118" t="s">
        <v>152</v>
      </c>
      <c r="C43" s="253"/>
      <c r="D43" s="101"/>
      <c r="E43" s="120"/>
      <c r="F43" s="101"/>
      <c r="G43" s="101"/>
      <c r="H43" s="120"/>
      <c r="I43" s="101"/>
      <c r="J43" s="101"/>
      <c r="K43" s="102"/>
      <c r="L43" s="101"/>
      <c r="M43" s="101"/>
      <c r="N43" s="120"/>
      <c r="O43" s="101"/>
      <c r="P43" s="101"/>
      <c r="Q43" s="120"/>
      <c r="R43" s="101"/>
      <c r="S43" s="101"/>
      <c r="T43" s="120"/>
      <c r="U43" s="101"/>
      <c r="V43" s="264"/>
      <c r="W43" s="112" t="s">
        <v>153</v>
      </c>
      <c r="X43" s="112"/>
      <c r="Y43" s="223"/>
      <c r="Z43" s="117"/>
      <c r="AA43" s="178"/>
      <c r="AB43" s="212" t="s">
        <v>154</v>
      </c>
      <c r="AC43" s="213"/>
      <c r="AD43" s="214" t="n">
        <f aca="false">SUM(AD36+AD37+AD38+AD39+AD40)</f>
        <v>27.8</v>
      </c>
      <c r="AE43" s="214" t="n">
        <f aca="false">SUM(AE37+AE38+AE42)</f>
        <v>24.5</v>
      </c>
      <c r="AF43" s="214" t="n">
        <f aca="false">SUM(AF37:AF42)</f>
        <v>93</v>
      </c>
      <c r="AG43" s="215" t="n">
        <f aca="false">SUM(AG37+AG38+AG39+AG40+AG41+AG42)</f>
        <v>703.7</v>
      </c>
    </row>
    <row r="44" customFormat="false" ht="22.5" hidden="false" customHeight="true" outlineLevel="0" collapsed="false">
      <c r="B44" s="161"/>
      <c r="C44" s="258"/>
      <c r="D44" s="265"/>
      <c r="E44" s="266"/>
      <c r="F44" s="267"/>
      <c r="G44" s="267"/>
      <c r="H44" s="266"/>
      <c r="I44" s="267"/>
      <c r="J44" s="267"/>
      <c r="K44" s="266"/>
      <c r="L44" s="267"/>
      <c r="M44" s="267"/>
      <c r="N44" s="266"/>
      <c r="O44" s="267"/>
      <c r="P44" s="267"/>
      <c r="Q44" s="266"/>
      <c r="R44" s="267"/>
      <c r="S44" s="267"/>
      <c r="T44" s="266"/>
      <c r="U44" s="267"/>
      <c r="V44" s="264"/>
      <c r="W44" s="216" t="n">
        <f aca="false">AG43</f>
        <v>703.7</v>
      </c>
      <c r="X44" s="217" t="s">
        <v>35</v>
      </c>
      <c r="Y44" s="233"/>
      <c r="Z44" s="164"/>
      <c r="AA44" s="188"/>
      <c r="AB44" s="219"/>
      <c r="AC44" s="219"/>
      <c r="AD44" s="220"/>
      <c r="AE44" s="220"/>
      <c r="AF44" s="220"/>
      <c r="AG44" s="220"/>
    </row>
    <row r="45" customFormat="false" ht="21.75" hidden="true" customHeight="true" outlineLevel="0" collapsed="false">
      <c r="C45" s="248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  <c r="W45" s="259"/>
      <c r="X45" s="259"/>
      <c r="Y45" s="259"/>
      <c r="Z45" s="259"/>
      <c r="AA45" s="235"/>
      <c r="AE45" s="179"/>
      <c r="AF45" s="179"/>
      <c r="AG45" s="179"/>
    </row>
    <row r="46" customFormat="false" ht="18.6" hidden="true" customHeight="true" outlineLevel="0" collapsed="false">
      <c r="B46" s="167"/>
      <c r="D46" s="236"/>
      <c r="E46" s="236"/>
      <c r="F46" s="236"/>
      <c r="G46" s="236"/>
      <c r="H46" s="237"/>
      <c r="I46" s="178"/>
      <c r="J46" s="178"/>
      <c r="K46" s="237"/>
      <c r="L46" s="178"/>
      <c r="N46" s="237"/>
      <c r="O46" s="178"/>
      <c r="Q46" s="237"/>
      <c r="R46" s="178"/>
      <c r="T46" s="237"/>
      <c r="U46" s="178"/>
      <c r="V46" s="268"/>
      <c r="Z46" s="171"/>
      <c r="AB46" s="172"/>
      <c r="AC46" s="172"/>
      <c r="AD46" s="180"/>
    </row>
    <row r="47" customFormat="false" ht="23.4" hidden="false" customHeight="false" outlineLevel="0" collapsed="false">
      <c r="Z47" s="171"/>
    </row>
    <row r="48" customFormat="false" ht="23.4" hidden="false" customHeight="false" outlineLevel="0" collapsed="false">
      <c r="Z48" s="171"/>
    </row>
    <row r="49" customFormat="false" ht="23.4" hidden="false" customHeight="false" outlineLevel="0" collapsed="false">
      <c r="Z49" s="171"/>
    </row>
    <row r="50" customFormat="false" ht="23.4" hidden="false" customHeight="false" outlineLevel="0" collapsed="false">
      <c r="Z50" s="171"/>
    </row>
    <row r="51" customFormat="false" ht="23.4" hidden="false" customHeight="false" outlineLevel="0" collapsed="false">
      <c r="Z51" s="171"/>
    </row>
    <row r="52" customFormat="false" ht="23.4" hidden="false" customHeight="false" outlineLevel="0" collapsed="false">
      <c r="Z52" s="171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COSH</cp:lastModifiedBy>
  <cp:lastPrinted>2020-11-25T10:02:10Z</cp:lastPrinted>
  <dcterms:modified xsi:type="dcterms:W3CDTF">2020-12-22T07:0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