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2月菜單" sheetId="1" state="visible" r:id="rId2"/>
    <sheet name="第一週明細" sheetId="2" state="visible" r:id="rId3"/>
    <sheet name="第二週明細" sheetId="3" state="visible" r:id="rId4"/>
  </sheets>
  <definedNames>
    <definedName function="false" hidden="false" localSheetId="0" name="_xlnm.Print_Area" vbProcedure="false">109年2月菜單!$A$1:$T$48</definedName>
    <definedName function="false" hidden="false" localSheetId="1" name="_xlnm.Print_Area" vbProcedure="false">第一週明細!$A$1:$Z$46</definedName>
    <definedName function="false" hidden="false" localSheetId="2" name="_xlnm.Print_Area" vbProcedure="false">第二週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55">
  <si>
    <r>
      <rPr>
        <b val="true"/>
        <sz val="72"/>
        <color rgb="FF000000"/>
        <rFont val="Noto Sans"/>
        <family val="2"/>
      </rPr>
      <t xml:space="preserve">彰泰國中</t>
    </r>
    <r>
      <rPr>
        <b val="true"/>
        <sz val="72"/>
        <color rgb="FF000000"/>
        <rFont val="標楷體"/>
        <family val="4"/>
        <charset val="136"/>
      </rPr>
      <t xml:space="preserve">-</t>
    </r>
    <r>
      <rPr>
        <b val="true"/>
        <sz val="72"/>
        <color rgb="FF000000"/>
        <rFont val="Noto Sans"/>
        <family val="2"/>
      </rPr>
      <t xml:space="preserve">冠成</t>
    </r>
    <r>
      <rPr>
        <b val="true"/>
        <sz val="72"/>
        <color rgb="FF000000"/>
        <rFont val="標楷體"/>
        <family val="4"/>
        <charset val="136"/>
      </rPr>
      <t xml:space="preserve">2</t>
    </r>
    <r>
      <rPr>
        <b val="true"/>
        <sz val="72"/>
        <color rgb="FF000000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5"/>
        <charset val="136"/>
      </rPr>
      <t xml:space="preserve">:</t>
    </r>
    <r>
      <rPr>
        <sz val="36"/>
        <rFont val="Noto Sans"/>
        <family val="2"/>
      </rPr>
      <t xml:space="preserve">高沛綺</t>
    </r>
  </si>
  <si>
    <t xml:space="preserve">衛管人員：王紘彣</t>
  </si>
  <si>
    <r>
      <rPr>
        <b val="true"/>
        <sz val="40"/>
        <color rgb="FFFF0000"/>
        <rFont val="微軟正黑體"/>
        <family val="2"/>
        <charset val="136"/>
      </rPr>
      <t xml:space="preserve">2</t>
    </r>
    <r>
      <rPr>
        <b val="true"/>
        <sz val="40"/>
        <color rgb="FFFF0000"/>
        <rFont val="Noto Sans"/>
        <family val="2"/>
      </rPr>
      <t xml:space="preserve">月</t>
    </r>
    <r>
      <rPr>
        <b val="true"/>
        <sz val="40"/>
        <color rgb="FFFF0000"/>
        <rFont val="微軟正黑體"/>
        <family val="2"/>
        <charset val="136"/>
      </rPr>
      <t xml:space="preserve">20</t>
    </r>
    <r>
      <rPr>
        <b val="true"/>
        <sz val="40"/>
        <color rgb="FFFF0000"/>
        <rFont val="Noto Sans"/>
        <family val="2"/>
      </rPr>
      <t xml:space="preserve">日</t>
    </r>
    <r>
      <rPr>
        <b val="true"/>
        <sz val="40"/>
        <color rgb="FFFF0000"/>
        <rFont val="微軟正黑體"/>
        <family val="2"/>
        <charset val="136"/>
      </rPr>
      <t xml:space="preserve">(</t>
    </r>
    <r>
      <rPr>
        <b val="true"/>
        <sz val="40"/>
        <color rgb="FFFF0000"/>
        <rFont val="Noto Sans"/>
        <family val="2"/>
      </rPr>
      <t xml:space="preserve">六</t>
    </r>
    <r>
      <rPr>
        <b val="true"/>
        <sz val="40"/>
        <color rgb="FFFF0000"/>
        <rFont val="微軟正黑體"/>
        <family val="2"/>
        <charset val="136"/>
      </rPr>
      <t xml:space="preserve">)</t>
    </r>
    <r>
      <rPr>
        <b val="true"/>
        <sz val="40"/>
        <color rgb="FFFF0000"/>
        <rFont val="Noto Sans"/>
        <family val="2"/>
      </rPr>
      <t xml:space="preserve">補課</t>
    </r>
  </si>
  <si>
    <r>
      <rPr>
        <b val="true"/>
        <sz val="40"/>
        <color rgb="FF000000"/>
        <rFont val="微軟正黑體"/>
        <family val="2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9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白米飯</t>
  </si>
  <si>
    <t xml:space="preserve">地瓜飯</t>
  </si>
  <si>
    <t xml:space="preserve">胚芽米飯</t>
  </si>
  <si>
    <t xml:space="preserve">日式照燒豚肉</t>
  </si>
  <si>
    <t xml:space="preserve">普羅旺斯燉肉</t>
  </si>
  <si>
    <t xml:space="preserve">蜜汁雞翅</t>
  </si>
  <si>
    <t xml:space="preserve">海苔炊蛋</t>
  </si>
  <si>
    <t xml:space="preserve">鮮筍雞丁</t>
  </si>
  <si>
    <r>
      <rPr>
        <b val="true"/>
        <sz val="50"/>
        <rFont val="Noto Sans"/>
        <family val="2"/>
      </rPr>
      <t xml:space="preserve">白菜什錦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炸蔬菜天婦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大雞堡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卡滋魚丁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炸</t>
    </r>
    <r>
      <rPr>
        <b val="true"/>
        <sz val="50"/>
        <rFont val="標楷體"/>
        <family val="4"/>
        <charset val="136"/>
      </rPr>
      <t xml:space="preserve">)</t>
    </r>
  </si>
  <si>
    <t xml:space="preserve">淺色蔬菜</t>
  </si>
  <si>
    <t xml:space="preserve">深色蔬菜</t>
  </si>
  <si>
    <t xml:space="preserve">鮮蔬湯</t>
  </si>
  <si>
    <r>
      <rPr>
        <b val="true"/>
        <sz val="50"/>
        <color rgb="FF000000"/>
        <rFont val="Noto Sans"/>
        <family val="2"/>
      </rPr>
      <t xml:space="preserve">味噌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蘿蔔湯</t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40"/>
        <color rgb="FF000000"/>
        <rFont val="微軟正黑體"/>
        <family val="2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2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4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5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 </t>
  </si>
  <si>
    <t xml:space="preserve">義大利麵</t>
  </si>
  <si>
    <t xml:space="preserve">紫米飯</t>
  </si>
  <si>
    <t xml:space="preserve">糖醋果香雞</t>
  </si>
  <si>
    <t xml:space="preserve">佛蒙特咖哩豬</t>
  </si>
  <si>
    <r>
      <rPr>
        <b val="true"/>
        <sz val="50"/>
        <color rgb="FF000000"/>
        <rFont val="Noto Sans"/>
        <family val="2"/>
      </rPr>
      <t xml:space="preserve">黃金蝦排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三杯滷鴨</t>
  </si>
  <si>
    <t xml:space="preserve">菲力雞排</t>
  </si>
  <si>
    <r>
      <rPr>
        <b val="true"/>
        <sz val="50"/>
        <color rgb="FF000000"/>
        <rFont val="標楷體"/>
        <family val="4"/>
        <charset val="136"/>
      </rPr>
      <t xml:space="preserve">XO</t>
    </r>
    <r>
      <rPr>
        <b val="true"/>
        <sz val="50"/>
        <color rgb="FF000000"/>
        <rFont val="Noto Sans"/>
        <family val="2"/>
      </rPr>
      <t xml:space="preserve">干貝醬椰菜</t>
    </r>
  </si>
  <si>
    <t xml:space="preserve">炫烤翅小腿</t>
  </si>
  <si>
    <r>
      <rPr>
        <b val="true"/>
        <sz val="50"/>
        <color rgb="FF000000"/>
        <rFont val="Noto Sans"/>
        <family val="2"/>
      </rPr>
      <t xml:space="preserve">夜市滷米血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紅絲炒蛋</t>
  </si>
  <si>
    <r>
      <rPr>
        <b val="true"/>
        <sz val="50"/>
        <rFont val="Noto Sans"/>
        <family val="2"/>
      </rPr>
      <t xml:space="preserve">白菜貢丸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洋蔥炒蛋</t>
  </si>
  <si>
    <r>
      <rPr>
        <b val="true"/>
        <sz val="50"/>
        <rFont val="Noto Sans"/>
        <family val="2"/>
      </rPr>
      <t xml:space="preserve">番茄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烤番薯地瓜條</t>
  </si>
  <si>
    <t xml:space="preserve">翠炒椰菜</t>
  </si>
  <si>
    <r>
      <rPr>
        <b val="true"/>
        <sz val="50"/>
        <rFont val="Noto Sans"/>
        <family val="2"/>
      </rPr>
      <t xml:space="preserve">炸天婦羅杏鮑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香菇冬瓜湯</t>
  </si>
  <si>
    <t xml:space="preserve">紅豆甜湯</t>
  </si>
  <si>
    <t xml:space="preserve">味噌海芽湯</t>
  </si>
  <si>
    <t xml:space="preserve">芹香白玉湯</t>
  </si>
  <si>
    <t xml:space="preserve">玉米蛋花湯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豬肉</t>
  </si>
  <si>
    <t xml:space="preserve">新鮮雞蛋</t>
  </si>
  <si>
    <t xml:space="preserve">杏鮑菇</t>
  </si>
  <si>
    <t xml:space="preserve">紫菜</t>
  </si>
  <si>
    <t xml:space="preserve">豆魚肉蛋類</t>
  </si>
  <si>
    <t xml:space="preserve">洋蔥</t>
  </si>
  <si>
    <t xml:space="preserve">海苔</t>
  </si>
  <si>
    <t xml:space="preserve">適量</t>
  </si>
  <si>
    <t xml:space="preserve">地瓜</t>
  </si>
  <si>
    <t xml:space="preserve">鮮菇</t>
  </si>
  <si>
    <t xml:space="preserve">蔬菜類</t>
  </si>
  <si>
    <t xml:space="preserve">肉</t>
  </si>
  <si>
    <t xml:space="preserve">日</t>
  </si>
  <si>
    <t xml:space="preserve">紅蘿蔔</t>
  </si>
  <si>
    <t xml:space="preserve">南瓜</t>
  </si>
  <si>
    <t xml:space="preserve">油脂類</t>
  </si>
  <si>
    <t xml:space="preserve">菜</t>
  </si>
  <si>
    <t xml:space="preserve">星期六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烤</t>
  </si>
  <si>
    <t xml:space="preserve">炸</t>
  </si>
  <si>
    <t xml:space="preserve">新鮮筍子</t>
  </si>
  <si>
    <t xml:space="preserve">雞堡肉</t>
  </si>
  <si>
    <t xml:space="preserve">加</t>
  </si>
  <si>
    <t xml:space="preserve">非基改豆腐</t>
  </si>
  <si>
    <t xml:space="preserve">豆</t>
  </si>
  <si>
    <t xml:space="preserve">新鮮雞肉</t>
  </si>
  <si>
    <t xml:space="preserve">味噌</t>
  </si>
  <si>
    <t xml:space="preserve">星期四</t>
  </si>
  <si>
    <t xml:space="preserve">新鮮雞翅</t>
  </si>
  <si>
    <t xml:space="preserve">新鮮魚肉</t>
  </si>
  <si>
    <t xml:space="preserve">海</t>
  </si>
  <si>
    <t xml:space="preserve">白蘿蔔</t>
  </si>
  <si>
    <t xml:space="preserve">胚芽米</t>
  </si>
  <si>
    <t xml:space="preserve">大白菜</t>
  </si>
  <si>
    <t xml:space="preserve">豆皮</t>
  </si>
  <si>
    <t xml:space="preserve">星期五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炒</t>
  </si>
  <si>
    <t xml:space="preserve">新鮮雞丁</t>
  </si>
  <si>
    <t xml:space="preserve">青花菜</t>
  </si>
  <si>
    <t xml:space="preserve">香菇</t>
  </si>
  <si>
    <t xml:space="preserve">鳳梨</t>
  </si>
  <si>
    <r>
      <rPr>
        <sz val="20"/>
        <rFont val="新細明體"/>
        <family val="1"/>
        <charset val="136"/>
      </rPr>
      <t xml:space="preserve">XO</t>
    </r>
    <r>
      <rPr>
        <sz val="20"/>
        <rFont val="Noto Sans"/>
        <family val="2"/>
      </rPr>
      <t xml:space="preserve">干貝醬</t>
    </r>
  </si>
  <si>
    <t xml:space="preserve">冬瓜</t>
  </si>
  <si>
    <t xml:space="preserve">星期一</t>
  </si>
  <si>
    <t xml:space="preserve">新鮮翅小腿</t>
  </si>
  <si>
    <t xml:space="preserve">番茄</t>
  </si>
  <si>
    <t xml:space="preserve">紅豆</t>
  </si>
  <si>
    <t xml:space="preserve">洋芋</t>
  </si>
  <si>
    <t xml:space="preserve">星期二</t>
  </si>
  <si>
    <t xml:space="preserve">麵條</t>
  </si>
  <si>
    <t xml:space="preserve">新鮮蝦排</t>
  </si>
  <si>
    <t xml:space="preserve">米血糕</t>
  </si>
  <si>
    <t xml:space="preserve">冷</t>
  </si>
  <si>
    <t xml:space="preserve">地瓜條</t>
  </si>
  <si>
    <t xml:space="preserve">高麗菜</t>
  </si>
  <si>
    <t xml:space="preserve">花生粉</t>
  </si>
  <si>
    <t xml:space="preserve">海芽</t>
  </si>
  <si>
    <t xml:space="preserve">非基改玉米粒</t>
  </si>
  <si>
    <t xml:space="preserve">小魚乾</t>
  </si>
  <si>
    <t xml:space="preserve">星期三</t>
  </si>
  <si>
    <t xml:space="preserve">新鮮鴨丁</t>
  </si>
  <si>
    <t xml:space="preserve">芹菜</t>
  </si>
  <si>
    <t xml:space="preserve">九層塔</t>
  </si>
  <si>
    <t xml:space="preserve">新鮮雞排</t>
  </si>
  <si>
    <t xml:space="preserve">玉米粒</t>
  </si>
  <si>
    <t xml:space="preserve">紫米</t>
  </si>
  <si>
    <t xml:space="preserve">雞蛋</t>
  </si>
  <si>
    <t xml:space="preserve">貢丸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color rgb="FF000000"/>
      <name val="Noto Sans"/>
      <family val="2"/>
    </font>
    <font>
      <b val="true"/>
      <sz val="72"/>
      <color rgb="FF000000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5"/>
      <charset val="136"/>
    </font>
    <font>
      <sz val="20"/>
      <name val="華康少女文字W3"/>
      <family val="5"/>
      <charset val="136"/>
    </font>
    <font>
      <b val="true"/>
      <sz val="40"/>
      <color rgb="FFFF0000"/>
      <name val="微軟正黑體"/>
      <family val="2"/>
      <charset val="136"/>
    </font>
    <font>
      <b val="true"/>
      <sz val="40"/>
      <color rgb="FFFF0000"/>
      <name val="Noto Sans"/>
      <family val="2"/>
    </font>
    <font>
      <b val="true"/>
      <sz val="40"/>
      <color rgb="FF000000"/>
      <name val="微軟正黑體"/>
      <family val="2"/>
      <charset val="136"/>
    </font>
    <font>
      <b val="true"/>
      <sz val="40"/>
      <color rgb="FF000000"/>
      <name val="Noto Sans"/>
      <family val="2"/>
    </font>
    <font>
      <sz val="40"/>
      <name val="新細明體"/>
      <family val="1"/>
      <charset val="136"/>
    </font>
    <font>
      <b val="true"/>
      <sz val="50"/>
      <color rgb="FF000000"/>
      <name val="Noto Sans"/>
      <family val="2"/>
    </font>
    <font>
      <b val="true"/>
      <sz val="50"/>
      <color rgb="FF000000"/>
      <name val="標楷體"/>
      <family val="4"/>
      <charset val="136"/>
    </font>
    <font>
      <sz val="50"/>
      <name val="新細明體"/>
      <family val="1"/>
      <charset val="136"/>
    </font>
    <font>
      <b val="true"/>
      <sz val="50"/>
      <name val="Noto Sans"/>
      <family val="2"/>
    </font>
    <font>
      <b val="true"/>
      <sz val="50"/>
      <name val="標楷體"/>
      <family val="4"/>
      <charset val="136"/>
    </font>
    <font>
      <sz val="50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40"/>
      <color rgb="FF000000"/>
      <name val="新細明體"/>
      <family val="1"/>
      <charset val="136"/>
    </font>
    <font>
      <sz val="28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1"/>
      <name val="新細明體"/>
      <family val="1"/>
      <charset val="136"/>
    </font>
    <font>
      <sz val="20"/>
      <color rgb="FF000000"/>
      <name val="細明體"/>
      <family val="3"/>
      <charset val="136"/>
    </font>
    <font>
      <sz val="20"/>
      <color rgb="FF000000"/>
      <name val="華康中圓體(P)"/>
      <family val="2"/>
    </font>
    <font>
      <b val="true"/>
      <sz val="20"/>
      <color rgb="FFFF0000"/>
      <name val="新細明體"/>
      <family val="1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1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2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2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1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1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一般 2" xfId="32"/>
    <cellStyle name="一般_新增Microsoft Excel 工作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8</xdr:row>
      <xdr:rowOff>7920</xdr:rowOff>
    </xdr:from>
    <xdr:to>
      <xdr:col>22</xdr:col>
      <xdr:colOff>34200</xdr:colOff>
      <xdr:row>8</xdr:row>
      <xdr:rowOff>2700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9326840" y="5199840"/>
          <a:ext cx="34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</xdr:row>
      <xdr:rowOff>7920</xdr:rowOff>
    </xdr:from>
    <xdr:to>
      <xdr:col>22</xdr:col>
      <xdr:colOff>34200</xdr:colOff>
      <xdr:row>8</xdr:row>
      <xdr:rowOff>2700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9326840" y="5199840"/>
          <a:ext cx="34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</xdr:row>
      <xdr:rowOff>8280</xdr:rowOff>
    </xdr:from>
    <xdr:to>
      <xdr:col>22</xdr:col>
      <xdr:colOff>34200</xdr:colOff>
      <xdr:row>5</xdr:row>
      <xdr:rowOff>2736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9326840" y="3106440"/>
          <a:ext cx="34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95600</xdr:colOff>
      <xdr:row>0</xdr:row>
      <xdr:rowOff>372240</xdr:rowOff>
    </xdr:from>
    <xdr:to>
      <xdr:col>18</xdr:col>
      <xdr:colOff>2198520</xdr:colOff>
      <xdr:row>1</xdr:row>
      <xdr:rowOff>52344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1814360" y="372240"/>
          <a:ext cx="27316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45000</xdr:colOff>
      <xdr:row>3</xdr:row>
      <xdr:rowOff>18000</xdr:rowOff>
    </xdr:to>
    <xdr:pic>
      <xdr:nvPicPr>
        <xdr:cNvPr id="6" name="圖片 4" descr=""/>
        <xdr:cNvPicPr/>
      </xdr:nvPicPr>
      <xdr:blipFill>
        <a:blip r:embed="rId7"/>
        <a:srcRect l="73801" t="80218" r="10708" b="15701"/>
        <a:stretch/>
      </xdr:blipFill>
      <xdr:spPr>
        <a:xfrm>
          <a:off x="49326840" y="1819440"/>
          <a:ext cx="45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45000</xdr:colOff>
      <xdr:row>3</xdr:row>
      <xdr:rowOff>1800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9326840" y="1819440"/>
          <a:ext cx="45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45000</xdr:colOff>
      <xdr:row>3</xdr:row>
      <xdr:rowOff>1800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9326840" y="1819440"/>
          <a:ext cx="45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3760</xdr:colOff>
      <xdr:row>0</xdr:row>
      <xdr:rowOff>133560</xdr:rowOff>
    </xdr:from>
    <xdr:to>
      <xdr:col>17</xdr:col>
      <xdr:colOff>1567080</xdr:colOff>
      <xdr:row>1</xdr:row>
      <xdr:rowOff>541440</xdr:rowOff>
    </xdr:to>
    <xdr:pic>
      <xdr:nvPicPr>
        <xdr:cNvPr id="11" name="圖片 2" descr=""/>
        <xdr:cNvPicPr/>
      </xdr:nvPicPr>
      <xdr:blipFill>
        <a:blip r:embed="rId12"/>
        <a:stretch/>
      </xdr:blipFill>
      <xdr:spPr>
        <a:xfrm>
          <a:off x="40412520" y="133560"/>
          <a:ext cx="1273320" cy="106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0"/>
  <sheetViews>
    <sheetView showFormulas="false" showGridLines="true" showRowColHeaders="true" showZeros="true" rightToLeft="false" tabSelected="true" showOutlineSymbols="true" defaultGridColor="true" view="pageBreakPreview" topLeftCell="B2" colorId="64" zoomScale="30" zoomScaleNormal="30" zoomScalePageLayoutView="30" workbookViewId="0">
      <selection pane="topLeft" activeCell="I31" activeCellId="0" sqref="I31:L31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32.99"/>
    <col collapsed="false" customWidth="true" hidden="false" outlineLevel="0" max="7" min="5" style="1" width="25.62"/>
    <col collapsed="false" customWidth="true" hidden="false" outlineLevel="0" max="8" min="8" style="1" width="33.24"/>
    <col collapsed="false" customWidth="true" hidden="false" outlineLevel="0" max="11" min="9" style="1" width="25.62"/>
    <col collapsed="false" customWidth="true" hidden="false" outlineLevel="0" max="12" min="12" style="1" width="30.75"/>
    <col collapsed="false" customWidth="true" hidden="false" outlineLevel="0" max="15" min="13" style="1" width="25.62"/>
    <col collapsed="false" customWidth="true" hidden="false" outlineLevel="0" max="16" min="16" style="1" width="31.11"/>
    <col collapsed="false" customWidth="true" hidden="false" outlineLevel="0" max="19" min="17" style="1" width="25.62"/>
    <col collapsed="false" customWidth="true" hidden="false" outlineLevel="0" max="20" min="20" style="1" width="32.99"/>
    <col collapsed="false" customWidth="true" hidden="false" outlineLevel="0" max="21" min="21" style="1" width="12.62"/>
    <col collapsed="false" customWidth="false" hidden="false" outlineLevel="0" max="22" min="22" style="1" width="8.99"/>
    <col collapsed="false" customWidth="true" hidden="false" outlineLevel="0" max="23" min="23" style="1" width="18.24"/>
    <col collapsed="false" customWidth="false" hidden="false" outlineLevel="0" max="257" min="24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  <c r="U1" s="5"/>
      <c r="V1" s="5"/>
      <c r="W1" s="5"/>
      <c r="X1" s="5"/>
      <c r="Y1" s="5"/>
      <c r="Z1" s="5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3" t="s">
        <v>2</v>
      </c>
      <c r="P2" s="3"/>
      <c r="Q2" s="4"/>
      <c r="R2" s="4"/>
      <c r="U2" s="5"/>
      <c r="V2" s="5"/>
      <c r="W2" s="5"/>
      <c r="X2" s="5"/>
      <c r="Y2" s="5"/>
      <c r="Z2" s="5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3"/>
      <c r="P3" s="3"/>
      <c r="Q3" s="6"/>
      <c r="R3" s="6"/>
      <c r="U3" s="5"/>
      <c r="V3" s="5"/>
      <c r="W3" s="5"/>
      <c r="X3" s="5"/>
      <c r="Y3" s="5"/>
      <c r="Z3" s="5"/>
    </row>
    <row r="4" s="9" customFormat="true" ht="45.75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 t="s">
        <v>4</v>
      </c>
      <c r="N4" s="8"/>
      <c r="O4" s="8"/>
      <c r="P4" s="8"/>
      <c r="Q4" s="8" t="s">
        <v>5</v>
      </c>
      <c r="R4" s="8"/>
      <c r="S4" s="8"/>
      <c r="T4" s="8"/>
      <c r="U4" s="5"/>
      <c r="V4" s="5"/>
      <c r="W4" s="5"/>
      <c r="X4" s="5"/>
      <c r="Y4" s="5"/>
      <c r="Z4" s="5"/>
    </row>
    <row r="5" s="14" customFormat="true" ht="54.95" hidden="false" customHeight="true" outlineLevel="0" collapsed="false">
      <c r="A5" s="10" t="s">
        <v>6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2" t="s">
        <v>7</v>
      </c>
      <c r="N5" s="12"/>
      <c r="O5" s="12"/>
      <c r="P5" s="12"/>
      <c r="Q5" s="13" t="s">
        <v>8</v>
      </c>
      <c r="R5" s="13"/>
      <c r="S5" s="13"/>
      <c r="T5" s="13"/>
      <c r="U5" s="5"/>
      <c r="V5" s="5"/>
      <c r="W5" s="5"/>
      <c r="X5" s="5"/>
      <c r="Y5" s="5"/>
      <c r="Z5" s="5"/>
    </row>
    <row r="6" s="14" customFormat="true" ht="54.95" hidden="false" customHeight="true" outlineLevel="0" collapsed="false">
      <c r="A6" s="15" t="s">
        <v>9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7" t="s">
        <v>10</v>
      </c>
      <c r="N6" s="17"/>
      <c r="O6" s="17"/>
      <c r="P6" s="17"/>
      <c r="Q6" s="15" t="s">
        <v>11</v>
      </c>
      <c r="R6" s="15"/>
      <c r="S6" s="15"/>
      <c r="T6" s="15"/>
      <c r="U6" s="5"/>
      <c r="V6" s="5"/>
      <c r="W6" s="5"/>
      <c r="X6" s="5"/>
      <c r="Y6" s="5"/>
      <c r="Z6" s="5"/>
    </row>
    <row r="7" s="19" customFormat="true" ht="54.95" hidden="false" customHeight="true" outlineLevel="0" collapsed="false">
      <c r="A7" s="18" t="s">
        <v>12</v>
      </c>
      <c r="B7" s="18"/>
      <c r="C7" s="18"/>
      <c r="D7" s="18"/>
      <c r="E7" s="17"/>
      <c r="F7" s="17"/>
      <c r="G7" s="17"/>
      <c r="H7" s="17"/>
      <c r="I7" s="17"/>
      <c r="J7" s="17"/>
      <c r="K7" s="17"/>
      <c r="L7" s="17"/>
      <c r="M7" s="18" t="s">
        <v>13</v>
      </c>
      <c r="N7" s="18"/>
      <c r="O7" s="18"/>
      <c r="P7" s="18"/>
      <c r="Q7" s="18" t="s">
        <v>14</v>
      </c>
      <c r="R7" s="18"/>
      <c r="S7" s="18"/>
      <c r="T7" s="18"/>
      <c r="U7" s="5"/>
      <c r="V7" s="5"/>
      <c r="W7" s="5"/>
      <c r="X7" s="5"/>
      <c r="Y7" s="5"/>
      <c r="Z7" s="5"/>
    </row>
    <row r="8" s="19" customFormat="true" ht="54.95" hidden="false" customHeight="true" outlineLevel="0" collapsed="false">
      <c r="A8" s="18" t="s">
        <v>15</v>
      </c>
      <c r="B8" s="18"/>
      <c r="C8" s="18"/>
      <c r="D8" s="18"/>
      <c r="E8" s="20"/>
      <c r="F8" s="20"/>
      <c r="G8" s="20"/>
      <c r="H8" s="20"/>
      <c r="I8" s="20"/>
      <c r="J8" s="20"/>
      <c r="K8" s="20"/>
      <c r="L8" s="20"/>
      <c r="M8" s="18" t="s">
        <v>16</v>
      </c>
      <c r="N8" s="18"/>
      <c r="O8" s="18"/>
      <c r="P8" s="18"/>
      <c r="Q8" s="18" t="s">
        <v>17</v>
      </c>
      <c r="R8" s="18"/>
      <c r="S8" s="18"/>
      <c r="T8" s="18"/>
      <c r="U8" s="5"/>
      <c r="V8" s="5"/>
      <c r="W8" s="5"/>
      <c r="X8" s="5"/>
      <c r="Y8" s="5"/>
      <c r="Z8" s="5"/>
    </row>
    <row r="9" s="19" customFormat="true" ht="54.95" hidden="false" customHeight="true" outlineLevel="0" collapsed="false">
      <c r="A9" s="21" t="s">
        <v>18</v>
      </c>
      <c r="B9" s="21"/>
      <c r="C9" s="21"/>
      <c r="D9" s="21"/>
      <c r="E9" s="17"/>
      <c r="F9" s="17"/>
      <c r="G9" s="17"/>
      <c r="H9" s="17"/>
      <c r="I9" s="17"/>
      <c r="J9" s="17"/>
      <c r="K9" s="17"/>
      <c r="L9" s="17"/>
      <c r="M9" s="22" t="s">
        <v>18</v>
      </c>
      <c r="N9" s="22"/>
      <c r="O9" s="22"/>
      <c r="P9" s="22"/>
      <c r="Q9" s="15" t="s">
        <v>19</v>
      </c>
      <c r="R9" s="15"/>
      <c r="S9" s="15"/>
      <c r="T9" s="15"/>
      <c r="U9" s="5"/>
      <c r="V9" s="5"/>
      <c r="W9" s="5"/>
      <c r="X9" s="5"/>
      <c r="Y9" s="5"/>
      <c r="Z9" s="5"/>
    </row>
    <row r="10" s="19" customFormat="true" ht="54.95" hidden="false" customHeight="true" outlineLevel="0" collapsed="false">
      <c r="A10" s="23" t="s">
        <v>20</v>
      </c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5" t="s">
        <v>21</v>
      </c>
      <c r="N10" s="25"/>
      <c r="O10" s="25"/>
      <c r="P10" s="25"/>
      <c r="Q10" s="25" t="s">
        <v>22</v>
      </c>
      <c r="R10" s="25"/>
      <c r="S10" s="25"/>
      <c r="T10" s="25"/>
      <c r="U10" s="5"/>
      <c r="V10" s="5"/>
      <c r="W10" s="5"/>
      <c r="X10" s="5"/>
      <c r="Y10" s="5"/>
      <c r="Z10" s="5"/>
    </row>
    <row r="11" s="30" customFormat="true" ht="25.5" hidden="false" customHeight="true" outlineLevel="0" collapsed="false">
      <c r="A11" s="26" t="s">
        <v>23</v>
      </c>
      <c r="B11" s="27" t="n">
        <v>731</v>
      </c>
      <c r="C11" s="28" t="s">
        <v>24</v>
      </c>
      <c r="D11" s="29" t="n">
        <v>25</v>
      </c>
      <c r="E11" s="26" t="s">
        <v>23</v>
      </c>
      <c r="F11" s="28" t="n">
        <v>0</v>
      </c>
      <c r="G11" s="28" t="s">
        <v>24</v>
      </c>
      <c r="H11" s="29" t="n">
        <v>0</v>
      </c>
      <c r="I11" s="26" t="s">
        <v>23</v>
      </c>
      <c r="J11" s="28" t="n">
        <v>0</v>
      </c>
      <c r="K11" s="28" t="s">
        <v>24</v>
      </c>
      <c r="L11" s="29" t="n">
        <v>0</v>
      </c>
      <c r="M11" s="26" t="s">
        <v>23</v>
      </c>
      <c r="N11" s="28" t="n">
        <f aca="false">SUM(第一週明細!W36)</f>
        <v>739</v>
      </c>
      <c r="O11" s="28" t="s">
        <v>24</v>
      </c>
      <c r="P11" s="28" t="n">
        <f aca="false">SUM(第一週明細!W32)</f>
        <v>25</v>
      </c>
      <c r="Q11" s="26" t="s">
        <v>23</v>
      </c>
      <c r="R11" s="28" t="n">
        <f aca="false">SUM(第一週明細!W44)</f>
        <v>745.2</v>
      </c>
      <c r="S11" s="28" t="s">
        <v>24</v>
      </c>
      <c r="T11" s="29" t="n">
        <f aca="false">SUM(第一週明細!W40)</f>
        <v>26</v>
      </c>
      <c r="U11" s="5"/>
      <c r="V11" s="5"/>
      <c r="W11" s="5"/>
      <c r="X11" s="5"/>
      <c r="Y11" s="5"/>
      <c r="Z11" s="5"/>
    </row>
    <row r="12" s="30" customFormat="true" ht="30.75" hidden="false" customHeight="true" outlineLevel="0" collapsed="false">
      <c r="A12" s="31" t="s">
        <v>25</v>
      </c>
      <c r="B12" s="32" t="n">
        <v>95.5</v>
      </c>
      <c r="C12" s="33" t="s">
        <v>26</v>
      </c>
      <c r="D12" s="34" t="n">
        <v>31</v>
      </c>
      <c r="E12" s="28" t="s">
        <v>25</v>
      </c>
      <c r="F12" s="28" t="n">
        <v>0</v>
      </c>
      <c r="G12" s="35" t="s">
        <v>26</v>
      </c>
      <c r="H12" s="36" t="n">
        <v>0</v>
      </c>
      <c r="I12" s="37" t="s">
        <v>25</v>
      </c>
      <c r="J12" s="35" t="n">
        <v>0</v>
      </c>
      <c r="K12" s="35" t="s">
        <v>26</v>
      </c>
      <c r="L12" s="36" t="n">
        <v>0</v>
      </c>
      <c r="M12" s="31" t="s">
        <v>25</v>
      </c>
      <c r="N12" s="28" t="n">
        <f aca="false">SUM(第一週明細!W30)</f>
        <v>95.5</v>
      </c>
      <c r="O12" s="33" t="s">
        <v>26</v>
      </c>
      <c r="P12" s="28" t="n">
        <f aca="false">SUM(第一週明細!W34)</f>
        <v>33</v>
      </c>
      <c r="Q12" s="31" t="s">
        <v>25</v>
      </c>
      <c r="R12" s="33" t="n">
        <f aca="false">SUM(第一週明細!W38)</f>
        <v>95.5</v>
      </c>
      <c r="S12" s="33" t="s">
        <v>26</v>
      </c>
      <c r="T12" s="34" t="n">
        <f aca="false">SUM(第一週明細!W42)</f>
        <v>32.3</v>
      </c>
      <c r="U12" s="5"/>
      <c r="V12" s="5"/>
      <c r="W12" s="5"/>
      <c r="X12" s="5"/>
      <c r="Y12" s="5"/>
      <c r="Z12" s="5"/>
    </row>
    <row r="13" s="38" customFormat="true" ht="55.5" hidden="false" customHeight="true" outlineLevel="0" collapsed="false">
      <c r="A13" s="8" t="s">
        <v>27</v>
      </c>
      <c r="B13" s="8"/>
      <c r="C13" s="8"/>
      <c r="D13" s="8"/>
      <c r="E13" s="8" t="s">
        <v>28</v>
      </c>
      <c r="F13" s="8"/>
      <c r="G13" s="8"/>
      <c r="H13" s="8"/>
      <c r="I13" s="8" t="s">
        <v>29</v>
      </c>
      <c r="J13" s="8"/>
      <c r="K13" s="8"/>
      <c r="L13" s="8"/>
      <c r="M13" s="8" t="s">
        <v>30</v>
      </c>
      <c r="N13" s="8"/>
      <c r="O13" s="8"/>
      <c r="P13" s="8"/>
      <c r="Q13" s="8" t="s">
        <v>31</v>
      </c>
      <c r="R13" s="8"/>
      <c r="S13" s="8"/>
      <c r="T13" s="8"/>
      <c r="U13" s="5"/>
      <c r="V13" s="5"/>
      <c r="W13" s="5"/>
      <c r="X13" s="5"/>
      <c r="Y13" s="5"/>
      <c r="Z13" s="5"/>
      <c r="AF13" s="38" t="s">
        <v>32</v>
      </c>
    </row>
    <row r="14" s="19" customFormat="true" ht="54.95" hidden="false" customHeight="true" outlineLevel="0" collapsed="false">
      <c r="A14" s="13" t="s">
        <v>6</v>
      </c>
      <c r="B14" s="13"/>
      <c r="C14" s="13"/>
      <c r="D14" s="13"/>
      <c r="E14" s="13" t="s">
        <v>6</v>
      </c>
      <c r="F14" s="13"/>
      <c r="G14" s="13"/>
      <c r="H14" s="13"/>
      <c r="I14" s="39" t="s">
        <v>33</v>
      </c>
      <c r="J14" s="39"/>
      <c r="K14" s="39"/>
      <c r="L14" s="39"/>
      <c r="M14" s="13" t="s">
        <v>7</v>
      </c>
      <c r="N14" s="13"/>
      <c r="O14" s="13"/>
      <c r="P14" s="13"/>
      <c r="Q14" s="13" t="s">
        <v>34</v>
      </c>
      <c r="R14" s="13"/>
      <c r="S14" s="13"/>
      <c r="T14" s="13"/>
      <c r="U14" s="5"/>
      <c r="V14" s="5"/>
      <c r="W14" s="5"/>
      <c r="X14" s="5"/>
      <c r="Y14" s="5"/>
      <c r="Z14" s="5"/>
    </row>
    <row r="15" s="19" customFormat="true" ht="54.95" hidden="false" customHeight="true" outlineLevel="0" collapsed="false">
      <c r="A15" s="15" t="s">
        <v>35</v>
      </c>
      <c r="B15" s="15"/>
      <c r="C15" s="15"/>
      <c r="D15" s="15"/>
      <c r="E15" s="15" t="s">
        <v>36</v>
      </c>
      <c r="F15" s="15"/>
      <c r="G15" s="15"/>
      <c r="H15" s="15"/>
      <c r="I15" s="15" t="s">
        <v>37</v>
      </c>
      <c r="J15" s="15"/>
      <c r="K15" s="15"/>
      <c r="L15" s="15"/>
      <c r="M15" s="15" t="s">
        <v>38</v>
      </c>
      <c r="N15" s="15"/>
      <c r="O15" s="15"/>
      <c r="P15" s="15"/>
      <c r="Q15" s="15" t="s">
        <v>39</v>
      </c>
      <c r="R15" s="15"/>
      <c r="S15" s="15"/>
      <c r="T15" s="15"/>
      <c r="U15" s="5"/>
      <c r="V15" s="5"/>
      <c r="W15" s="5"/>
      <c r="X15" s="5"/>
      <c r="Y15" s="5"/>
      <c r="Z15" s="5"/>
    </row>
    <row r="16" s="19" customFormat="true" ht="54.95" hidden="false" customHeight="true" outlineLevel="0" collapsed="false">
      <c r="A16" s="40" t="s">
        <v>40</v>
      </c>
      <c r="B16" s="40"/>
      <c r="C16" s="40"/>
      <c r="D16" s="40"/>
      <c r="E16" s="15" t="s">
        <v>41</v>
      </c>
      <c r="F16" s="15"/>
      <c r="G16" s="15"/>
      <c r="H16" s="15"/>
      <c r="I16" s="15" t="s">
        <v>42</v>
      </c>
      <c r="J16" s="15"/>
      <c r="K16" s="15"/>
      <c r="L16" s="15"/>
      <c r="M16" s="18" t="s">
        <v>43</v>
      </c>
      <c r="N16" s="18"/>
      <c r="O16" s="18"/>
      <c r="P16" s="18"/>
      <c r="Q16" s="18" t="s">
        <v>44</v>
      </c>
      <c r="R16" s="18"/>
      <c r="S16" s="18"/>
      <c r="T16" s="18"/>
      <c r="U16" s="5"/>
      <c r="V16" s="5"/>
      <c r="W16" s="5"/>
      <c r="X16" s="5"/>
      <c r="Y16" s="5"/>
      <c r="Z16" s="5"/>
    </row>
    <row r="17" s="19" customFormat="true" ht="54.95" hidden="false" customHeight="true" outlineLevel="0" collapsed="false">
      <c r="A17" s="18" t="s">
        <v>45</v>
      </c>
      <c r="B17" s="18"/>
      <c r="C17" s="18"/>
      <c r="D17" s="18"/>
      <c r="E17" s="18" t="s">
        <v>46</v>
      </c>
      <c r="F17" s="18"/>
      <c r="G17" s="18"/>
      <c r="H17" s="18"/>
      <c r="I17" s="18" t="s">
        <v>47</v>
      </c>
      <c r="J17" s="18"/>
      <c r="K17" s="18"/>
      <c r="L17" s="18"/>
      <c r="M17" s="18" t="s">
        <v>48</v>
      </c>
      <c r="N17" s="18"/>
      <c r="O17" s="18"/>
      <c r="P17" s="18"/>
      <c r="Q17" s="18" t="s">
        <v>49</v>
      </c>
      <c r="R17" s="18"/>
      <c r="S17" s="18"/>
      <c r="T17" s="18"/>
      <c r="U17" s="5"/>
      <c r="V17" s="5"/>
      <c r="W17" s="5"/>
      <c r="X17" s="5"/>
      <c r="Y17" s="5"/>
      <c r="Z17" s="5"/>
    </row>
    <row r="18" s="19" customFormat="true" ht="54.95" hidden="false" customHeight="true" outlineLevel="0" collapsed="false">
      <c r="A18" s="15" t="s">
        <v>19</v>
      </c>
      <c r="B18" s="15"/>
      <c r="C18" s="15"/>
      <c r="D18" s="15"/>
      <c r="E18" s="22" t="s">
        <v>18</v>
      </c>
      <c r="F18" s="22"/>
      <c r="G18" s="22"/>
      <c r="H18" s="22"/>
      <c r="I18" s="15" t="s">
        <v>19</v>
      </c>
      <c r="J18" s="15"/>
      <c r="K18" s="15"/>
      <c r="L18" s="15"/>
      <c r="M18" s="22" t="s">
        <v>18</v>
      </c>
      <c r="N18" s="22"/>
      <c r="O18" s="22"/>
      <c r="P18" s="22"/>
      <c r="Q18" s="15" t="s">
        <v>19</v>
      </c>
      <c r="R18" s="15"/>
      <c r="S18" s="15"/>
      <c r="T18" s="15"/>
      <c r="U18" s="5"/>
      <c r="V18" s="5"/>
      <c r="W18" s="5"/>
      <c r="X18" s="5"/>
      <c r="Y18" s="5"/>
      <c r="Z18" s="5"/>
    </row>
    <row r="19" s="19" customFormat="true" ht="54.95" hidden="false" customHeight="true" outlineLevel="0" collapsed="false">
      <c r="A19" s="25" t="s">
        <v>50</v>
      </c>
      <c r="B19" s="25"/>
      <c r="C19" s="25"/>
      <c r="D19" s="25"/>
      <c r="E19" s="41" t="s">
        <v>51</v>
      </c>
      <c r="F19" s="41"/>
      <c r="G19" s="41"/>
      <c r="H19" s="41"/>
      <c r="I19" s="25" t="s">
        <v>52</v>
      </c>
      <c r="J19" s="25"/>
      <c r="K19" s="25"/>
      <c r="L19" s="25"/>
      <c r="M19" s="25" t="s">
        <v>53</v>
      </c>
      <c r="N19" s="25"/>
      <c r="O19" s="25"/>
      <c r="P19" s="25"/>
      <c r="Q19" s="25" t="s">
        <v>54</v>
      </c>
      <c r="R19" s="25"/>
      <c r="S19" s="25"/>
      <c r="T19" s="25"/>
      <c r="U19" s="5"/>
      <c r="V19" s="5"/>
      <c r="W19" s="5"/>
      <c r="X19" s="5"/>
      <c r="Y19" s="5"/>
      <c r="Z19" s="5"/>
    </row>
    <row r="20" s="30" customFormat="true" ht="30.75" hidden="false" customHeight="true" outlineLevel="0" collapsed="false">
      <c r="A20" s="26" t="s">
        <v>23</v>
      </c>
      <c r="B20" s="28" t="n">
        <f aca="false">SUM(第二週明細!W12)</f>
        <v>731.7</v>
      </c>
      <c r="C20" s="28" t="s">
        <v>24</v>
      </c>
      <c r="D20" s="28" t="n">
        <f aca="false">SUM(第二週明細!W8)</f>
        <v>24.5</v>
      </c>
      <c r="E20" s="26" t="s">
        <v>23</v>
      </c>
      <c r="F20" s="28" t="n">
        <f aca="false">SUM(第二週明細!W20)</f>
        <v>717.1</v>
      </c>
      <c r="G20" s="28" t="s">
        <v>24</v>
      </c>
      <c r="H20" s="28" t="n">
        <f aca="false">SUM(第二週明細!W16)</f>
        <v>23</v>
      </c>
      <c r="I20" s="26" t="s">
        <v>23</v>
      </c>
      <c r="J20" s="28" t="n">
        <f aca="false">SUM(第二週明細!W28)</f>
        <v>757.3</v>
      </c>
      <c r="K20" s="28" t="s">
        <v>24</v>
      </c>
      <c r="L20" s="28" t="n">
        <f aca="false">SUM(第二週明細!W24)</f>
        <v>26.5</v>
      </c>
      <c r="M20" s="26" t="s">
        <v>23</v>
      </c>
      <c r="N20" s="28" t="n">
        <f aca="false">SUM(第二週明細!W36)</f>
        <v>717.1</v>
      </c>
      <c r="O20" s="28" t="s">
        <v>24</v>
      </c>
      <c r="P20" s="28" t="n">
        <f aca="false">SUM(第二週明細!W32)</f>
        <v>23.5</v>
      </c>
      <c r="Q20" s="26" t="s">
        <v>23</v>
      </c>
      <c r="R20" s="28" t="n">
        <f aca="false">SUM(第二週明細!W44)</f>
        <v>745.2</v>
      </c>
      <c r="S20" s="28" t="s">
        <v>24</v>
      </c>
      <c r="T20" s="28" t="n">
        <f aca="false">SUM(第二週明細!W40)</f>
        <v>26</v>
      </c>
      <c r="U20" s="5"/>
      <c r="V20" s="5"/>
      <c r="W20" s="5"/>
      <c r="X20" s="5"/>
      <c r="Y20" s="5"/>
      <c r="Z20" s="5"/>
    </row>
    <row r="21" s="30" customFormat="true" ht="28.5" hidden="false" customHeight="true" outlineLevel="0" collapsed="false">
      <c r="A21" s="31" t="s">
        <v>25</v>
      </c>
      <c r="B21" s="28" t="n">
        <f aca="false">SUM(第二週明細!W6)</f>
        <v>95.5</v>
      </c>
      <c r="C21" s="33" t="s">
        <v>26</v>
      </c>
      <c r="D21" s="28" t="n">
        <f aca="false">SUM(第二週明細!W10)</f>
        <v>32.3</v>
      </c>
      <c r="E21" s="31" t="s">
        <v>25</v>
      </c>
      <c r="F21" s="28" t="n">
        <f aca="false">SUM(第二週明細!W14)</f>
        <v>95.5</v>
      </c>
      <c r="G21" s="33" t="s">
        <v>26</v>
      </c>
      <c r="H21" s="28" t="n">
        <f aca="false">SUM(第二週明細!W18)</f>
        <v>30.9</v>
      </c>
      <c r="I21" s="31" t="s">
        <v>25</v>
      </c>
      <c r="J21" s="28" t="n">
        <f aca="false">SUM(第二週明細!W22)</f>
        <v>96.5</v>
      </c>
      <c r="K21" s="33" t="s">
        <v>26</v>
      </c>
      <c r="L21" s="28" t="n">
        <f aca="false">SUM(第二週明細!W26)</f>
        <v>33.2</v>
      </c>
      <c r="M21" s="31" t="s">
        <v>25</v>
      </c>
      <c r="N21" s="28" t="n">
        <f aca="false">SUM(第二週明細!W30)</f>
        <v>95.5</v>
      </c>
      <c r="O21" s="33" t="s">
        <v>26</v>
      </c>
      <c r="P21" s="28" t="n">
        <f aca="false">SUM(第二週明細!W34)</f>
        <v>30.9</v>
      </c>
      <c r="Q21" s="31" t="s">
        <v>25</v>
      </c>
      <c r="R21" s="28" t="n">
        <f aca="false">SUM(第二週明細!W38)</f>
        <v>95.5</v>
      </c>
      <c r="S21" s="33" t="s">
        <v>26</v>
      </c>
      <c r="T21" s="28" t="n">
        <f aca="false">SUM(第二週明細!W42)</f>
        <v>32.3</v>
      </c>
      <c r="U21" s="5"/>
      <c r="V21" s="5"/>
      <c r="W21" s="5"/>
      <c r="X21" s="5"/>
      <c r="Y21" s="5"/>
      <c r="Z21" s="5"/>
    </row>
    <row r="22" s="38" customFormat="true" ht="50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42"/>
      <c r="R22" s="42"/>
      <c r="S22" s="42"/>
      <c r="T22" s="42"/>
      <c r="U22" s="5"/>
      <c r="V22" s="5"/>
      <c r="W22" s="5"/>
      <c r="X22" s="5"/>
      <c r="Y22" s="5"/>
      <c r="Z22" s="5"/>
    </row>
    <row r="23" s="19" customFormat="true" ht="54.95" hidden="false" customHeight="true" outlineLevel="0" collapsed="false">
      <c r="A23" s="12"/>
      <c r="B23" s="12"/>
      <c r="C23" s="12"/>
      <c r="D23" s="12"/>
      <c r="E23" s="13"/>
      <c r="F23" s="13"/>
      <c r="G23" s="13"/>
      <c r="H23" s="13"/>
      <c r="I23" s="13"/>
      <c r="J23" s="13"/>
      <c r="K23" s="13"/>
      <c r="L23" s="13"/>
      <c r="M23" s="12"/>
      <c r="N23" s="12"/>
      <c r="O23" s="12"/>
      <c r="P23" s="12"/>
      <c r="Q23" s="13"/>
      <c r="R23" s="13"/>
      <c r="S23" s="13"/>
      <c r="T23" s="13"/>
      <c r="U23" s="5"/>
      <c r="V23" s="5"/>
      <c r="W23" s="5"/>
      <c r="X23" s="5"/>
      <c r="Y23" s="5"/>
      <c r="Z23" s="5"/>
    </row>
    <row r="24" s="19" customFormat="true" ht="54.95" hidden="false" customHeight="true" outlineLevel="0" collapsed="false">
      <c r="A24" s="17"/>
      <c r="B24" s="17"/>
      <c r="C24" s="17"/>
      <c r="D24" s="17"/>
      <c r="E24" s="15"/>
      <c r="F24" s="15"/>
      <c r="G24" s="15"/>
      <c r="H24" s="15"/>
      <c r="I24" s="15"/>
      <c r="J24" s="15"/>
      <c r="K24" s="15"/>
      <c r="L24" s="15"/>
      <c r="M24" s="17"/>
      <c r="N24" s="17"/>
      <c r="O24" s="17"/>
      <c r="P24" s="17"/>
      <c r="Q24" s="15"/>
      <c r="R24" s="15"/>
      <c r="S24" s="15"/>
      <c r="T24" s="15"/>
      <c r="U24" s="5"/>
      <c r="V24" s="5"/>
      <c r="W24" s="5"/>
      <c r="X24" s="5"/>
      <c r="Y24" s="5"/>
      <c r="Z24" s="5"/>
    </row>
    <row r="25" s="19" customFormat="true" ht="54.95" hidden="false" customHeight="true" outlineLevel="0" collapsed="false">
      <c r="A25" s="20"/>
      <c r="B25" s="20"/>
      <c r="C25" s="20"/>
      <c r="D25" s="20"/>
      <c r="E25" s="15"/>
      <c r="F25" s="15"/>
      <c r="G25" s="15"/>
      <c r="H25" s="15"/>
      <c r="I25" s="15"/>
      <c r="J25" s="15"/>
      <c r="K25" s="15"/>
      <c r="L25" s="15"/>
      <c r="M25" s="17"/>
      <c r="N25" s="17"/>
      <c r="O25" s="17"/>
      <c r="P25" s="17"/>
      <c r="Q25" s="18"/>
      <c r="R25" s="18"/>
      <c r="S25" s="18"/>
      <c r="T25" s="18"/>
      <c r="U25" s="5"/>
      <c r="V25" s="5"/>
      <c r="W25" s="5"/>
      <c r="X25" s="5"/>
      <c r="Y25" s="5"/>
      <c r="Z25" s="5"/>
    </row>
    <row r="26" s="19" customFormat="true" ht="54.95" hidden="false" customHeight="true" outlineLevel="0" collapsed="false">
      <c r="A26" s="20"/>
      <c r="B26" s="20"/>
      <c r="C26" s="20"/>
      <c r="D26" s="20"/>
      <c r="E26" s="18"/>
      <c r="F26" s="18"/>
      <c r="G26" s="18"/>
      <c r="H26" s="18"/>
      <c r="I26" s="15"/>
      <c r="J26" s="15"/>
      <c r="K26" s="15"/>
      <c r="L26" s="15"/>
      <c r="M26" s="17"/>
      <c r="N26" s="17"/>
      <c r="O26" s="17"/>
      <c r="P26" s="17"/>
      <c r="Q26" s="18"/>
      <c r="R26" s="18"/>
      <c r="S26" s="18"/>
      <c r="T26" s="18"/>
      <c r="U26" s="5"/>
      <c r="V26" s="5"/>
      <c r="W26" s="5"/>
      <c r="X26" s="5"/>
      <c r="Y26" s="5"/>
      <c r="Z26" s="5"/>
    </row>
    <row r="27" s="19" customFormat="true" ht="54.95" hidden="false" customHeight="true" outlineLevel="0" collapsed="false">
      <c r="A27" s="17"/>
      <c r="B27" s="17"/>
      <c r="C27" s="17"/>
      <c r="D27" s="17"/>
      <c r="E27" s="22"/>
      <c r="F27" s="22"/>
      <c r="G27" s="22"/>
      <c r="H27" s="22"/>
      <c r="I27" s="15"/>
      <c r="J27" s="15"/>
      <c r="K27" s="15"/>
      <c r="L27" s="15"/>
      <c r="M27" s="17"/>
      <c r="N27" s="17"/>
      <c r="O27" s="17"/>
      <c r="P27" s="17"/>
      <c r="Q27" s="15"/>
      <c r="R27" s="15"/>
      <c r="S27" s="15"/>
      <c r="T27" s="15"/>
      <c r="U27" s="5"/>
      <c r="V27" s="5"/>
      <c r="W27" s="5"/>
      <c r="X27" s="5"/>
      <c r="Y27" s="5"/>
      <c r="Z27" s="5"/>
    </row>
    <row r="28" s="19" customFormat="true" ht="54.75" hidden="false" customHeight="true" outlineLevel="0" collapsed="false">
      <c r="A28" s="24"/>
      <c r="B28" s="24"/>
      <c r="C28" s="24"/>
      <c r="D28" s="24"/>
      <c r="E28" s="41"/>
      <c r="F28" s="41"/>
      <c r="G28" s="41"/>
      <c r="H28" s="41"/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5"/>
      <c r="U28" s="5"/>
      <c r="V28" s="5"/>
      <c r="W28" s="5"/>
      <c r="X28" s="5"/>
      <c r="Y28" s="5"/>
      <c r="Z28" s="5"/>
    </row>
    <row r="29" s="30" customFormat="true" ht="25.5" hidden="false" customHeight="true" outlineLevel="0" collapsed="false">
      <c r="A29" s="26"/>
      <c r="B29" s="28"/>
      <c r="C29" s="28"/>
      <c r="D29" s="43"/>
      <c r="E29" s="26"/>
      <c r="F29" s="28"/>
      <c r="G29" s="28"/>
      <c r="H29" s="29"/>
      <c r="I29" s="26"/>
      <c r="J29" s="28"/>
      <c r="K29" s="28"/>
      <c r="L29" s="29"/>
      <c r="M29" s="26"/>
      <c r="N29" s="28"/>
      <c r="O29" s="28"/>
      <c r="P29" s="29"/>
      <c r="Q29" s="26"/>
      <c r="R29" s="28"/>
      <c r="S29" s="28"/>
      <c r="T29" s="29"/>
      <c r="U29" s="5"/>
      <c r="V29" s="5"/>
      <c r="W29" s="5"/>
      <c r="X29" s="5"/>
      <c r="Y29" s="5"/>
      <c r="Z29" s="5"/>
    </row>
    <row r="30" s="30" customFormat="true" ht="27" hidden="false" customHeight="true" outlineLevel="0" collapsed="false">
      <c r="A30" s="44"/>
      <c r="B30" s="34"/>
      <c r="C30" s="33"/>
      <c r="D30" s="34"/>
      <c r="E30" s="31"/>
      <c r="F30" s="33"/>
      <c r="G30" s="33"/>
      <c r="H30" s="34"/>
      <c r="I30" s="31"/>
      <c r="J30" s="33"/>
      <c r="K30" s="33"/>
      <c r="L30" s="34"/>
      <c r="M30" s="31"/>
      <c r="N30" s="33"/>
      <c r="O30" s="33"/>
      <c r="P30" s="34"/>
      <c r="Q30" s="31"/>
      <c r="R30" s="33"/>
      <c r="S30" s="33"/>
      <c r="T30" s="34"/>
      <c r="U30" s="5"/>
      <c r="V30" s="5"/>
      <c r="W30" s="5"/>
      <c r="X30" s="5"/>
      <c r="Y30" s="5"/>
      <c r="Z30" s="5"/>
    </row>
    <row r="31" s="38" customFormat="true" ht="53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5"/>
      <c r="V31" s="5"/>
      <c r="W31" s="5"/>
      <c r="X31" s="5"/>
      <c r="Y31" s="5"/>
      <c r="Z31" s="5"/>
    </row>
    <row r="32" s="19" customFormat="true" ht="54.9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"/>
      <c r="R32" s="13"/>
      <c r="S32" s="13"/>
      <c r="T32" s="13"/>
      <c r="U32" s="5"/>
      <c r="V32" s="5"/>
      <c r="W32" s="5"/>
      <c r="X32" s="5"/>
      <c r="Y32" s="5"/>
      <c r="Z32" s="5"/>
    </row>
    <row r="33" s="19" customFormat="true" ht="54.9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5"/>
      <c r="V33" s="5"/>
      <c r="W33" s="5"/>
      <c r="X33" s="5"/>
      <c r="Y33" s="5"/>
      <c r="Z33" s="5"/>
    </row>
    <row r="34" s="19" customFormat="true" ht="54.9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/>
      <c r="N34" s="18"/>
      <c r="O34" s="18"/>
      <c r="P34" s="18"/>
      <c r="Q34" s="18"/>
      <c r="R34" s="18"/>
      <c r="S34" s="18"/>
      <c r="T34" s="18"/>
      <c r="U34" s="5"/>
      <c r="V34" s="5"/>
      <c r="W34" s="5"/>
      <c r="X34" s="5"/>
      <c r="Y34" s="5"/>
      <c r="Z34" s="5"/>
    </row>
    <row r="35" s="19" customFormat="true" ht="54.9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18"/>
      <c r="N35" s="18"/>
      <c r="O35" s="18"/>
      <c r="P35" s="18"/>
      <c r="Q35" s="18"/>
      <c r="R35" s="18"/>
      <c r="S35" s="18"/>
      <c r="T35" s="18"/>
      <c r="U35" s="5"/>
      <c r="V35" s="5"/>
      <c r="W35" s="5"/>
      <c r="X35" s="5"/>
      <c r="Y35" s="5"/>
      <c r="Z35" s="5"/>
    </row>
    <row r="36" s="19" customFormat="true" ht="54.9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22"/>
      <c r="N36" s="22"/>
      <c r="O36" s="22"/>
      <c r="P36" s="22"/>
      <c r="Q36" s="15"/>
      <c r="R36" s="15"/>
      <c r="S36" s="15"/>
      <c r="T36" s="15"/>
      <c r="U36" s="5"/>
      <c r="V36" s="5"/>
      <c r="W36" s="5"/>
      <c r="X36" s="5"/>
      <c r="Y36" s="5"/>
      <c r="Z36" s="5"/>
    </row>
    <row r="37" s="19" customFormat="true" ht="70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5"/>
      <c r="N37" s="25"/>
      <c r="O37" s="25"/>
      <c r="P37" s="25"/>
      <c r="Q37" s="25"/>
      <c r="R37" s="25"/>
      <c r="S37" s="25"/>
      <c r="T37" s="25"/>
      <c r="U37" s="5"/>
      <c r="V37" s="5"/>
      <c r="W37" s="5"/>
      <c r="X37" s="5"/>
      <c r="Y37" s="5"/>
      <c r="Z37" s="5"/>
    </row>
    <row r="38" s="30" customFormat="true" ht="24" hidden="false" customHeight="false" outlineLevel="0" collapsed="false">
      <c r="A38" s="26"/>
      <c r="B38" s="28"/>
      <c r="C38" s="28"/>
      <c r="D38" s="29"/>
      <c r="E38" s="26"/>
      <c r="F38" s="28"/>
      <c r="G38" s="28"/>
      <c r="H38" s="29"/>
      <c r="I38" s="26"/>
      <c r="J38" s="28"/>
      <c r="K38" s="28"/>
      <c r="L38" s="29"/>
      <c r="M38" s="26"/>
      <c r="N38" s="28"/>
      <c r="O38" s="28"/>
      <c r="P38" s="29"/>
      <c r="Q38" s="26"/>
      <c r="R38" s="28"/>
      <c r="S38" s="28"/>
      <c r="T38" s="29"/>
      <c r="U38" s="5"/>
      <c r="V38" s="5"/>
      <c r="W38" s="5"/>
      <c r="X38" s="5"/>
      <c r="Y38" s="5"/>
      <c r="Z38" s="5"/>
    </row>
    <row r="39" s="30" customFormat="true" ht="24.75" hidden="false" customHeight="false" outlineLevel="0" collapsed="false">
      <c r="A39" s="26"/>
      <c r="B39" s="28"/>
      <c r="C39" s="33"/>
      <c r="D39" s="34"/>
      <c r="E39" s="28"/>
      <c r="F39" s="28"/>
      <c r="G39" s="35"/>
      <c r="H39" s="36"/>
      <c r="I39" s="37"/>
      <c r="J39" s="35"/>
      <c r="K39" s="35"/>
      <c r="L39" s="36"/>
      <c r="M39" s="37"/>
      <c r="N39" s="35"/>
      <c r="O39" s="35"/>
      <c r="P39" s="36"/>
      <c r="Q39" s="37"/>
      <c r="R39" s="35"/>
      <c r="S39" s="35"/>
      <c r="T39" s="36"/>
      <c r="U39" s="5"/>
      <c r="V39" s="5"/>
      <c r="W39" s="5"/>
      <c r="X39" s="5"/>
      <c r="Y39" s="5"/>
      <c r="Z39" s="5"/>
    </row>
    <row r="40" s="38" customFormat="true" ht="57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5"/>
      <c r="V40" s="5"/>
      <c r="W40" s="5"/>
      <c r="X40" s="5"/>
      <c r="Y40" s="5"/>
      <c r="Z40" s="5"/>
    </row>
    <row r="41" s="19" customFormat="true" ht="54.9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5"/>
      <c r="V41" s="5"/>
      <c r="W41" s="5"/>
      <c r="X41" s="5"/>
      <c r="Y41" s="5"/>
      <c r="Z41" s="5"/>
    </row>
    <row r="42" s="19" customFormat="true" ht="54.9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5"/>
      <c r="V42" s="5"/>
      <c r="W42" s="5"/>
      <c r="X42" s="5"/>
      <c r="Y42" s="5"/>
      <c r="Z42" s="5"/>
    </row>
    <row r="43" s="19" customFormat="true" ht="54.9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8"/>
      <c r="N43" s="18"/>
      <c r="O43" s="18"/>
      <c r="P43" s="18"/>
      <c r="Q43" s="18"/>
      <c r="R43" s="18"/>
      <c r="S43" s="18"/>
      <c r="T43" s="18"/>
      <c r="U43" s="5"/>
      <c r="V43" s="5"/>
      <c r="W43" s="5"/>
      <c r="X43" s="5"/>
      <c r="Y43" s="5"/>
      <c r="Z43" s="5"/>
    </row>
    <row r="44" s="19" customFormat="true" ht="54.9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5"/>
      <c r="J44" s="15"/>
      <c r="K44" s="15"/>
      <c r="L44" s="15"/>
      <c r="M44" s="18"/>
      <c r="N44" s="18"/>
      <c r="O44" s="18"/>
      <c r="P44" s="18"/>
      <c r="Q44" s="18"/>
      <c r="R44" s="18"/>
      <c r="S44" s="18"/>
      <c r="T44" s="18"/>
      <c r="U44" s="5"/>
      <c r="V44" s="5"/>
      <c r="W44" s="5"/>
      <c r="X44" s="5"/>
      <c r="Y44" s="5"/>
      <c r="Z44" s="5"/>
    </row>
    <row r="45" s="19" customFormat="true" ht="54.95" hidden="false" customHeight="true" outlineLevel="0" collapsed="false">
      <c r="A45" s="15"/>
      <c r="B45" s="15"/>
      <c r="C45" s="15"/>
      <c r="D45" s="15"/>
      <c r="E45" s="22"/>
      <c r="F45" s="22"/>
      <c r="G45" s="22"/>
      <c r="H45" s="22"/>
      <c r="I45" s="15"/>
      <c r="J45" s="15"/>
      <c r="K45" s="15"/>
      <c r="L45" s="15"/>
      <c r="M45" s="22"/>
      <c r="N45" s="22"/>
      <c r="O45" s="22"/>
      <c r="P45" s="22"/>
      <c r="Q45" s="15"/>
      <c r="R45" s="15"/>
      <c r="S45" s="15"/>
      <c r="T45" s="15"/>
      <c r="U45" s="5"/>
      <c r="V45" s="5"/>
      <c r="W45" s="5"/>
      <c r="X45" s="5"/>
      <c r="Y45" s="5"/>
      <c r="Z45" s="5"/>
    </row>
    <row r="46" s="14" customFormat="true" ht="54.95" hidden="false" customHeight="true" outlineLevel="0" collapsed="false">
      <c r="A46" s="25"/>
      <c r="B46" s="25"/>
      <c r="C46" s="25"/>
      <c r="D46" s="25"/>
      <c r="E46" s="41"/>
      <c r="F46" s="41"/>
      <c r="G46" s="41"/>
      <c r="H46" s="41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5"/>
      <c r="V46" s="5"/>
      <c r="W46" s="5"/>
      <c r="X46" s="5"/>
      <c r="Y46" s="5"/>
      <c r="Z46" s="5"/>
    </row>
    <row r="47" customFormat="false" ht="27" hidden="false" customHeight="true" outlineLevel="0" collapsed="false">
      <c r="A47" s="26"/>
      <c r="B47" s="28"/>
      <c r="C47" s="28"/>
      <c r="D47" s="29"/>
      <c r="E47" s="26"/>
      <c r="F47" s="28"/>
      <c r="G47" s="28"/>
      <c r="H47" s="29"/>
      <c r="I47" s="26"/>
      <c r="J47" s="28"/>
      <c r="K47" s="28"/>
      <c r="L47" s="29"/>
      <c r="M47" s="26"/>
      <c r="N47" s="28"/>
      <c r="O47" s="28"/>
      <c r="P47" s="29"/>
      <c r="Q47" s="26"/>
      <c r="R47" s="28"/>
      <c r="S47" s="28"/>
      <c r="T47" s="29"/>
      <c r="U47" s="5"/>
      <c r="V47" s="5"/>
      <c r="W47" s="5"/>
      <c r="X47" s="5"/>
      <c r="Y47" s="5"/>
      <c r="Z47" s="5"/>
    </row>
    <row r="48" customFormat="false" ht="26.25" hidden="false" customHeight="true" outlineLevel="0" collapsed="false">
      <c r="A48" s="31"/>
      <c r="B48" s="33"/>
      <c r="C48" s="33"/>
      <c r="D48" s="34"/>
      <c r="E48" s="31"/>
      <c r="F48" s="33"/>
      <c r="G48" s="33"/>
      <c r="H48" s="34"/>
      <c r="I48" s="31"/>
      <c r="J48" s="33"/>
      <c r="K48" s="33"/>
      <c r="L48" s="34"/>
      <c r="M48" s="31"/>
      <c r="N48" s="33"/>
      <c r="O48" s="33"/>
      <c r="P48" s="34"/>
      <c r="Q48" s="31"/>
      <c r="R48" s="33"/>
      <c r="S48" s="33"/>
      <c r="T48" s="34"/>
      <c r="U48" s="5"/>
      <c r="V48" s="5"/>
      <c r="W48" s="5"/>
      <c r="X48" s="5"/>
      <c r="Y48" s="5"/>
      <c r="Z48" s="5"/>
    </row>
    <row r="49" customFormat="false" ht="16.15" hidden="false" customHeight="true" outlineLevel="0" collapsed="false">
      <c r="U49" s="5"/>
      <c r="V49" s="5"/>
      <c r="W49" s="5"/>
      <c r="X49" s="5"/>
      <c r="Y49" s="5"/>
      <c r="Z49" s="5"/>
    </row>
    <row r="50" customFormat="false" ht="16.5" hidden="false" customHeight="false" outlineLevel="0" collapsed="false">
      <c r="U50" s="5"/>
      <c r="V50" s="5"/>
      <c r="W50" s="5"/>
      <c r="X50" s="5"/>
      <c r="Y50" s="5"/>
      <c r="Z50" s="5"/>
    </row>
    <row r="51" customFormat="false" ht="16.5" hidden="false" customHeight="false" outlineLevel="0" collapsed="false">
      <c r="U51" s="5"/>
      <c r="V51" s="5"/>
      <c r="W51" s="5"/>
      <c r="X51" s="5"/>
      <c r="Y51" s="5"/>
      <c r="Z51" s="5"/>
    </row>
    <row r="52" customFormat="false" ht="16.5" hidden="false" customHeight="false" outlineLevel="0" collapsed="false">
      <c r="I52" s="45"/>
      <c r="J52" s="45"/>
      <c r="U52" s="5"/>
      <c r="V52" s="5"/>
      <c r="W52" s="5"/>
      <c r="X52" s="5"/>
      <c r="Y52" s="5"/>
      <c r="Z52" s="5"/>
    </row>
    <row r="53" customFormat="false" ht="16.5" hidden="false" customHeight="false" outlineLevel="0" collapsed="false"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U53" s="5"/>
      <c r="V53" s="5"/>
      <c r="W53" s="5"/>
      <c r="X53" s="5"/>
      <c r="Y53" s="5"/>
      <c r="Z53" s="5"/>
    </row>
    <row r="54" customFormat="false" ht="16.5" hidden="false" customHeight="false" outlineLevel="0" collapsed="false"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U54" s="5"/>
      <c r="V54" s="5"/>
      <c r="W54" s="5"/>
      <c r="X54" s="5"/>
      <c r="Y54" s="5"/>
      <c r="Z54" s="5"/>
    </row>
    <row r="55" customFormat="false" ht="16.5" hidden="false" customHeight="false" outlineLevel="0" collapsed="false"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U55" s="5"/>
      <c r="V55" s="5"/>
      <c r="W55" s="5"/>
      <c r="X55" s="5"/>
      <c r="Y55" s="5"/>
      <c r="Z55" s="5"/>
    </row>
    <row r="56" customFormat="false" ht="16.5" hidden="false" customHeight="false" outlineLevel="0" collapsed="false"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U56" s="5"/>
      <c r="V56" s="5"/>
      <c r="W56" s="5"/>
      <c r="X56" s="5"/>
      <c r="Y56" s="5"/>
      <c r="Z56" s="5"/>
    </row>
    <row r="57" customFormat="false" ht="16.5" hidden="false" customHeight="false" outlineLevel="0" collapsed="false"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U57" s="5"/>
      <c r="V57" s="5"/>
      <c r="W57" s="5"/>
      <c r="X57" s="5"/>
      <c r="Y57" s="5"/>
      <c r="Z57" s="5"/>
    </row>
    <row r="58" customFormat="false" ht="16.5" hidden="false" customHeight="false" outlineLevel="0" collapsed="false"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U58" s="5"/>
      <c r="V58" s="5"/>
      <c r="W58" s="5"/>
      <c r="X58" s="5"/>
      <c r="Y58" s="5"/>
      <c r="Z58" s="5"/>
    </row>
    <row r="59" customFormat="false" ht="16.5" hidden="false" customHeight="false" outlineLevel="0" collapsed="false">
      <c r="U59" s="5"/>
      <c r="V59" s="5"/>
      <c r="W59" s="5"/>
      <c r="X59" s="5"/>
      <c r="Y59" s="5"/>
      <c r="Z59" s="5"/>
    </row>
    <row r="60" customFormat="false" ht="16.5" hidden="false" customHeight="false" outlineLevel="0" collapsed="false">
      <c r="U60" s="5"/>
      <c r="V60" s="5"/>
      <c r="W60" s="5"/>
      <c r="X60" s="5"/>
      <c r="Y60" s="5"/>
      <c r="Z60" s="5"/>
    </row>
    <row r="61" customFormat="false" ht="16.5" hidden="false" customHeight="false" outlineLevel="0" collapsed="false">
      <c r="U61" s="5"/>
      <c r="V61" s="5"/>
      <c r="W61" s="5"/>
      <c r="X61" s="5"/>
      <c r="Y61" s="5"/>
      <c r="Z61" s="5"/>
    </row>
    <row r="62" customFormat="false" ht="16.5" hidden="false" customHeight="false" outlineLevel="0" collapsed="false">
      <c r="U62" s="5"/>
      <c r="V62" s="5"/>
      <c r="W62" s="5"/>
      <c r="X62" s="5"/>
      <c r="Y62" s="5"/>
      <c r="Z62" s="5"/>
    </row>
    <row r="63" customFormat="false" ht="16.5" hidden="false" customHeight="false" outlineLevel="0" collapsed="false">
      <c r="U63" s="5"/>
      <c r="V63" s="5"/>
      <c r="W63" s="5"/>
      <c r="X63" s="5"/>
      <c r="Y63" s="5"/>
      <c r="Z63" s="5"/>
    </row>
    <row r="64" customFormat="false" ht="16.5" hidden="false" customHeight="false" outlineLevel="0" collapsed="false">
      <c r="U64" s="5"/>
      <c r="V64" s="5"/>
      <c r="W64" s="5"/>
      <c r="X64" s="5"/>
      <c r="Y64" s="5"/>
      <c r="Z64" s="5"/>
    </row>
    <row r="65" customFormat="false" ht="16.5" hidden="false" customHeight="false" outlineLevel="0" collapsed="false">
      <c r="N65" s="5"/>
      <c r="O65" s="5"/>
      <c r="P65" s="5"/>
      <c r="Q65" s="5"/>
      <c r="R65" s="5"/>
      <c r="S65" s="5"/>
    </row>
    <row r="66" customFormat="false" ht="16.5" hidden="false" customHeight="false" outlineLevel="0" collapsed="false">
      <c r="N66" s="5"/>
      <c r="O66" s="5"/>
      <c r="P66" s="5"/>
      <c r="Q66" s="5"/>
      <c r="R66" s="5"/>
      <c r="S66" s="5"/>
    </row>
    <row r="67" customFormat="false" ht="16.5" hidden="false" customHeight="false" outlineLevel="0" collapsed="false">
      <c r="N67" s="5"/>
      <c r="O67" s="5"/>
      <c r="P67" s="5"/>
      <c r="Q67" s="5"/>
      <c r="R67" s="5"/>
      <c r="S67" s="5"/>
    </row>
    <row r="68" customFormat="false" ht="16.5" hidden="false" customHeight="false" outlineLevel="0" collapsed="false">
      <c r="N68" s="5"/>
      <c r="O68" s="5"/>
      <c r="P68" s="5"/>
      <c r="Q68" s="5"/>
      <c r="R68" s="5"/>
      <c r="S68" s="5"/>
    </row>
    <row r="69" customFormat="false" ht="16.5" hidden="false" customHeight="false" outlineLevel="0" collapsed="false">
      <c r="N69" s="5"/>
      <c r="O69" s="5"/>
      <c r="P69" s="5"/>
      <c r="Q69" s="5"/>
      <c r="R69" s="5"/>
      <c r="S69" s="5"/>
    </row>
    <row r="70" customFormat="false" ht="16.5" hidden="false" customHeight="false" outlineLevel="0" collapsed="false">
      <c r="N70" s="5"/>
      <c r="O70" s="5"/>
      <c r="P70" s="5"/>
      <c r="Q70" s="5"/>
      <c r="R70" s="5"/>
      <c r="S70" s="5"/>
    </row>
    <row r="71" customFormat="false" ht="16.5" hidden="false" customHeight="false" outlineLevel="0" collapsed="false">
      <c r="N71" s="5"/>
      <c r="O71" s="5"/>
      <c r="P71" s="5"/>
      <c r="Q71" s="5"/>
      <c r="R71" s="5"/>
      <c r="S71" s="5"/>
    </row>
    <row r="72" customFormat="false" ht="16.5" hidden="false" customHeight="false" outlineLevel="0" collapsed="false">
      <c r="N72" s="5"/>
      <c r="O72" s="5"/>
      <c r="P72" s="5"/>
      <c r="Q72" s="5"/>
      <c r="R72" s="5"/>
      <c r="S72" s="5"/>
    </row>
    <row r="73" customFormat="false" ht="16.5" hidden="false" customHeight="false" outlineLevel="0" collapsed="false">
      <c r="N73" s="5"/>
      <c r="O73" s="5"/>
      <c r="P73" s="5"/>
      <c r="Q73" s="5"/>
      <c r="R73" s="5"/>
      <c r="S73" s="5"/>
    </row>
    <row r="74" customFormat="false" ht="16.5" hidden="false" customHeight="false" outlineLevel="0" collapsed="false">
      <c r="N74" s="5"/>
      <c r="O74" s="5"/>
      <c r="P74" s="5"/>
      <c r="Q74" s="5"/>
      <c r="R74" s="5"/>
      <c r="S74" s="5"/>
    </row>
    <row r="75" customFormat="false" ht="16.5" hidden="false" customHeight="false" outlineLevel="0" collapsed="false">
      <c r="N75" s="5"/>
      <c r="O75" s="5"/>
      <c r="P75" s="5"/>
      <c r="Q75" s="5"/>
      <c r="R75" s="5"/>
      <c r="S75" s="5"/>
    </row>
    <row r="76" customFormat="false" ht="16.5" hidden="false" customHeight="false" outlineLevel="0" collapsed="false">
      <c r="N76" s="5"/>
      <c r="O76" s="5"/>
      <c r="P76" s="5"/>
      <c r="Q76" s="5"/>
      <c r="R76" s="5"/>
      <c r="S76" s="5"/>
    </row>
    <row r="77" customFormat="false" ht="16.5" hidden="false" customHeight="false" outlineLevel="0" collapsed="false">
      <c r="N77" s="5"/>
      <c r="O77" s="5"/>
      <c r="P77" s="5"/>
      <c r="Q77" s="5"/>
      <c r="R77" s="5"/>
      <c r="S77" s="5"/>
    </row>
    <row r="78" customFormat="false" ht="16.5" hidden="false" customHeight="false" outlineLevel="0" collapsed="false">
      <c r="U78" s="5"/>
      <c r="V78" s="5"/>
      <c r="W78" s="5"/>
      <c r="X78" s="5"/>
      <c r="Y78" s="5"/>
      <c r="Z78" s="5"/>
    </row>
    <row r="79" customFormat="false" ht="16.5" hidden="false" customHeight="false" outlineLevel="0" collapsed="false">
      <c r="U79" s="5"/>
      <c r="V79" s="5"/>
      <c r="W79" s="5"/>
      <c r="X79" s="5"/>
      <c r="Y79" s="5"/>
      <c r="Z79" s="5"/>
    </row>
    <row r="80" customFormat="false" ht="16.5" hidden="false" customHeight="false" outlineLevel="0" collapsed="false">
      <c r="U80" s="5"/>
      <c r="V80" s="5"/>
      <c r="W80" s="5"/>
      <c r="X80" s="5"/>
      <c r="Y80" s="5"/>
      <c r="Z80" s="5"/>
    </row>
    <row r="81" customFormat="false" ht="16.5" hidden="false" customHeight="false" outlineLevel="0" collapsed="false">
      <c r="U81" s="5"/>
      <c r="V81" s="5"/>
      <c r="W81" s="5"/>
      <c r="X81" s="5"/>
      <c r="Y81" s="5"/>
      <c r="Z81" s="5"/>
    </row>
    <row r="82" customFormat="false" ht="16.5" hidden="false" customHeight="false" outlineLevel="0" collapsed="false">
      <c r="U82" s="5"/>
      <c r="V82" s="5"/>
      <c r="W82" s="5"/>
      <c r="X82" s="5"/>
      <c r="Y82" s="5"/>
      <c r="Z82" s="5"/>
    </row>
    <row r="83" customFormat="false" ht="16.5" hidden="false" customHeight="false" outlineLevel="0" collapsed="false">
      <c r="U83" s="5"/>
      <c r="V83" s="5"/>
      <c r="W83" s="5"/>
      <c r="X83" s="5"/>
      <c r="Y83" s="5"/>
      <c r="Z83" s="5"/>
    </row>
    <row r="84" customFormat="false" ht="16.5" hidden="false" customHeight="false" outlineLevel="0" collapsed="false">
      <c r="U84" s="5"/>
      <c r="V84" s="5"/>
      <c r="W84" s="5"/>
      <c r="X84" s="5"/>
      <c r="Y84" s="5"/>
      <c r="Z84" s="5"/>
    </row>
    <row r="85" customFormat="false" ht="16.5" hidden="false" customHeight="false" outlineLevel="0" collapsed="false">
      <c r="U85" s="5"/>
      <c r="V85" s="5"/>
      <c r="W85" s="5"/>
      <c r="X85" s="5"/>
      <c r="Y85" s="5"/>
      <c r="Z85" s="5"/>
    </row>
    <row r="86" customFormat="false" ht="16.5" hidden="false" customHeight="false" outlineLevel="0" collapsed="false">
      <c r="U86" s="5"/>
      <c r="V86" s="5"/>
      <c r="W86" s="5"/>
      <c r="X86" s="5"/>
      <c r="Y86" s="5"/>
      <c r="Z86" s="5"/>
    </row>
    <row r="87" customFormat="false" ht="16.5" hidden="false" customHeight="false" outlineLevel="0" collapsed="false">
      <c r="U87" s="5"/>
      <c r="V87" s="5"/>
      <c r="W87" s="5"/>
      <c r="X87" s="5"/>
      <c r="Y87" s="5"/>
      <c r="Z87" s="5"/>
    </row>
    <row r="88" customFormat="false" ht="16.5" hidden="false" customHeight="false" outlineLevel="0" collapsed="false">
      <c r="U88" s="5"/>
      <c r="V88" s="5"/>
      <c r="W88" s="5"/>
      <c r="X88" s="5"/>
      <c r="Y88" s="5"/>
      <c r="Z88" s="5"/>
    </row>
    <row r="89" customFormat="false" ht="16.5" hidden="false" customHeight="false" outlineLevel="0" collapsed="false">
      <c r="U89" s="5"/>
      <c r="V89" s="5"/>
      <c r="W89" s="5"/>
      <c r="X89" s="5"/>
      <c r="Y89" s="5"/>
      <c r="Z89" s="5"/>
    </row>
    <row r="90" customFormat="false" ht="16.5" hidden="false" customHeight="false" outlineLevel="0" collapsed="false">
      <c r="U90" s="5"/>
      <c r="V90" s="5"/>
      <c r="W90" s="5"/>
      <c r="X90" s="5"/>
      <c r="Y90" s="5"/>
      <c r="Z90" s="5"/>
    </row>
    <row r="91" customFormat="false" ht="16.5" hidden="false" customHeight="false" outlineLevel="0" collapsed="false">
      <c r="U91" s="5"/>
      <c r="V91" s="5"/>
      <c r="W91" s="5"/>
      <c r="X91" s="5"/>
      <c r="Y91" s="5"/>
      <c r="Z91" s="5"/>
    </row>
    <row r="92" customFormat="false" ht="16.5" hidden="false" customHeight="false" outlineLevel="0" collapsed="false">
      <c r="U92" s="5"/>
      <c r="V92" s="5"/>
      <c r="W92" s="5"/>
      <c r="X92" s="5"/>
      <c r="Y92" s="5"/>
      <c r="Z92" s="5"/>
    </row>
    <row r="93" customFormat="false" ht="16.5" hidden="false" customHeight="false" outlineLevel="0" collapsed="false">
      <c r="U93" s="5"/>
      <c r="V93" s="5"/>
      <c r="W93" s="5"/>
      <c r="X93" s="5"/>
      <c r="Y93" s="5"/>
      <c r="Z93" s="5"/>
    </row>
    <row r="94" customFormat="false" ht="16.5" hidden="false" customHeight="false" outlineLevel="0" collapsed="false">
      <c r="U94" s="5"/>
      <c r="V94" s="5"/>
      <c r="W94" s="5"/>
      <c r="X94" s="5"/>
      <c r="Y94" s="5"/>
      <c r="Z94" s="5"/>
    </row>
    <row r="95" customFormat="false" ht="16.5" hidden="false" customHeight="false" outlineLevel="0" collapsed="false">
      <c r="U95" s="5"/>
      <c r="V95" s="5"/>
      <c r="W95" s="5"/>
      <c r="X95" s="5"/>
      <c r="Y95" s="5"/>
      <c r="Z95" s="5"/>
    </row>
    <row r="96" customFormat="false" ht="16.5" hidden="false" customHeight="false" outlineLevel="0" collapsed="false">
      <c r="U96" s="5"/>
      <c r="V96" s="5"/>
      <c r="W96" s="5"/>
      <c r="X96" s="5"/>
      <c r="Y96" s="5"/>
      <c r="Z96" s="5"/>
    </row>
    <row r="97" customFormat="false" ht="16.5" hidden="false" customHeight="false" outlineLevel="0" collapsed="false">
      <c r="U97" s="5"/>
      <c r="V97" s="5"/>
      <c r="W97" s="5"/>
      <c r="X97" s="5"/>
      <c r="Y97" s="5"/>
      <c r="Z97" s="5"/>
    </row>
    <row r="98" customFormat="false" ht="16.5" hidden="false" customHeight="false" outlineLevel="0" collapsed="false">
      <c r="U98" s="5"/>
      <c r="V98" s="5"/>
      <c r="W98" s="5"/>
      <c r="X98" s="5"/>
      <c r="Y98" s="5"/>
      <c r="Z98" s="5"/>
    </row>
    <row r="99" customFormat="false" ht="16.5" hidden="false" customHeight="false" outlineLevel="0" collapsed="false">
      <c r="U99" s="5"/>
      <c r="V99" s="5"/>
      <c r="W99" s="5"/>
      <c r="X99" s="5"/>
      <c r="Y99" s="5"/>
      <c r="Z99" s="5"/>
    </row>
    <row r="100" customFormat="false" ht="16.5" hidden="false" customHeight="false" outlineLevel="0" collapsed="false">
      <c r="U100" s="5"/>
      <c r="V100" s="5"/>
      <c r="W100" s="5"/>
      <c r="X100" s="5"/>
      <c r="Y100" s="5"/>
      <c r="Z100" s="5"/>
    </row>
    <row r="101" customFormat="false" ht="16.5" hidden="false" customHeight="false" outlineLevel="0" collapsed="false">
      <c r="U101" s="5"/>
      <c r="V101" s="5"/>
      <c r="W101" s="5"/>
      <c r="X101" s="5"/>
      <c r="Y101" s="5"/>
      <c r="Z101" s="5"/>
    </row>
    <row r="102" customFormat="false" ht="16.5" hidden="false" customHeight="false" outlineLevel="0" collapsed="false">
      <c r="U102" s="5"/>
      <c r="V102" s="5"/>
      <c r="W102" s="5"/>
      <c r="X102" s="5"/>
      <c r="Y102" s="5"/>
      <c r="Z102" s="5"/>
    </row>
    <row r="103" customFormat="false" ht="16.5" hidden="false" customHeight="false" outlineLevel="0" collapsed="false">
      <c r="U103" s="5"/>
      <c r="V103" s="5"/>
      <c r="W103" s="5"/>
      <c r="X103" s="5"/>
      <c r="Y103" s="5"/>
      <c r="Z103" s="5"/>
    </row>
    <row r="104" customFormat="false" ht="16.5" hidden="false" customHeight="false" outlineLevel="0" collapsed="false">
      <c r="U104" s="5"/>
      <c r="V104" s="5"/>
      <c r="W104" s="5"/>
      <c r="X104" s="5"/>
      <c r="Y104" s="5"/>
      <c r="Z104" s="5"/>
    </row>
    <row r="105" customFormat="false" ht="16.5" hidden="false" customHeight="false" outlineLevel="0" collapsed="false">
      <c r="U105" s="5"/>
      <c r="V105" s="5"/>
      <c r="W105" s="5"/>
      <c r="X105" s="5"/>
      <c r="Y105" s="5"/>
      <c r="Z105" s="5"/>
    </row>
    <row r="106" customFormat="false" ht="16.5" hidden="false" customHeight="false" outlineLevel="0" collapsed="false">
      <c r="U106" s="5"/>
      <c r="V106" s="5"/>
      <c r="W106" s="5"/>
      <c r="X106" s="5"/>
      <c r="Y106" s="5"/>
      <c r="Z106" s="5"/>
    </row>
    <row r="107" customFormat="false" ht="16.5" hidden="false" customHeight="false" outlineLevel="0" collapsed="false">
      <c r="U107" s="5"/>
      <c r="V107" s="5"/>
      <c r="W107" s="5"/>
      <c r="X107" s="5"/>
      <c r="Y107" s="5"/>
      <c r="Z107" s="5"/>
    </row>
    <row r="108" customFormat="false" ht="16.5" hidden="false" customHeight="false" outlineLevel="0" collapsed="false">
      <c r="U108" s="5"/>
      <c r="V108" s="5"/>
      <c r="W108" s="5"/>
      <c r="X108" s="5"/>
      <c r="Y108" s="5"/>
      <c r="Z108" s="5"/>
    </row>
    <row r="109" customFormat="false" ht="16.5" hidden="false" customHeight="false" outlineLevel="0" collapsed="false">
      <c r="U109" s="5"/>
      <c r="V109" s="5"/>
      <c r="W109" s="5"/>
      <c r="X109" s="5"/>
      <c r="Y109" s="5"/>
      <c r="Z109" s="5"/>
    </row>
    <row r="110" customFormat="false" ht="16.5" hidden="false" customHeight="false" outlineLevel="0" collapsed="false">
      <c r="U110" s="5"/>
      <c r="V110" s="5"/>
      <c r="W110" s="5"/>
      <c r="X110" s="5"/>
      <c r="Y110" s="5"/>
      <c r="Z110" s="5"/>
    </row>
    <row r="111" customFormat="false" ht="16.5" hidden="false" customHeight="false" outlineLevel="0" collapsed="false">
      <c r="U111" s="5"/>
      <c r="V111" s="5"/>
      <c r="W111" s="5"/>
      <c r="X111" s="5"/>
      <c r="Y111" s="5"/>
      <c r="Z111" s="5"/>
    </row>
    <row r="112" customFormat="false" ht="16.5" hidden="false" customHeight="false" outlineLevel="0" collapsed="false">
      <c r="U112" s="5"/>
      <c r="V112" s="5"/>
      <c r="W112" s="5"/>
      <c r="X112" s="5"/>
      <c r="Y112" s="5"/>
      <c r="Z112" s="5"/>
    </row>
    <row r="113" customFormat="false" ht="16.5" hidden="false" customHeight="false" outlineLevel="0" collapsed="false">
      <c r="U113" s="5"/>
      <c r="V113" s="5"/>
      <c r="W113" s="5"/>
      <c r="X113" s="5"/>
      <c r="Y113" s="5"/>
      <c r="Z113" s="5"/>
    </row>
    <row r="114" customFormat="false" ht="16.5" hidden="false" customHeight="false" outlineLevel="0" collapsed="false">
      <c r="U114" s="5"/>
      <c r="V114" s="5"/>
      <c r="W114" s="5"/>
      <c r="X114" s="5"/>
      <c r="Y114" s="5"/>
      <c r="Z114" s="5"/>
    </row>
    <row r="115" customFormat="false" ht="16.5" hidden="false" customHeight="false" outlineLevel="0" collapsed="false">
      <c r="U115" s="5"/>
      <c r="V115" s="5"/>
      <c r="W115" s="5"/>
      <c r="X115" s="5"/>
      <c r="Y115" s="5"/>
      <c r="Z115" s="5"/>
    </row>
    <row r="116" customFormat="false" ht="16.5" hidden="false" customHeight="false" outlineLevel="0" collapsed="false">
      <c r="U116" s="5"/>
      <c r="V116" s="5"/>
      <c r="W116" s="5"/>
      <c r="X116" s="5"/>
      <c r="Y116" s="5"/>
      <c r="Z116" s="5"/>
    </row>
    <row r="117" customFormat="false" ht="16.5" hidden="false" customHeight="false" outlineLevel="0" collapsed="false">
      <c r="U117" s="5"/>
      <c r="V117" s="5"/>
      <c r="W117" s="5"/>
      <c r="X117" s="5"/>
      <c r="Y117" s="5"/>
      <c r="Z117" s="5"/>
    </row>
    <row r="118" customFormat="false" ht="16.5" hidden="false" customHeight="false" outlineLevel="0" collapsed="false">
      <c r="U118" s="5"/>
      <c r="V118" s="5"/>
      <c r="W118" s="5"/>
      <c r="X118" s="5"/>
      <c r="Y118" s="5"/>
      <c r="Z118" s="5"/>
    </row>
    <row r="119" customFormat="false" ht="16.5" hidden="false" customHeight="false" outlineLevel="0" collapsed="false">
      <c r="U119" s="5"/>
      <c r="V119" s="5"/>
      <c r="W119" s="5"/>
      <c r="X119" s="5"/>
      <c r="Y119" s="5"/>
      <c r="Z119" s="5"/>
    </row>
    <row r="120" customFormat="false" ht="16.5" hidden="false" customHeight="false" outlineLevel="0" collapsed="false">
      <c r="U120" s="5"/>
      <c r="V120" s="5"/>
      <c r="W120" s="5"/>
      <c r="X120" s="5"/>
      <c r="Y120" s="5"/>
      <c r="Z120" s="5"/>
    </row>
    <row r="121" customFormat="false" ht="16.5" hidden="false" customHeight="false" outlineLevel="0" collapsed="false">
      <c r="U121" s="5"/>
      <c r="V121" s="5"/>
      <c r="W121" s="5"/>
      <c r="X121" s="5"/>
      <c r="Y121" s="5"/>
      <c r="Z121" s="5"/>
    </row>
    <row r="122" customFormat="false" ht="16.5" hidden="false" customHeight="false" outlineLevel="0" collapsed="false">
      <c r="U122" s="5"/>
      <c r="V122" s="5"/>
      <c r="W122" s="5"/>
      <c r="X122" s="5"/>
      <c r="Y122" s="5"/>
      <c r="Z122" s="5"/>
    </row>
    <row r="123" customFormat="false" ht="16.5" hidden="false" customHeight="false" outlineLevel="0" collapsed="false">
      <c r="U123" s="5"/>
      <c r="V123" s="5"/>
      <c r="W123" s="5"/>
      <c r="X123" s="5"/>
      <c r="Y123" s="5"/>
      <c r="Z123" s="5"/>
    </row>
    <row r="124" customFormat="false" ht="16.5" hidden="false" customHeight="false" outlineLevel="0" collapsed="false">
      <c r="U124" s="5"/>
      <c r="V124" s="5"/>
      <c r="W124" s="5"/>
      <c r="X124" s="5"/>
      <c r="Y124" s="5"/>
      <c r="Z124" s="5"/>
    </row>
    <row r="125" customFormat="false" ht="16.5" hidden="false" customHeight="false" outlineLevel="0" collapsed="false">
      <c r="U125" s="5"/>
      <c r="V125" s="5"/>
      <c r="W125" s="5"/>
      <c r="X125" s="5"/>
      <c r="Y125" s="5"/>
      <c r="Z125" s="5"/>
    </row>
    <row r="126" customFormat="false" ht="16.5" hidden="false" customHeight="false" outlineLevel="0" collapsed="false">
      <c r="U126" s="5"/>
      <c r="V126" s="5"/>
      <c r="W126" s="5"/>
      <c r="X126" s="5"/>
      <c r="Y126" s="5"/>
      <c r="Z126" s="5"/>
    </row>
    <row r="127" customFormat="false" ht="16.5" hidden="false" customHeight="false" outlineLevel="0" collapsed="false">
      <c r="U127" s="5"/>
      <c r="V127" s="5"/>
      <c r="W127" s="5"/>
      <c r="X127" s="5"/>
      <c r="Y127" s="5"/>
      <c r="Z127" s="5"/>
    </row>
    <row r="128" customFormat="false" ht="16.5" hidden="false" customHeight="false" outlineLevel="0" collapsed="false">
      <c r="U128" s="5"/>
      <c r="V128" s="5"/>
      <c r="W128" s="5"/>
      <c r="X128" s="5"/>
      <c r="Y128" s="5"/>
      <c r="Z128" s="5"/>
    </row>
    <row r="129" customFormat="false" ht="16.5" hidden="false" customHeight="false" outlineLevel="0" collapsed="false">
      <c r="U129" s="5"/>
      <c r="V129" s="5"/>
      <c r="W129" s="5"/>
      <c r="X129" s="5"/>
      <c r="Y129" s="5"/>
      <c r="Z129" s="5"/>
    </row>
    <row r="130" customFormat="false" ht="16.5" hidden="false" customHeight="false" outlineLevel="0" collapsed="false">
      <c r="U130" s="5"/>
      <c r="V130" s="5"/>
      <c r="W130" s="5"/>
      <c r="X130" s="5"/>
      <c r="Y130" s="5"/>
      <c r="Z130" s="5"/>
    </row>
    <row r="131" customFormat="false" ht="16.5" hidden="false" customHeight="false" outlineLevel="0" collapsed="false">
      <c r="U131" s="5"/>
      <c r="V131" s="5"/>
      <c r="W131" s="5"/>
      <c r="X131" s="5"/>
      <c r="Y131" s="5"/>
      <c r="Z131" s="5"/>
    </row>
    <row r="132" customFormat="false" ht="16.5" hidden="false" customHeight="false" outlineLevel="0" collapsed="false">
      <c r="U132" s="5"/>
      <c r="V132" s="5"/>
      <c r="W132" s="5"/>
      <c r="X132" s="5"/>
      <c r="Y132" s="5"/>
      <c r="Z132" s="5"/>
    </row>
    <row r="133" customFormat="false" ht="16.5" hidden="false" customHeight="false" outlineLevel="0" collapsed="false">
      <c r="U133" s="5"/>
      <c r="V133" s="5"/>
      <c r="W133" s="5"/>
      <c r="X133" s="5"/>
      <c r="Y133" s="5"/>
      <c r="Z133" s="5"/>
    </row>
    <row r="134" customFormat="false" ht="16.5" hidden="false" customHeight="false" outlineLevel="0" collapsed="false">
      <c r="U134" s="5"/>
      <c r="V134" s="5"/>
      <c r="W134" s="5"/>
      <c r="X134" s="5"/>
      <c r="Y134" s="5"/>
      <c r="Z134" s="5"/>
    </row>
    <row r="135" customFormat="false" ht="16.5" hidden="false" customHeight="false" outlineLevel="0" collapsed="false">
      <c r="U135" s="5"/>
      <c r="V135" s="5"/>
      <c r="W135" s="5"/>
      <c r="X135" s="5"/>
      <c r="Y135" s="5"/>
      <c r="Z135" s="5"/>
    </row>
    <row r="136" customFormat="false" ht="16.5" hidden="false" customHeight="false" outlineLevel="0" collapsed="false">
      <c r="U136" s="5"/>
      <c r="V136" s="5"/>
      <c r="W136" s="5"/>
      <c r="X136" s="5"/>
      <c r="Y136" s="5"/>
      <c r="Z136" s="5"/>
    </row>
    <row r="137" customFormat="false" ht="16.5" hidden="false" customHeight="false" outlineLevel="0" collapsed="false">
      <c r="U137" s="5"/>
      <c r="V137" s="5"/>
      <c r="W137" s="5"/>
      <c r="X137" s="5"/>
      <c r="Y137" s="5"/>
      <c r="Z137" s="5"/>
    </row>
    <row r="138" customFormat="false" ht="16.5" hidden="false" customHeight="false" outlineLevel="0" collapsed="false">
      <c r="U138" s="5"/>
      <c r="V138" s="5"/>
      <c r="W138" s="5"/>
      <c r="X138" s="5"/>
      <c r="Y138" s="5"/>
      <c r="Z138" s="5"/>
    </row>
    <row r="139" customFormat="false" ht="16.5" hidden="false" customHeight="false" outlineLevel="0" collapsed="false">
      <c r="U139" s="5"/>
      <c r="V139" s="5"/>
      <c r="W139" s="5"/>
      <c r="X139" s="5"/>
      <c r="Y139" s="5"/>
      <c r="Z139" s="5"/>
    </row>
    <row r="140" customFormat="false" ht="16.5" hidden="false" customHeight="false" outlineLevel="0" collapsed="false">
      <c r="U140" s="5"/>
      <c r="V140" s="5"/>
      <c r="W140" s="5"/>
      <c r="X140" s="5"/>
      <c r="Y140" s="5"/>
      <c r="Z140" s="5"/>
    </row>
    <row r="141" customFormat="false" ht="16.5" hidden="false" customHeight="false" outlineLevel="0" collapsed="false">
      <c r="U141" s="5"/>
      <c r="V141" s="5"/>
      <c r="W141" s="5"/>
      <c r="X141" s="5"/>
      <c r="Y141" s="5"/>
      <c r="Z141" s="5"/>
    </row>
    <row r="142" customFormat="false" ht="16.5" hidden="false" customHeight="false" outlineLevel="0" collapsed="false">
      <c r="U142" s="5"/>
      <c r="V142" s="5"/>
      <c r="W142" s="5"/>
      <c r="X142" s="5"/>
      <c r="Y142" s="5"/>
      <c r="Z142" s="5"/>
    </row>
    <row r="143" customFormat="false" ht="16.5" hidden="false" customHeight="false" outlineLevel="0" collapsed="false">
      <c r="U143" s="5"/>
      <c r="V143" s="5"/>
      <c r="W143" s="5"/>
      <c r="X143" s="5"/>
      <c r="Y143" s="5"/>
      <c r="Z143" s="5"/>
    </row>
    <row r="144" customFormat="false" ht="16.5" hidden="false" customHeight="false" outlineLevel="0" collapsed="false">
      <c r="U144" s="5"/>
      <c r="V144" s="5"/>
      <c r="W144" s="5"/>
      <c r="X144" s="5"/>
      <c r="Y144" s="5"/>
      <c r="Z144" s="5"/>
    </row>
    <row r="145" customFormat="false" ht="16.5" hidden="false" customHeight="false" outlineLevel="0" collapsed="false">
      <c r="U145" s="5"/>
      <c r="V145" s="5"/>
      <c r="W145" s="5"/>
      <c r="X145" s="5"/>
      <c r="Y145" s="5"/>
      <c r="Z145" s="5"/>
    </row>
    <row r="146" customFormat="false" ht="16.5" hidden="false" customHeight="false" outlineLevel="0" collapsed="false">
      <c r="U146" s="5"/>
      <c r="V146" s="5"/>
      <c r="W146" s="5"/>
      <c r="X146" s="5"/>
      <c r="Y146" s="5"/>
      <c r="Z146" s="5"/>
    </row>
    <row r="147" customFormat="false" ht="16.5" hidden="false" customHeight="false" outlineLevel="0" collapsed="false">
      <c r="U147" s="5"/>
      <c r="V147" s="5"/>
      <c r="W147" s="5"/>
      <c r="X147" s="5"/>
      <c r="Y147" s="5"/>
      <c r="Z147" s="5"/>
    </row>
    <row r="148" customFormat="false" ht="16.5" hidden="false" customHeight="false" outlineLevel="0" collapsed="false">
      <c r="U148" s="5"/>
      <c r="V148" s="5"/>
      <c r="W148" s="5"/>
      <c r="X148" s="5"/>
      <c r="Y148" s="5"/>
      <c r="Z148" s="5"/>
    </row>
    <row r="149" customFormat="false" ht="16.5" hidden="false" customHeight="false" outlineLevel="0" collapsed="false">
      <c r="U149" s="5"/>
      <c r="V149" s="5"/>
      <c r="W149" s="5"/>
      <c r="X149" s="5"/>
      <c r="Y149" s="5"/>
      <c r="Z149" s="5"/>
    </row>
    <row r="150" customFormat="false" ht="16.5" hidden="false" customHeight="false" outlineLevel="0" collapsed="false">
      <c r="U150" s="5"/>
      <c r="V150" s="5"/>
      <c r="W150" s="5"/>
      <c r="X150" s="5"/>
      <c r="Y150" s="5"/>
      <c r="Z150" s="5"/>
    </row>
    <row r="151" customFormat="false" ht="16.5" hidden="false" customHeight="false" outlineLevel="0" collapsed="false">
      <c r="U151" s="5"/>
      <c r="V151" s="5"/>
      <c r="W151" s="5"/>
      <c r="X151" s="5"/>
      <c r="Y151" s="5"/>
      <c r="Z151" s="5"/>
    </row>
    <row r="152" customFormat="false" ht="16.5" hidden="false" customHeight="false" outlineLevel="0" collapsed="false">
      <c r="U152" s="5"/>
      <c r="V152" s="5"/>
      <c r="W152" s="5"/>
      <c r="X152" s="5"/>
      <c r="Y152" s="5"/>
      <c r="Z152" s="5"/>
    </row>
    <row r="153" customFormat="false" ht="16.5" hidden="false" customHeight="false" outlineLevel="0" collapsed="false">
      <c r="U153" s="5"/>
      <c r="V153" s="5"/>
      <c r="W153" s="5"/>
      <c r="X153" s="5"/>
      <c r="Y153" s="5"/>
      <c r="Z153" s="5"/>
    </row>
    <row r="154" customFormat="false" ht="16.5" hidden="false" customHeight="false" outlineLevel="0" collapsed="false">
      <c r="U154" s="5"/>
      <c r="V154" s="5"/>
      <c r="W154" s="5"/>
      <c r="X154" s="5"/>
      <c r="Y154" s="5"/>
      <c r="Z154" s="5"/>
    </row>
    <row r="155" customFormat="false" ht="16.5" hidden="false" customHeight="false" outlineLevel="0" collapsed="false">
      <c r="U155" s="5"/>
      <c r="V155" s="5"/>
      <c r="W155" s="5"/>
      <c r="X155" s="5"/>
      <c r="Y155" s="5"/>
      <c r="Z155" s="5"/>
    </row>
    <row r="156" customFormat="false" ht="16.5" hidden="false" customHeight="false" outlineLevel="0" collapsed="false">
      <c r="U156" s="5"/>
      <c r="V156" s="5"/>
      <c r="W156" s="5"/>
      <c r="X156" s="5"/>
      <c r="Y156" s="5"/>
      <c r="Z156" s="5"/>
    </row>
    <row r="157" customFormat="false" ht="16.5" hidden="false" customHeight="false" outlineLevel="0" collapsed="false">
      <c r="U157" s="5"/>
      <c r="V157" s="5"/>
      <c r="W157" s="5"/>
      <c r="X157" s="5"/>
      <c r="Y157" s="5"/>
      <c r="Z157" s="5"/>
    </row>
    <row r="158" customFormat="false" ht="16.5" hidden="false" customHeight="false" outlineLevel="0" collapsed="false">
      <c r="U158" s="5"/>
      <c r="V158" s="5"/>
      <c r="W158" s="5"/>
      <c r="X158" s="5"/>
      <c r="Y158" s="5"/>
      <c r="Z158" s="5"/>
    </row>
    <row r="159" customFormat="false" ht="16.5" hidden="false" customHeight="false" outlineLevel="0" collapsed="false">
      <c r="U159" s="5"/>
      <c r="V159" s="5"/>
      <c r="W159" s="5"/>
      <c r="X159" s="5"/>
      <c r="Y159" s="5"/>
      <c r="Z159" s="5"/>
    </row>
    <row r="160" customFormat="false" ht="16.5" hidden="false" customHeight="false" outlineLevel="0" collapsed="false">
      <c r="U160" s="5"/>
      <c r="V160" s="5"/>
      <c r="W160" s="5"/>
      <c r="X160" s="5"/>
      <c r="Y160" s="5"/>
      <c r="Z160" s="5"/>
    </row>
    <row r="161" customFormat="false" ht="16.5" hidden="false" customHeight="false" outlineLevel="0" collapsed="false">
      <c r="U161" s="5"/>
      <c r="V161" s="5"/>
      <c r="W161" s="5"/>
      <c r="X161" s="5"/>
      <c r="Y161" s="5"/>
      <c r="Z161" s="5"/>
    </row>
    <row r="162" customFormat="false" ht="16.5" hidden="false" customHeight="false" outlineLevel="0" collapsed="false">
      <c r="U162" s="5"/>
      <c r="V162" s="5"/>
      <c r="W162" s="5"/>
      <c r="X162" s="5"/>
      <c r="Y162" s="5"/>
      <c r="Z162" s="5"/>
    </row>
    <row r="163" customFormat="false" ht="16.5" hidden="false" customHeight="false" outlineLevel="0" collapsed="false">
      <c r="U163" s="5"/>
      <c r="V163" s="5"/>
      <c r="W163" s="5"/>
      <c r="X163" s="5"/>
      <c r="Y163" s="5"/>
      <c r="Z163" s="5"/>
    </row>
    <row r="164" customFormat="false" ht="16.5" hidden="false" customHeight="false" outlineLevel="0" collapsed="false">
      <c r="U164" s="5"/>
      <c r="V164" s="5"/>
      <c r="W164" s="5"/>
      <c r="X164" s="5"/>
      <c r="Y164" s="5"/>
      <c r="Z164" s="5"/>
    </row>
    <row r="165" customFormat="false" ht="16.5" hidden="false" customHeight="false" outlineLevel="0" collapsed="false">
      <c r="U165" s="5"/>
      <c r="V165" s="5"/>
      <c r="W165" s="5"/>
      <c r="X165" s="5"/>
      <c r="Y165" s="5"/>
      <c r="Z165" s="5"/>
    </row>
    <row r="166" customFormat="false" ht="16.5" hidden="false" customHeight="false" outlineLevel="0" collapsed="false">
      <c r="U166" s="5"/>
      <c r="V166" s="5"/>
      <c r="W166" s="5"/>
      <c r="X166" s="5"/>
      <c r="Y166" s="5"/>
      <c r="Z166" s="5"/>
    </row>
    <row r="167" customFormat="false" ht="16.5" hidden="false" customHeight="false" outlineLevel="0" collapsed="false">
      <c r="U167" s="5"/>
      <c r="V167" s="5"/>
      <c r="W167" s="5"/>
      <c r="X167" s="5"/>
      <c r="Y167" s="5"/>
      <c r="Z167" s="5"/>
    </row>
    <row r="168" customFormat="false" ht="16.5" hidden="false" customHeight="false" outlineLevel="0" collapsed="false">
      <c r="U168" s="5"/>
      <c r="V168" s="5"/>
      <c r="W168" s="5"/>
      <c r="X168" s="5"/>
      <c r="Y168" s="5"/>
      <c r="Z168" s="5"/>
    </row>
    <row r="169" customFormat="false" ht="16.5" hidden="false" customHeight="false" outlineLevel="0" collapsed="false">
      <c r="U169" s="5"/>
      <c r="V169" s="5"/>
      <c r="W169" s="5"/>
      <c r="X169" s="5"/>
      <c r="Y169" s="5"/>
      <c r="Z169" s="5"/>
    </row>
    <row r="170" customFormat="false" ht="16.5" hidden="false" customHeight="false" outlineLevel="0" collapsed="false">
      <c r="U170" s="5"/>
      <c r="V170" s="5"/>
      <c r="W170" s="5"/>
      <c r="X170" s="5"/>
      <c r="Y170" s="5"/>
      <c r="Z170" s="5"/>
    </row>
    <row r="171" customFormat="false" ht="16.5" hidden="false" customHeight="false" outlineLevel="0" collapsed="false">
      <c r="U171" s="5"/>
      <c r="V171" s="5"/>
      <c r="W171" s="5"/>
      <c r="X171" s="5"/>
      <c r="Y171" s="5"/>
      <c r="Z171" s="5"/>
    </row>
    <row r="172" customFormat="false" ht="16.5" hidden="false" customHeight="false" outlineLevel="0" collapsed="false">
      <c r="U172" s="5"/>
      <c r="V172" s="5"/>
      <c r="W172" s="5"/>
      <c r="X172" s="5"/>
      <c r="Y172" s="5"/>
      <c r="Z172" s="5"/>
    </row>
    <row r="173" customFormat="false" ht="16.5" hidden="false" customHeight="false" outlineLevel="0" collapsed="false">
      <c r="U173" s="5"/>
      <c r="V173" s="5"/>
      <c r="W173" s="5"/>
      <c r="X173" s="5"/>
      <c r="Y173" s="5"/>
      <c r="Z173" s="5"/>
    </row>
    <row r="174" customFormat="false" ht="16.5" hidden="false" customHeight="false" outlineLevel="0" collapsed="false">
      <c r="U174" s="5"/>
      <c r="V174" s="5"/>
      <c r="W174" s="5"/>
      <c r="X174" s="5"/>
      <c r="Y174" s="5"/>
      <c r="Z174" s="5"/>
    </row>
    <row r="175" customFormat="false" ht="16.5" hidden="false" customHeight="false" outlineLevel="0" collapsed="false">
      <c r="U175" s="5"/>
      <c r="V175" s="5"/>
      <c r="W175" s="5"/>
      <c r="X175" s="5"/>
      <c r="Y175" s="5"/>
      <c r="Z175" s="5"/>
    </row>
    <row r="176" customFormat="false" ht="16.5" hidden="false" customHeight="false" outlineLevel="0" collapsed="false">
      <c r="U176" s="5"/>
      <c r="V176" s="5"/>
      <c r="W176" s="5"/>
      <c r="X176" s="5"/>
      <c r="Y176" s="5"/>
      <c r="Z176" s="5"/>
    </row>
    <row r="177" customFormat="false" ht="16.5" hidden="false" customHeight="false" outlineLevel="0" collapsed="false">
      <c r="U177" s="5"/>
      <c r="V177" s="5"/>
      <c r="W177" s="5"/>
      <c r="X177" s="5"/>
      <c r="Y177" s="5"/>
      <c r="Z177" s="5"/>
    </row>
    <row r="178" customFormat="false" ht="16.5" hidden="false" customHeight="false" outlineLevel="0" collapsed="false">
      <c r="U178" s="5"/>
      <c r="V178" s="5"/>
      <c r="W178" s="5"/>
      <c r="X178" s="5"/>
      <c r="Y178" s="5"/>
      <c r="Z178" s="5"/>
    </row>
    <row r="179" customFormat="false" ht="16.5" hidden="false" customHeight="false" outlineLevel="0" collapsed="false">
      <c r="U179" s="5"/>
      <c r="V179" s="5"/>
      <c r="W179" s="5"/>
      <c r="X179" s="5"/>
      <c r="Y179" s="5"/>
      <c r="Z179" s="5"/>
    </row>
    <row r="180" customFormat="false" ht="16.5" hidden="false" customHeight="false" outlineLevel="0" collapsed="false">
      <c r="U180" s="5"/>
      <c r="V180" s="5"/>
      <c r="W180" s="5"/>
      <c r="X180" s="5"/>
      <c r="Y180" s="5"/>
      <c r="Z180" s="5"/>
    </row>
    <row r="181" customFormat="false" ht="16.5" hidden="false" customHeight="false" outlineLevel="0" collapsed="false">
      <c r="U181" s="5"/>
      <c r="V181" s="5"/>
      <c r="W181" s="5"/>
      <c r="X181" s="5"/>
      <c r="Y181" s="5"/>
      <c r="Z181" s="5"/>
    </row>
    <row r="182" customFormat="false" ht="16.5" hidden="false" customHeight="false" outlineLevel="0" collapsed="false">
      <c r="U182" s="5"/>
      <c r="V182" s="5"/>
      <c r="W182" s="5"/>
      <c r="X182" s="5"/>
      <c r="Y182" s="5"/>
      <c r="Z182" s="5"/>
    </row>
    <row r="183" customFormat="false" ht="16.5" hidden="false" customHeight="false" outlineLevel="0" collapsed="false">
      <c r="U183" s="5"/>
      <c r="V183" s="5"/>
      <c r="W183" s="5"/>
      <c r="X183" s="5"/>
      <c r="Y183" s="5"/>
      <c r="Z183" s="5"/>
    </row>
    <row r="184" customFormat="false" ht="16.5" hidden="false" customHeight="false" outlineLevel="0" collapsed="false">
      <c r="U184" s="5"/>
      <c r="V184" s="5"/>
      <c r="W184" s="5"/>
      <c r="X184" s="5"/>
      <c r="Y184" s="5"/>
      <c r="Z184" s="5"/>
    </row>
    <row r="185" customFormat="false" ht="16.5" hidden="false" customHeight="false" outlineLevel="0" collapsed="false">
      <c r="U185" s="5"/>
      <c r="V185" s="5"/>
      <c r="W185" s="5"/>
      <c r="X185" s="5"/>
      <c r="Y185" s="5"/>
      <c r="Z185" s="5"/>
    </row>
    <row r="186" customFormat="false" ht="16.5" hidden="false" customHeight="false" outlineLevel="0" collapsed="false">
      <c r="U186" s="5"/>
      <c r="V186" s="5"/>
      <c r="W186" s="5"/>
      <c r="X186" s="5"/>
      <c r="Y186" s="5"/>
      <c r="Z186" s="5"/>
    </row>
    <row r="187" customFormat="false" ht="16.5" hidden="false" customHeight="false" outlineLevel="0" collapsed="false">
      <c r="U187" s="5"/>
      <c r="V187" s="5"/>
      <c r="W187" s="5"/>
      <c r="X187" s="5"/>
      <c r="Y187" s="5"/>
      <c r="Z187" s="5"/>
    </row>
    <row r="188" customFormat="false" ht="16.5" hidden="false" customHeight="false" outlineLevel="0" collapsed="false">
      <c r="U188" s="5"/>
      <c r="V188" s="5"/>
      <c r="W188" s="5"/>
      <c r="X188" s="5"/>
      <c r="Y188" s="5"/>
      <c r="Z188" s="5"/>
    </row>
    <row r="189" customFormat="false" ht="16.5" hidden="false" customHeight="false" outlineLevel="0" collapsed="false">
      <c r="U189" s="5"/>
      <c r="V189" s="5"/>
      <c r="W189" s="5"/>
      <c r="X189" s="5"/>
      <c r="Y189" s="5"/>
      <c r="Z189" s="5"/>
    </row>
    <row r="190" customFormat="false" ht="16.5" hidden="false" customHeight="false" outlineLevel="0" collapsed="false">
      <c r="U190" s="5"/>
      <c r="V190" s="5"/>
      <c r="W190" s="5"/>
      <c r="X190" s="5"/>
      <c r="Y190" s="5"/>
      <c r="Z190" s="5"/>
    </row>
    <row r="191" customFormat="false" ht="16.5" hidden="false" customHeight="false" outlineLevel="0" collapsed="false">
      <c r="U191" s="5"/>
      <c r="V191" s="5"/>
      <c r="W191" s="5"/>
      <c r="X191" s="5"/>
      <c r="Y191" s="5"/>
      <c r="Z191" s="5"/>
    </row>
    <row r="192" customFormat="false" ht="16.5" hidden="false" customHeight="false" outlineLevel="0" collapsed="false">
      <c r="U192" s="5"/>
      <c r="V192" s="5"/>
      <c r="W192" s="5"/>
      <c r="X192" s="5"/>
      <c r="Y192" s="5"/>
      <c r="Z192" s="5"/>
    </row>
    <row r="193" customFormat="false" ht="16.5" hidden="false" customHeight="false" outlineLevel="0" collapsed="false">
      <c r="U193" s="5"/>
      <c r="V193" s="5"/>
      <c r="W193" s="5"/>
      <c r="X193" s="5"/>
      <c r="Y193" s="5"/>
      <c r="Z193" s="5"/>
    </row>
    <row r="194" customFormat="false" ht="16.5" hidden="false" customHeight="false" outlineLevel="0" collapsed="false">
      <c r="U194" s="5"/>
      <c r="V194" s="5"/>
      <c r="W194" s="5"/>
      <c r="X194" s="5"/>
      <c r="Y194" s="5"/>
      <c r="Z194" s="5"/>
    </row>
    <row r="195" customFormat="false" ht="16.5" hidden="false" customHeight="false" outlineLevel="0" collapsed="false">
      <c r="U195" s="5"/>
      <c r="V195" s="5"/>
      <c r="W195" s="5"/>
      <c r="X195" s="5"/>
      <c r="Y195" s="5"/>
      <c r="Z195" s="5"/>
    </row>
    <row r="196" customFormat="false" ht="16.5" hidden="false" customHeight="false" outlineLevel="0" collapsed="false">
      <c r="U196" s="5"/>
      <c r="V196" s="5"/>
      <c r="W196" s="5"/>
      <c r="X196" s="5"/>
      <c r="Y196" s="5"/>
      <c r="Z196" s="5"/>
    </row>
    <row r="197" customFormat="false" ht="16.5" hidden="false" customHeight="false" outlineLevel="0" collapsed="false">
      <c r="U197" s="5"/>
      <c r="V197" s="5"/>
      <c r="W197" s="5"/>
      <c r="X197" s="5"/>
      <c r="Y197" s="5"/>
      <c r="Z197" s="5"/>
    </row>
    <row r="198" customFormat="false" ht="16.5" hidden="false" customHeight="false" outlineLevel="0" collapsed="false">
      <c r="U198" s="5"/>
      <c r="V198" s="5"/>
      <c r="W198" s="5"/>
      <c r="X198" s="5"/>
      <c r="Y198" s="5"/>
      <c r="Z198" s="5"/>
    </row>
    <row r="199" customFormat="false" ht="16.5" hidden="false" customHeight="false" outlineLevel="0" collapsed="false">
      <c r="U199" s="5"/>
      <c r="V199" s="5"/>
      <c r="W199" s="5"/>
      <c r="X199" s="5"/>
      <c r="Y199" s="5"/>
      <c r="Z199" s="5"/>
    </row>
    <row r="200" customFormat="false" ht="16.5" hidden="false" customHeight="false" outlineLevel="0" collapsed="false">
      <c r="U200" s="5"/>
      <c r="V200" s="5"/>
      <c r="W200" s="5"/>
      <c r="X200" s="5"/>
      <c r="Y200" s="5"/>
      <c r="Z200" s="5"/>
    </row>
    <row r="201" customFormat="false" ht="16.5" hidden="false" customHeight="false" outlineLevel="0" collapsed="false">
      <c r="U201" s="5"/>
      <c r="V201" s="5"/>
      <c r="W201" s="5"/>
      <c r="X201" s="5"/>
      <c r="Y201" s="5"/>
      <c r="Z201" s="5"/>
    </row>
    <row r="202" customFormat="false" ht="16.5" hidden="false" customHeight="false" outlineLevel="0" collapsed="false">
      <c r="U202" s="5"/>
      <c r="V202" s="5"/>
      <c r="W202" s="5"/>
      <c r="X202" s="5"/>
      <c r="Y202" s="5"/>
      <c r="Z202" s="5"/>
    </row>
    <row r="203" customFormat="false" ht="16.5" hidden="false" customHeight="false" outlineLevel="0" collapsed="false">
      <c r="U203" s="5"/>
      <c r="V203" s="5"/>
      <c r="W203" s="5"/>
      <c r="X203" s="5"/>
      <c r="Y203" s="5"/>
      <c r="Z203" s="5"/>
    </row>
    <row r="204" customFormat="false" ht="16.5" hidden="false" customHeight="false" outlineLevel="0" collapsed="false">
      <c r="U204" s="5"/>
      <c r="V204" s="5"/>
      <c r="W204" s="5"/>
      <c r="X204" s="5"/>
      <c r="Y204" s="5"/>
      <c r="Z204" s="5"/>
    </row>
    <row r="205" customFormat="false" ht="16.5" hidden="false" customHeight="false" outlineLevel="0" collapsed="false">
      <c r="U205" s="5"/>
      <c r="V205" s="5"/>
      <c r="W205" s="5"/>
      <c r="X205" s="5"/>
      <c r="Y205" s="5"/>
      <c r="Z205" s="5"/>
    </row>
    <row r="206" customFormat="false" ht="16.5" hidden="false" customHeight="false" outlineLevel="0" collapsed="false">
      <c r="U206" s="5"/>
      <c r="V206" s="5"/>
      <c r="W206" s="5"/>
      <c r="X206" s="5"/>
      <c r="Y206" s="5"/>
      <c r="Z206" s="5"/>
    </row>
    <row r="207" customFormat="false" ht="16.5" hidden="false" customHeight="false" outlineLevel="0" collapsed="false">
      <c r="U207" s="5"/>
      <c r="V207" s="5"/>
      <c r="W207" s="5"/>
      <c r="X207" s="5"/>
      <c r="Y207" s="5"/>
      <c r="Z207" s="5"/>
    </row>
    <row r="208" customFormat="false" ht="16.5" hidden="false" customHeight="false" outlineLevel="0" collapsed="false">
      <c r="U208" s="5"/>
      <c r="V208" s="5"/>
      <c r="W208" s="5"/>
      <c r="X208" s="5"/>
      <c r="Y208" s="5"/>
      <c r="Z208" s="5"/>
    </row>
    <row r="209" customFormat="false" ht="16.5" hidden="false" customHeight="false" outlineLevel="0" collapsed="false">
      <c r="U209" s="5"/>
      <c r="V209" s="5"/>
      <c r="W209" s="5"/>
      <c r="X209" s="5"/>
      <c r="Y209" s="5"/>
      <c r="Z209" s="5"/>
    </row>
    <row r="210" customFormat="false" ht="16.5" hidden="false" customHeight="false" outlineLevel="0" collapsed="false">
      <c r="U210" s="5"/>
      <c r="V210" s="5"/>
      <c r="W210" s="5"/>
      <c r="X210" s="5"/>
      <c r="Y210" s="5"/>
      <c r="Z210" s="5"/>
    </row>
  </sheetData>
  <mergeCells count="181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C53:M58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6" colorId="64" zoomScale="55" zoomScaleNormal="55" zoomScalePageLayoutView="55" workbookViewId="0">
      <selection pane="topLeft" activeCell="H37" activeCellId="0" sqref="H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7" width="1.87"/>
    <col collapsed="false" customWidth="true" hidden="false" outlineLevel="0" max="2" min="2" style="48" width="4.87"/>
    <col collapsed="false" customWidth="true" hidden="true" outlineLevel="0" max="3" min="3" style="47" width="8.9"/>
    <col collapsed="false" customWidth="true" hidden="false" outlineLevel="0" max="4" min="4" style="47" width="18.62"/>
    <col collapsed="false" customWidth="true" hidden="false" outlineLevel="0" max="5" min="5" style="49" width="5.62"/>
    <col collapsed="false" customWidth="true" hidden="false" outlineLevel="0" max="6" min="6" style="47" width="11.24"/>
    <col collapsed="false" customWidth="true" hidden="false" outlineLevel="0" max="7" min="7" style="47" width="18.62"/>
    <col collapsed="false" customWidth="true" hidden="false" outlineLevel="0" max="8" min="8" style="49" width="5.62"/>
    <col collapsed="false" customWidth="true" hidden="false" outlineLevel="0" max="9" min="9" style="47" width="11.87"/>
    <col collapsed="false" customWidth="true" hidden="false" outlineLevel="0" max="10" min="10" style="47" width="18.62"/>
    <col collapsed="false" customWidth="true" hidden="false" outlineLevel="0" max="11" min="11" style="49" width="5.62"/>
    <col collapsed="false" customWidth="true" hidden="false" outlineLevel="0" max="12" min="12" style="47" width="11.74"/>
    <col collapsed="false" customWidth="true" hidden="false" outlineLevel="0" max="13" min="13" style="47" width="18.62"/>
    <col collapsed="false" customWidth="true" hidden="false" outlineLevel="0" max="14" min="14" style="49" width="5.62"/>
    <col collapsed="false" customWidth="true" hidden="false" outlineLevel="0" max="15" min="15" style="47" width="12.12"/>
    <col collapsed="false" customWidth="true" hidden="false" outlineLevel="0" max="16" min="16" style="47" width="18.62"/>
    <col collapsed="false" customWidth="true" hidden="false" outlineLevel="0" max="17" min="17" style="49" width="5.62"/>
    <col collapsed="false" customWidth="true" hidden="false" outlineLevel="0" max="18" min="18" style="47" width="11.74"/>
    <col collapsed="false" customWidth="true" hidden="false" outlineLevel="0" max="19" min="19" style="47" width="18.62"/>
    <col collapsed="false" customWidth="true" hidden="false" outlineLevel="0" max="20" min="20" style="49" width="5.62"/>
    <col collapsed="false" customWidth="true" hidden="false" outlineLevel="0" max="21" min="21" style="47" width="12.75"/>
    <col collapsed="false" customWidth="true" hidden="false" outlineLevel="0" max="22" min="22" style="50" width="5.24"/>
    <col collapsed="false" customWidth="true" hidden="false" outlineLevel="0" max="23" min="23" style="51" width="11.74"/>
    <col collapsed="false" customWidth="true" hidden="false" outlineLevel="0" max="24" min="24" style="52" width="11.24"/>
    <col collapsed="false" customWidth="true" hidden="false" outlineLevel="0" max="25" min="25" style="53" width="6.62"/>
    <col collapsed="false" customWidth="true" hidden="false" outlineLevel="0" max="26" min="26" style="47" width="6.62"/>
    <col collapsed="false" customWidth="true" hidden="false" outlineLevel="0" max="27" min="27" style="54" width="5.99"/>
    <col collapsed="false" customWidth="true" hidden="false" outlineLevel="0" max="28" min="28" style="55" width="5.5"/>
    <col collapsed="false" customWidth="true" hidden="false" outlineLevel="0" max="29" min="29" style="54" width="7.74"/>
    <col collapsed="false" customWidth="true" hidden="false" outlineLevel="0" max="30" min="30" style="54" width="7.99"/>
    <col collapsed="false" customWidth="true" hidden="false" outlineLevel="0" max="31" min="31" style="54" width="7.87"/>
    <col collapsed="false" customWidth="true" hidden="false" outlineLevel="0" max="32" min="32" style="54" width="7.5"/>
    <col collapsed="false" customWidth="false" hidden="false" outlineLevel="0" max="257" min="33" style="47" width="8.99"/>
  </cols>
  <sheetData>
    <row r="1" s="54" customFormat="true" ht="38.25" hidden="false" customHeight="false" outlineLevel="0" collapsed="false">
      <c r="B1" s="56" t="s">
        <v>55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7"/>
      <c r="AB1" s="55"/>
    </row>
    <row r="2" s="54" customFormat="true" ht="18.95" hidden="false" customHeight="true" outlineLevel="0" collapsed="false">
      <c r="B2" s="58"/>
      <c r="C2" s="58"/>
      <c r="D2" s="58"/>
      <c r="E2" s="58"/>
      <c r="F2" s="58"/>
      <c r="G2" s="58"/>
      <c r="H2" s="59"/>
      <c r="I2" s="57"/>
      <c r="J2" s="57"/>
      <c r="K2" s="59"/>
      <c r="L2" s="57"/>
      <c r="M2" s="57"/>
      <c r="N2" s="59"/>
      <c r="O2" s="57"/>
      <c r="P2" s="57"/>
      <c r="Q2" s="59"/>
      <c r="R2" s="57"/>
      <c r="S2" s="57"/>
      <c r="T2" s="59"/>
      <c r="U2" s="57"/>
      <c r="V2" s="60"/>
      <c r="W2" s="61"/>
      <c r="X2" s="62"/>
      <c r="Y2" s="61"/>
      <c r="Z2" s="57"/>
      <c r="AB2" s="55"/>
    </row>
    <row r="3" s="54" customFormat="true" ht="30" hidden="false" customHeight="true" outlineLevel="0" collapsed="false">
      <c r="B3" s="63" t="s">
        <v>56</v>
      </c>
      <c r="C3" s="63"/>
      <c r="D3" s="64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T3" s="65"/>
      <c r="U3" s="65"/>
      <c r="V3" s="66"/>
      <c r="W3" s="67"/>
      <c r="X3" s="68"/>
      <c r="Y3" s="69"/>
      <c r="Z3" s="70"/>
      <c r="AB3" s="55"/>
    </row>
    <row r="4" s="71" customFormat="true" ht="99" hidden="false" customHeight="false" outlineLevel="0" collapsed="false">
      <c r="B4" s="72" t="s">
        <v>57</v>
      </c>
      <c r="C4" s="73" t="s">
        <v>58</v>
      </c>
      <c r="D4" s="74" t="s">
        <v>59</v>
      </c>
      <c r="E4" s="75" t="s">
        <v>60</v>
      </c>
      <c r="F4" s="74"/>
      <c r="G4" s="74" t="s">
        <v>61</v>
      </c>
      <c r="H4" s="75" t="s">
        <v>60</v>
      </c>
      <c r="I4" s="74"/>
      <c r="J4" s="74" t="s">
        <v>62</v>
      </c>
      <c r="K4" s="75" t="s">
        <v>60</v>
      </c>
      <c r="L4" s="74"/>
      <c r="M4" s="74" t="s">
        <v>62</v>
      </c>
      <c r="N4" s="75" t="s">
        <v>60</v>
      </c>
      <c r="O4" s="74"/>
      <c r="P4" s="74" t="s">
        <v>62</v>
      </c>
      <c r="Q4" s="75" t="s">
        <v>60</v>
      </c>
      <c r="R4" s="74"/>
      <c r="S4" s="76" t="s">
        <v>63</v>
      </c>
      <c r="T4" s="75" t="s">
        <v>60</v>
      </c>
      <c r="U4" s="74"/>
      <c r="V4" s="77" t="s">
        <v>64</v>
      </c>
      <c r="W4" s="78" t="s">
        <v>65</v>
      </c>
      <c r="X4" s="79" t="s">
        <v>66</v>
      </c>
      <c r="Y4" s="80" t="s">
        <v>67</v>
      </c>
      <c r="Z4" s="81"/>
      <c r="AA4" s="82"/>
      <c r="AB4" s="55"/>
      <c r="AC4" s="54"/>
      <c r="AD4" s="54"/>
      <c r="AE4" s="54"/>
      <c r="AF4" s="54"/>
    </row>
    <row r="5" s="83" customFormat="true" ht="42" hidden="false" customHeight="false" outlineLevel="0" collapsed="false">
      <c r="B5" s="84" t="n">
        <v>2</v>
      </c>
      <c r="C5" s="85"/>
      <c r="D5" s="86" t="str">
        <f aca="false">109年2月菜單!A5</f>
        <v>白米飯</v>
      </c>
      <c r="E5" s="87" t="s">
        <v>68</v>
      </c>
      <c r="F5" s="88" t="s">
        <v>69</v>
      </c>
      <c r="G5" s="87" t="str">
        <f aca="false">109年2月菜單!A6</f>
        <v>日式照燒豚肉</v>
      </c>
      <c r="H5" s="87" t="s">
        <v>70</v>
      </c>
      <c r="I5" s="88" t="s">
        <v>69</v>
      </c>
      <c r="J5" s="87" t="str">
        <f aca="false">109年2月菜單!A7</f>
        <v>海苔炊蛋</v>
      </c>
      <c r="K5" s="87" t="s">
        <v>68</v>
      </c>
      <c r="L5" s="88" t="s">
        <v>69</v>
      </c>
      <c r="M5" s="87" t="str">
        <f aca="false">109年2月菜單!A8</f>
        <v>炸蔬菜天婦羅(炸)</v>
      </c>
      <c r="N5" s="87" t="s">
        <v>70</v>
      </c>
      <c r="O5" s="88" t="s">
        <v>69</v>
      </c>
      <c r="P5" s="87" t="str">
        <f aca="false">109年2月菜單!A9</f>
        <v>淺色蔬菜</v>
      </c>
      <c r="Q5" s="89" t="s">
        <v>71</v>
      </c>
      <c r="R5" s="88" t="s">
        <v>69</v>
      </c>
      <c r="S5" s="87" t="str">
        <f aca="false">109年2月菜單!A10</f>
        <v>鮮蔬湯</v>
      </c>
      <c r="T5" s="87" t="s">
        <v>70</v>
      </c>
      <c r="U5" s="88" t="s">
        <v>69</v>
      </c>
      <c r="V5" s="90"/>
      <c r="W5" s="91" t="s">
        <v>25</v>
      </c>
      <c r="X5" s="92" t="s">
        <v>72</v>
      </c>
      <c r="Y5" s="93" t="n">
        <f aca="false">AB6</f>
        <v>5.7</v>
      </c>
      <c r="Z5" s="54"/>
      <c r="AA5" s="54"/>
      <c r="AB5" s="55"/>
      <c r="AC5" s="94" t="s">
        <v>73</v>
      </c>
      <c r="AD5" s="94" t="s">
        <v>74</v>
      </c>
      <c r="AE5" s="94" t="s">
        <v>75</v>
      </c>
      <c r="AF5" s="94" t="s">
        <v>76</v>
      </c>
    </row>
    <row r="6" customFormat="false" ht="27.95" hidden="false" customHeight="true" outlineLevel="0" collapsed="false">
      <c r="B6" s="95" t="s">
        <v>77</v>
      </c>
      <c r="C6" s="85"/>
      <c r="D6" s="96" t="s">
        <v>78</v>
      </c>
      <c r="E6" s="97"/>
      <c r="F6" s="97" t="n">
        <v>110</v>
      </c>
      <c r="G6" s="96" t="s">
        <v>79</v>
      </c>
      <c r="H6" s="98"/>
      <c r="I6" s="96" t="n">
        <v>40</v>
      </c>
      <c r="J6" s="96" t="s">
        <v>80</v>
      </c>
      <c r="K6" s="98"/>
      <c r="L6" s="96" t="n">
        <v>35</v>
      </c>
      <c r="M6" s="96" t="s">
        <v>81</v>
      </c>
      <c r="N6" s="96"/>
      <c r="O6" s="96" t="n">
        <v>20</v>
      </c>
      <c r="P6" s="96" t="s">
        <v>18</v>
      </c>
      <c r="Q6" s="97"/>
      <c r="R6" s="96" t="n">
        <v>100</v>
      </c>
      <c r="S6" s="96" t="s">
        <v>82</v>
      </c>
      <c r="T6" s="98"/>
      <c r="U6" s="96" t="n">
        <v>20</v>
      </c>
      <c r="V6" s="90"/>
      <c r="W6" s="99" t="n">
        <f aca="false">AE11</f>
        <v>95.5</v>
      </c>
      <c r="X6" s="100" t="s">
        <v>83</v>
      </c>
      <c r="Y6" s="93" t="n">
        <f aca="false">AB7</f>
        <v>2.5</v>
      </c>
      <c r="Z6" s="70"/>
      <c r="AA6" s="101" t="s">
        <v>59</v>
      </c>
      <c r="AB6" s="55" t="n">
        <v>5.7</v>
      </c>
      <c r="AC6" s="55" t="n">
        <f aca="false">AB6*2</f>
        <v>11.4</v>
      </c>
      <c r="AD6" s="55"/>
      <c r="AE6" s="55" t="n">
        <f aca="false">AB6*15</f>
        <v>85.5</v>
      </c>
      <c r="AF6" s="55" t="n">
        <f aca="false">AC6*4+AE6*4</f>
        <v>387.6</v>
      </c>
    </row>
    <row r="7" customFormat="false" ht="27.95" hidden="false" customHeight="true" outlineLevel="0" collapsed="false">
      <c r="B7" s="95" t="n">
        <v>20</v>
      </c>
      <c r="C7" s="85"/>
      <c r="D7" s="96"/>
      <c r="E7" s="96"/>
      <c r="F7" s="96"/>
      <c r="G7" s="96" t="s">
        <v>84</v>
      </c>
      <c r="H7" s="98"/>
      <c r="I7" s="96" t="n">
        <v>20</v>
      </c>
      <c r="J7" s="102" t="s">
        <v>85</v>
      </c>
      <c r="K7" s="103"/>
      <c r="L7" s="102" t="s">
        <v>86</v>
      </c>
      <c r="M7" s="96" t="s">
        <v>87</v>
      </c>
      <c r="N7" s="96"/>
      <c r="O7" s="96" t="n">
        <v>30</v>
      </c>
      <c r="P7" s="96"/>
      <c r="Q7" s="96"/>
      <c r="R7" s="96"/>
      <c r="S7" s="96" t="s">
        <v>88</v>
      </c>
      <c r="T7" s="98"/>
      <c r="U7" s="96" t="n">
        <v>10</v>
      </c>
      <c r="V7" s="90"/>
      <c r="W7" s="104" t="s">
        <v>24</v>
      </c>
      <c r="X7" s="105" t="s">
        <v>89</v>
      </c>
      <c r="Y7" s="93" t="n">
        <f aca="false">AB8</f>
        <v>2</v>
      </c>
      <c r="Z7" s="54"/>
      <c r="AA7" s="106" t="s">
        <v>90</v>
      </c>
      <c r="AB7" s="55" t="n">
        <v>2.5</v>
      </c>
      <c r="AC7" s="107" t="n">
        <f aca="false">AB7*7</f>
        <v>17.5</v>
      </c>
      <c r="AD7" s="55" t="n">
        <f aca="false">AB7*5</f>
        <v>12.5</v>
      </c>
      <c r="AE7" s="55" t="s">
        <v>32</v>
      </c>
      <c r="AF7" s="108" t="n">
        <f aca="false">AC7*4+AD7*9</f>
        <v>182.5</v>
      </c>
    </row>
    <row r="8" customFormat="false" ht="27.95" hidden="false" customHeight="true" outlineLevel="0" collapsed="false">
      <c r="B8" s="95" t="s">
        <v>91</v>
      </c>
      <c r="C8" s="85"/>
      <c r="D8" s="96"/>
      <c r="E8" s="96"/>
      <c r="F8" s="96"/>
      <c r="G8" s="96" t="s">
        <v>92</v>
      </c>
      <c r="H8" s="109"/>
      <c r="I8" s="96" t="n">
        <v>10</v>
      </c>
      <c r="J8" s="96"/>
      <c r="K8" s="110"/>
      <c r="L8" s="96"/>
      <c r="M8" s="111" t="s">
        <v>93</v>
      </c>
      <c r="N8" s="96"/>
      <c r="O8" s="96" t="n">
        <v>20</v>
      </c>
      <c r="P8" s="96"/>
      <c r="Q8" s="109"/>
      <c r="R8" s="96"/>
      <c r="S8" s="96" t="s">
        <v>92</v>
      </c>
      <c r="T8" s="109"/>
      <c r="U8" s="96" t="n">
        <v>5</v>
      </c>
      <c r="V8" s="90"/>
      <c r="W8" s="99" t="n">
        <f aca="false">AD11</f>
        <v>25</v>
      </c>
      <c r="X8" s="105" t="s">
        <v>94</v>
      </c>
      <c r="Y8" s="93" t="n">
        <f aca="false">AB9</f>
        <v>2.5</v>
      </c>
      <c r="Z8" s="70"/>
      <c r="AA8" s="94" t="s">
        <v>95</v>
      </c>
      <c r="AB8" s="55" t="n">
        <v>2</v>
      </c>
      <c r="AC8" s="55" t="n">
        <f aca="false">AB8*1</f>
        <v>2</v>
      </c>
      <c r="AD8" s="55" t="s">
        <v>32</v>
      </c>
      <c r="AE8" s="55" t="n">
        <f aca="false">AB8*5</f>
        <v>10</v>
      </c>
      <c r="AF8" s="55" t="n">
        <f aca="false">AC8*4+AE8*4</f>
        <v>48</v>
      </c>
    </row>
    <row r="9" customFormat="false" ht="27.95" hidden="false" customHeight="true" outlineLevel="0" collapsed="false">
      <c r="B9" s="112" t="s">
        <v>96</v>
      </c>
      <c r="C9" s="85"/>
      <c r="D9" s="96"/>
      <c r="E9" s="96"/>
      <c r="F9" s="96"/>
      <c r="G9" s="96"/>
      <c r="H9" s="109"/>
      <c r="I9" s="96"/>
      <c r="J9" s="96"/>
      <c r="K9" s="109"/>
      <c r="L9" s="96"/>
      <c r="M9" s="96"/>
      <c r="N9" s="96"/>
      <c r="O9" s="96"/>
      <c r="P9" s="96"/>
      <c r="Q9" s="109"/>
      <c r="R9" s="96"/>
      <c r="S9" s="96"/>
      <c r="T9" s="113"/>
      <c r="U9" s="96"/>
      <c r="V9" s="90"/>
      <c r="W9" s="104" t="s">
        <v>26</v>
      </c>
      <c r="X9" s="105" t="s">
        <v>97</v>
      </c>
      <c r="Y9" s="93" t="n">
        <f aca="false">AB10</f>
        <v>0</v>
      </c>
      <c r="Z9" s="54"/>
      <c r="AA9" s="94" t="s">
        <v>98</v>
      </c>
      <c r="AB9" s="55" t="n">
        <v>2.5</v>
      </c>
      <c r="AC9" s="55"/>
      <c r="AD9" s="55" t="n">
        <f aca="false">AB9*5</f>
        <v>12.5</v>
      </c>
      <c r="AE9" s="55" t="s">
        <v>32</v>
      </c>
      <c r="AF9" s="55" t="n">
        <f aca="false">AD9*9</f>
        <v>112.5</v>
      </c>
    </row>
    <row r="10" customFormat="false" ht="27.95" hidden="false" customHeight="true" outlineLevel="0" collapsed="false">
      <c r="B10" s="112"/>
      <c r="C10" s="85"/>
      <c r="D10" s="96"/>
      <c r="E10" s="96"/>
      <c r="F10" s="96"/>
      <c r="G10" s="96"/>
      <c r="H10" s="109"/>
      <c r="I10" s="96"/>
      <c r="J10" s="96"/>
      <c r="K10" s="109"/>
      <c r="L10" s="96"/>
      <c r="M10" s="96"/>
      <c r="N10" s="109"/>
      <c r="O10" s="96"/>
      <c r="P10" s="96"/>
      <c r="Q10" s="109"/>
      <c r="R10" s="96"/>
      <c r="S10" s="96"/>
      <c r="T10" s="96"/>
      <c r="U10" s="96"/>
      <c r="V10" s="90"/>
      <c r="W10" s="99" t="n">
        <f aca="false">AC11</f>
        <v>30.9</v>
      </c>
      <c r="X10" s="114" t="s">
        <v>99</v>
      </c>
      <c r="Y10" s="93" t="n">
        <v>0</v>
      </c>
      <c r="Z10" s="70"/>
      <c r="AA10" s="94" t="s">
        <v>100</v>
      </c>
      <c r="AE10" s="54" t="n">
        <f aca="false">AB10*15</f>
        <v>0</v>
      </c>
    </row>
    <row r="11" customFormat="false" ht="27.95" hidden="false" customHeight="true" outlineLevel="0" collapsed="false">
      <c r="B11" s="115" t="s">
        <v>101</v>
      </c>
      <c r="C11" s="116"/>
      <c r="D11" s="96"/>
      <c r="E11" s="109"/>
      <c r="F11" s="96"/>
      <c r="G11" s="96"/>
      <c r="H11" s="109"/>
      <c r="I11" s="96"/>
      <c r="J11" s="96"/>
      <c r="K11" s="109"/>
      <c r="L11" s="96"/>
      <c r="M11" s="96"/>
      <c r="N11" s="109"/>
      <c r="O11" s="96"/>
      <c r="P11" s="96"/>
      <c r="Q11" s="109"/>
      <c r="R11" s="96"/>
      <c r="S11" s="96"/>
      <c r="T11" s="109"/>
      <c r="U11" s="96"/>
      <c r="V11" s="90"/>
      <c r="W11" s="104" t="s">
        <v>102</v>
      </c>
      <c r="X11" s="117"/>
      <c r="Y11" s="118"/>
      <c r="Z11" s="54"/>
      <c r="AC11" s="54" t="n">
        <f aca="false">SUM(AC6:AC10)</f>
        <v>30.9</v>
      </c>
      <c r="AD11" s="54" t="n">
        <f aca="false">SUM(AD6:AD10)</f>
        <v>25</v>
      </c>
      <c r="AE11" s="54" t="n">
        <f aca="false">SUM(AE6:AE10)</f>
        <v>95.5</v>
      </c>
      <c r="AF11" s="54" t="n">
        <f aca="false">AC11*4+AD11*9+AE11*4</f>
        <v>730.6</v>
      </c>
    </row>
    <row r="12" customFormat="false" ht="27.95" hidden="false" customHeight="true" outlineLevel="0" collapsed="false">
      <c r="B12" s="119"/>
      <c r="C12" s="120"/>
      <c r="D12" s="121"/>
      <c r="E12" s="122"/>
      <c r="F12" s="123"/>
      <c r="G12" s="123"/>
      <c r="H12" s="122"/>
      <c r="I12" s="123"/>
      <c r="J12" s="123"/>
      <c r="K12" s="122"/>
      <c r="L12" s="123"/>
      <c r="M12" s="123"/>
      <c r="N12" s="122"/>
      <c r="O12" s="123"/>
      <c r="P12" s="123"/>
      <c r="Q12" s="122"/>
      <c r="R12" s="123"/>
      <c r="S12" s="123"/>
      <c r="T12" s="122"/>
      <c r="U12" s="123"/>
      <c r="V12" s="90"/>
      <c r="W12" s="99" t="n">
        <f aca="false">(W6*4)+(W8*9)+(W10*4)</f>
        <v>730.6</v>
      </c>
      <c r="X12" s="124"/>
      <c r="Y12" s="118"/>
      <c r="Z12" s="70"/>
      <c r="AC12" s="125" t="n">
        <f aca="false">AC11*4/AF11</f>
        <v>0.169176019709828</v>
      </c>
      <c r="AD12" s="125" t="n">
        <f aca="false">AD11*9/AF11</f>
        <v>0.307966055297016</v>
      </c>
      <c r="AE12" s="125" t="n">
        <f aca="false">AE11*4/AF11</f>
        <v>0.522857924993156</v>
      </c>
    </row>
    <row r="13" s="83" customFormat="true" ht="42" hidden="false" customHeight="false" outlineLevel="0" collapsed="false">
      <c r="B13" s="84"/>
      <c r="C13" s="85"/>
      <c r="D13" s="87" t="n">
        <f aca="false">109年2月菜單!E5</f>
        <v>0</v>
      </c>
      <c r="E13" s="87" t="s">
        <v>68</v>
      </c>
      <c r="F13" s="88" t="s">
        <v>69</v>
      </c>
      <c r="G13" s="87" t="n">
        <f aca="false">109年2月菜單!E6</f>
        <v>0</v>
      </c>
      <c r="H13" s="87" t="s">
        <v>103</v>
      </c>
      <c r="I13" s="88" t="s">
        <v>69</v>
      </c>
      <c r="J13" s="87" t="n">
        <f aca="false">109年2月菜單!E7</f>
        <v>0</v>
      </c>
      <c r="K13" s="87" t="s">
        <v>70</v>
      </c>
      <c r="L13" s="88" t="s">
        <v>69</v>
      </c>
      <c r="M13" s="87" t="n">
        <f aca="false">109年2月菜單!E8</f>
        <v>0</v>
      </c>
      <c r="N13" s="87" t="s">
        <v>70</v>
      </c>
      <c r="O13" s="88" t="s">
        <v>69</v>
      </c>
      <c r="P13" s="87" t="n">
        <f aca="false">109年2月菜單!E9</f>
        <v>0</v>
      </c>
      <c r="Q13" s="89" t="s">
        <v>71</v>
      </c>
      <c r="R13" s="88" t="s">
        <v>69</v>
      </c>
      <c r="S13" s="87" t="n">
        <f aca="false">109年2月菜單!E10</f>
        <v>0</v>
      </c>
      <c r="T13" s="87" t="s">
        <v>70</v>
      </c>
      <c r="U13" s="88" t="s">
        <v>69</v>
      </c>
      <c r="V13" s="90"/>
      <c r="W13" s="91" t="s">
        <v>25</v>
      </c>
      <c r="X13" s="92" t="s">
        <v>72</v>
      </c>
      <c r="Y13" s="93" t="n">
        <f aca="false">AB14</f>
        <v>0</v>
      </c>
      <c r="Z13" s="54"/>
      <c r="AA13" s="54"/>
      <c r="AB13" s="55"/>
      <c r="AC13" s="94" t="s">
        <v>73</v>
      </c>
      <c r="AD13" s="94" t="s">
        <v>74</v>
      </c>
      <c r="AE13" s="94" t="s">
        <v>75</v>
      </c>
      <c r="AF13" s="94" t="s">
        <v>76</v>
      </c>
    </row>
    <row r="14" customFormat="false" ht="27.95" hidden="false" customHeight="true" outlineLevel="0" collapsed="false">
      <c r="B14" s="95"/>
      <c r="C14" s="85"/>
      <c r="D14" s="96"/>
      <c r="E14" s="122"/>
      <c r="F14" s="96"/>
      <c r="G14" s="96"/>
      <c r="H14" s="96"/>
      <c r="I14" s="96"/>
      <c r="J14" s="96"/>
      <c r="K14" s="122"/>
      <c r="L14" s="96"/>
      <c r="M14" s="96"/>
      <c r="N14" s="96"/>
      <c r="O14" s="96"/>
      <c r="P14" s="96"/>
      <c r="Q14" s="97"/>
      <c r="R14" s="96"/>
      <c r="S14" s="122"/>
      <c r="T14" s="96"/>
      <c r="U14" s="96"/>
      <c r="V14" s="90"/>
      <c r="W14" s="99" t="n">
        <f aca="false">AE19</f>
        <v>0</v>
      </c>
      <c r="X14" s="100" t="s">
        <v>83</v>
      </c>
      <c r="Y14" s="118" t="n">
        <f aca="false">AB15</f>
        <v>0</v>
      </c>
      <c r="Z14" s="70"/>
      <c r="AA14" s="101" t="s">
        <v>59</v>
      </c>
      <c r="AB14" s="55" t="n">
        <v>0</v>
      </c>
      <c r="AC14" s="55" t="n">
        <f aca="false">AB14*2</f>
        <v>0</v>
      </c>
      <c r="AD14" s="55"/>
      <c r="AE14" s="55" t="n">
        <f aca="false">AB14*15</f>
        <v>0</v>
      </c>
      <c r="AF14" s="55" t="n">
        <f aca="false">AC14*4+AE14*4</f>
        <v>0</v>
      </c>
    </row>
    <row r="15" customFormat="false" ht="27.95" hidden="false" customHeight="true" outlineLevel="0" collapsed="false">
      <c r="B15" s="95"/>
      <c r="C15" s="85"/>
      <c r="D15" s="96"/>
      <c r="E15" s="122"/>
      <c r="F15" s="96"/>
      <c r="G15" s="96"/>
      <c r="H15" s="96"/>
      <c r="I15" s="96"/>
      <c r="J15" s="96"/>
      <c r="K15" s="122"/>
      <c r="L15" s="96"/>
      <c r="M15" s="122"/>
      <c r="N15" s="126"/>
      <c r="O15" s="122"/>
      <c r="P15" s="96"/>
      <c r="Q15" s="122"/>
      <c r="R15" s="96"/>
      <c r="S15" s="122"/>
      <c r="T15" s="122"/>
      <c r="U15" s="96"/>
      <c r="V15" s="90"/>
      <c r="W15" s="104" t="s">
        <v>24</v>
      </c>
      <c r="X15" s="105" t="s">
        <v>89</v>
      </c>
      <c r="Y15" s="118" t="n">
        <f aca="false">AB16</f>
        <v>0</v>
      </c>
      <c r="Z15" s="54"/>
      <c r="AA15" s="106" t="s">
        <v>90</v>
      </c>
      <c r="AB15" s="55" t="n">
        <v>0</v>
      </c>
      <c r="AC15" s="107" t="n">
        <f aca="false">AB15*7</f>
        <v>0</v>
      </c>
      <c r="AD15" s="55" t="n">
        <f aca="false">AB15*5</f>
        <v>0</v>
      </c>
      <c r="AE15" s="55" t="s">
        <v>32</v>
      </c>
      <c r="AF15" s="108" t="n">
        <f aca="false">AC15*4+AD15*9</f>
        <v>0</v>
      </c>
    </row>
    <row r="16" customFormat="false" ht="27.95" hidden="false" customHeight="true" outlineLevel="0" collapsed="false">
      <c r="B16" s="95"/>
      <c r="C16" s="85"/>
      <c r="D16" s="127"/>
      <c r="E16" s="122"/>
      <c r="F16" s="96"/>
      <c r="G16" s="97"/>
      <c r="H16" s="127"/>
      <c r="I16" s="96"/>
      <c r="J16" s="96"/>
      <c r="K16" s="122"/>
      <c r="L16" s="96"/>
      <c r="M16" s="122"/>
      <c r="N16" s="122"/>
      <c r="O16" s="122"/>
      <c r="P16" s="96"/>
      <c r="Q16" s="122"/>
      <c r="R16" s="96"/>
      <c r="S16" s="96"/>
      <c r="T16" s="122"/>
      <c r="U16" s="96"/>
      <c r="V16" s="90"/>
      <c r="W16" s="99" t="n">
        <v>23</v>
      </c>
      <c r="X16" s="105" t="s">
        <v>94</v>
      </c>
      <c r="Y16" s="118" t="n">
        <f aca="false">AB17</f>
        <v>0</v>
      </c>
      <c r="Z16" s="70"/>
      <c r="AA16" s="94" t="s">
        <v>95</v>
      </c>
      <c r="AB16" s="55" t="n">
        <v>0</v>
      </c>
      <c r="AC16" s="55" t="n">
        <f aca="false">AB16*1</f>
        <v>0</v>
      </c>
      <c r="AD16" s="55" t="s">
        <v>32</v>
      </c>
      <c r="AE16" s="55" t="n">
        <f aca="false">AB16*5</f>
        <v>0</v>
      </c>
      <c r="AF16" s="55" t="n">
        <f aca="false">AC16*4+AE16*4</f>
        <v>0</v>
      </c>
    </row>
    <row r="17" customFormat="false" ht="27.95" hidden="false" customHeight="true" outlineLevel="0" collapsed="false">
      <c r="B17" s="112"/>
      <c r="C17" s="85"/>
      <c r="D17" s="127"/>
      <c r="E17" s="122"/>
      <c r="F17" s="96"/>
      <c r="G17" s="97"/>
      <c r="H17" s="127"/>
      <c r="I17" s="96"/>
      <c r="J17" s="96"/>
      <c r="K17" s="122"/>
      <c r="L17" s="96"/>
      <c r="M17" s="122"/>
      <c r="N17" s="122"/>
      <c r="O17" s="122"/>
      <c r="P17" s="96"/>
      <c r="Q17" s="122"/>
      <c r="R17" s="96"/>
      <c r="S17" s="122"/>
      <c r="T17" s="122"/>
      <c r="U17" s="96"/>
      <c r="V17" s="90"/>
      <c r="W17" s="104" t="s">
        <v>26</v>
      </c>
      <c r="X17" s="105" t="s">
        <v>97</v>
      </c>
      <c r="Y17" s="118" t="n">
        <f aca="false">AB18</f>
        <v>0</v>
      </c>
      <c r="Z17" s="54"/>
      <c r="AA17" s="94" t="s">
        <v>98</v>
      </c>
      <c r="AB17" s="55" t="n">
        <v>0</v>
      </c>
      <c r="AC17" s="55"/>
      <c r="AD17" s="55" t="n">
        <f aca="false">AB17*5</f>
        <v>0</v>
      </c>
      <c r="AE17" s="55" t="s">
        <v>32</v>
      </c>
      <c r="AF17" s="55" t="n">
        <f aca="false">AD17*9</f>
        <v>0</v>
      </c>
    </row>
    <row r="18" customFormat="false" ht="27.95" hidden="false" customHeight="true" outlineLevel="0" collapsed="false">
      <c r="B18" s="112"/>
      <c r="C18" s="85"/>
      <c r="D18" s="127"/>
      <c r="E18" s="122"/>
      <c r="F18" s="96"/>
      <c r="G18" s="96"/>
      <c r="H18" s="127"/>
      <c r="I18" s="96"/>
      <c r="J18" s="96"/>
      <c r="K18" s="122"/>
      <c r="L18" s="96"/>
      <c r="M18" s="122"/>
      <c r="N18" s="122"/>
      <c r="O18" s="96"/>
      <c r="P18" s="96"/>
      <c r="Q18" s="122"/>
      <c r="R18" s="96"/>
      <c r="S18" s="122"/>
      <c r="T18" s="122"/>
      <c r="U18" s="96"/>
      <c r="V18" s="90"/>
      <c r="W18" s="99" t="n">
        <f aca="false">AC19</f>
        <v>0</v>
      </c>
      <c r="X18" s="114" t="s">
        <v>99</v>
      </c>
      <c r="Y18" s="118" t="n">
        <v>0</v>
      </c>
      <c r="Z18" s="70"/>
      <c r="AA18" s="94" t="s">
        <v>100</v>
      </c>
      <c r="AE18" s="54" t="n">
        <f aca="false">AB18*15</f>
        <v>0</v>
      </c>
    </row>
    <row r="19" customFormat="false" ht="27.95" hidden="false" customHeight="true" outlineLevel="0" collapsed="false">
      <c r="B19" s="128"/>
      <c r="C19" s="116"/>
      <c r="D19" s="127"/>
      <c r="E19" s="122"/>
      <c r="F19" s="96"/>
      <c r="G19" s="96"/>
      <c r="H19" s="122"/>
      <c r="I19" s="96"/>
      <c r="J19" s="97"/>
      <c r="K19" s="122"/>
      <c r="L19" s="96"/>
      <c r="M19" s="122"/>
      <c r="N19" s="127"/>
      <c r="O19" s="96"/>
      <c r="P19" s="96"/>
      <c r="Q19" s="122"/>
      <c r="R19" s="96"/>
      <c r="S19" s="96"/>
      <c r="T19" s="127"/>
      <c r="U19" s="96"/>
      <c r="V19" s="90"/>
      <c r="W19" s="104" t="s">
        <v>102</v>
      </c>
      <c r="X19" s="117"/>
      <c r="Y19" s="118"/>
      <c r="Z19" s="54"/>
      <c r="AC19" s="54" t="n">
        <f aca="false">SUM(AC14:AC18)</f>
        <v>0</v>
      </c>
      <c r="AD19" s="54" t="n">
        <f aca="false">SUM(AD14:AD18)</f>
        <v>0</v>
      </c>
      <c r="AE19" s="54" t="n">
        <f aca="false">SUM(AE14:AE18)</f>
        <v>0</v>
      </c>
      <c r="AF19" s="54" t="n">
        <f aca="false">AC19*4+AD19*9+AE19*4</f>
        <v>0</v>
      </c>
    </row>
    <row r="20" customFormat="false" ht="27.95" hidden="false" customHeight="true" outlineLevel="0" collapsed="false">
      <c r="B20" s="129"/>
      <c r="C20" s="130"/>
      <c r="D20" s="127"/>
      <c r="E20" s="127"/>
      <c r="F20" s="96"/>
      <c r="G20" s="96"/>
      <c r="H20" s="122"/>
      <c r="I20" s="96"/>
      <c r="J20" s="96"/>
      <c r="K20" s="122"/>
      <c r="L20" s="96"/>
      <c r="M20" s="96"/>
      <c r="N20" s="127"/>
      <c r="O20" s="96"/>
      <c r="P20" s="96"/>
      <c r="Q20" s="122"/>
      <c r="R20" s="96"/>
      <c r="S20" s="96"/>
      <c r="T20" s="127"/>
      <c r="U20" s="96"/>
      <c r="V20" s="90"/>
      <c r="W20" s="99" t="n">
        <f aca="false">AF19</f>
        <v>0</v>
      </c>
      <c r="X20" s="131"/>
      <c r="Y20" s="132"/>
      <c r="Z20" s="70"/>
      <c r="AC20" s="125" t="e">
        <f aca="false">AC19*4/AF19</f>
        <v>#DIV/0!</v>
      </c>
      <c r="AD20" s="125" t="e">
        <f aca="false">AD19*9/AF19</f>
        <v>#DIV/0!</v>
      </c>
      <c r="AE20" s="125" t="e">
        <f aca="false">AE19*4/AF19</f>
        <v>#DIV/0!</v>
      </c>
    </row>
    <row r="21" s="83" customFormat="true" ht="42" hidden="false" customHeight="false" outlineLevel="0" collapsed="false">
      <c r="B21" s="84"/>
      <c r="C21" s="85"/>
      <c r="D21" s="87" t="n">
        <f aca="false">109年2月菜單!I5</f>
        <v>0</v>
      </c>
      <c r="E21" s="87" t="s">
        <v>68</v>
      </c>
      <c r="F21" s="88" t="s">
        <v>69</v>
      </c>
      <c r="G21" s="87" t="n">
        <f aca="false">109年2月菜單!I6</f>
        <v>0</v>
      </c>
      <c r="H21" s="87" t="s">
        <v>104</v>
      </c>
      <c r="I21" s="88" t="s">
        <v>69</v>
      </c>
      <c r="J21" s="87" t="n">
        <f aca="false">109年2月菜單!I7</f>
        <v>0</v>
      </c>
      <c r="K21" s="87" t="s">
        <v>70</v>
      </c>
      <c r="L21" s="88" t="s">
        <v>69</v>
      </c>
      <c r="M21" s="87" t="n">
        <f aca="false">109年2月菜單!I8</f>
        <v>0</v>
      </c>
      <c r="N21" s="87" t="s">
        <v>103</v>
      </c>
      <c r="O21" s="88" t="s">
        <v>69</v>
      </c>
      <c r="P21" s="87" t="n">
        <f aca="false">109年2月菜單!I9</f>
        <v>0</v>
      </c>
      <c r="Q21" s="89" t="s">
        <v>71</v>
      </c>
      <c r="R21" s="88" t="s">
        <v>69</v>
      </c>
      <c r="S21" s="87" t="n">
        <f aca="false">109年2月菜單!I10</f>
        <v>0</v>
      </c>
      <c r="T21" s="87" t="s">
        <v>70</v>
      </c>
      <c r="U21" s="88" t="s">
        <v>69</v>
      </c>
      <c r="V21" s="90"/>
      <c r="W21" s="91" t="s">
        <v>25</v>
      </c>
      <c r="X21" s="133" t="s">
        <v>72</v>
      </c>
      <c r="Y21" s="134" t="n">
        <f aca="false">AB22</f>
        <v>0</v>
      </c>
      <c r="Z21" s="54"/>
      <c r="AA21" s="54"/>
      <c r="AB21" s="55"/>
      <c r="AC21" s="94" t="s">
        <v>73</v>
      </c>
      <c r="AD21" s="94" t="s">
        <v>74</v>
      </c>
      <c r="AE21" s="94" t="s">
        <v>75</v>
      </c>
      <c r="AF21" s="94" t="s">
        <v>76</v>
      </c>
    </row>
    <row r="22" s="102" customFormat="true" ht="27.75" hidden="false" customHeight="true" outlineLevel="0" collapsed="false">
      <c r="B22" s="135"/>
      <c r="C22" s="85"/>
      <c r="D22" s="122"/>
      <c r="E22" s="136"/>
      <c r="F22" s="97"/>
      <c r="G22" s="96"/>
      <c r="H22" s="122"/>
      <c r="I22" s="96"/>
      <c r="J22" s="137"/>
      <c r="K22" s="138"/>
      <c r="L22" s="96"/>
      <c r="M22" s="137"/>
      <c r="N22" s="138"/>
      <c r="O22" s="96"/>
      <c r="P22" s="96"/>
      <c r="Q22" s="97"/>
      <c r="R22" s="96"/>
      <c r="S22" s="136"/>
      <c r="T22" s="98"/>
      <c r="U22" s="122"/>
      <c r="V22" s="90"/>
      <c r="W22" s="99" t="n">
        <f aca="false">AE27</f>
        <v>0</v>
      </c>
      <c r="X22" s="139" t="s">
        <v>83</v>
      </c>
      <c r="Y22" s="140" t="n">
        <f aca="false">AB23</f>
        <v>0</v>
      </c>
      <c r="Z22" s="141"/>
      <c r="AA22" s="101" t="s">
        <v>59</v>
      </c>
      <c r="AB22" s="55" t="n">
        <v>0</v>
      </c>
      <c r="AC22" s="55" t="n">
        <f aca="false">AB22*2</f>
        <v>0</v>
      </c>
      <c r="AD22" s="55"/>
      <c r="AE22" s="55" t="n">
        <f aca="false">AB22*15</f>
        <v>0</v>
      </c>
      <c r="AF22" s="55" t="n">
        <f aca="false">AC22*4+AE22*4</f>
        <v>0</v>
      </c>
    </row>
    <row r="23" s="102" customFormat="true" ht="27.95" hidden="false" customHeight="true" outlineLevel="0" collapsed="false">
      <c r="B23" s="135"/>
      <c r="C23" s="85"/>
      <c r="D23" s="96"/>
      <c r="E23" s="96"/>
      <c r="F23" s="96"/>
      <c r="G23" s="96"/>
      <c r="H23" s="122"/>
      <c r="I23" s="96"/>
      <c r="J23" s="138"/>
      <c r="K23" s="138"/>
      <c r="L23" s="96"/>
      <c r="M23" s="138"/>
      <c r="N23" s="138"/>
      <c r="O23" s="96"/>
      <c r="P23" s="96"/>
      <c r="Q23" s="96"/>
      <c r="R23" s="96"/>
      <c r="S23" s="142"/>
      <c r="T23" s="143"/>
      <c r="U23" s="144"/>
      <c r="V23" s="90"/>
      <c r="W23" s="104" t="s">
        <v>24</v>
      </c>
      <c r="X23" s="145" t="s">
        <v>89</v>
      </c>
      <c r="Y23" s="140" t="n">
        <f aca="false">AB24</f>
        <v>0</v>
      </c>
      <c r="Z23" s="146"/>
      <c r="AA23" s="106" t="s">
        <v>90</v>
      </c>
      <c r="AB23" s="55" t="n">
        <v>0</v>
      </c>
      <c r="AC23" s="107" t="n">
        <f aca="false">AB23*7</f>
        <v>0</v>
      </c>
      <c r="AD23" s="55" t="n">
        <f aca="false">AB23*5</f>
        <v>0</v>
      </c>
      <c r="AE23" s="55" t="s">
        <v>32</v>
      </c>
      <c r="AF23" s="108" t="n">
        <f aca="false">AC23*4+AD23*9</f>
        <v>0</v>
      </c>
    </row>
    <row r="24" s="102" customFormat="true" ht="27.95" hidden="false" customHeight="true" outlineLevel="0" collapsed="false">
      <c r="B24" s="135"/>
      <c r="C24" s="85"/>
      <c r="D24" s="96"/>
      <c r="E24" s="127"/>
      <c r="F24" s="96"/>
      <c r="G24" s="96"/>
      <c r="H24" s="122"/>
      <c r="I24" s="96"/>
      <c r="J24" s="138"/>
      <c r="K24" s="138"/>
      <c r="L24" s="96"/>
      <c r="M24" s="138"/>
      <c r="N24" s="138"/>
      <c r="O24" s="96"/>
      <c r="P24" s="96"/>
      <c r="Q24" s="127"/>
      <c r="R24" s="96"/>
      <c r="S24" s="147"/>
      <c r="T24" s="148"/>
      <c r="U24" s="144"/>
      <c r="V24" s="90"/>
      <c r="W24" s="99" t="n">
        <f aca="false">AD27</f>
        <v>0</v>
      </c>
      <c r="X24" s="145" t="s">
        <v>94</v>
      </c>
      <c r="Y24" s="140" t="n">
        <f aca="false">AB25</f>
        <v>0</v>
      </c>
      <c r="Z24" s="141"/>
      <c r="AA24" s="94" t="s">
        <v>95</v>
      </c>
      <c r="AB24" s="55" t="n">
        <v>0</v>
      </c>
      <c r="AC24" s="55" t="n">
        <f aca="false">AB24*1</f>
        <v>0</v>
      </c>
      <c r="AD24" s="55" t="s">
        <v>32</v>
      </c>
      <c r="AE24" s="55" t="n">
        <f aca="false">AB24*5</f>
        <v>0</v>
      </c>
      <c r="AF24" s="55" t="n">
        <f aca="false">AC24*4+AE24*4</f>
        <v>0</v>
      </c>
    </row>
    <row r="25" s="102" customFormat="true" ht="27.95" hidden="false" customHeight="true" outlineLevel="0" collapsed="false">
      <c r="B25" s="149"/>
      <c r="C25" s="85"/>
      <c r="D25" s="96"/>
      <c r="E25" s="127"/>
      <c r="F25" s="96"/>
      <c r="G25" s="96"/>
      <c r="H25" s="122"/>
      <c r="I25" s="96"/>
      <c r="J25" s="138"/>
      <c r="K25" s="138"/>
      <c r="L25" s="96"/>
      <c r="M25" s="96"/>
      <c r="N25" s="122"/>
      <c r="O25" s="96"/>
      <c r="P25" s="96"/>
      <c r="Q25" s="127"/>
      <c r="R25" s="96"/>
      <c r="S25" s="142"/>
      <c r="T25" s="150"/>
      <c r="U25" s="144"/>
      <c r="V25" s="90"/>
      <c r="W25" s="104" t="s">
        <v>26</v>
      </c>
      <c r="X25" s="145" t="s">
        <v>97</v>
      </c>
      <c r="Y25" s="140" t="n">
        <f aca="false">AB26</f>
        <v>0</v>
      </c>
      <c r="Z25" s="146"/>
      <c r="AA25" s="94" t="s">
        <v>98</v>
      </c>
      <c r="AB25" s="55" t="n">
        <v>0</v>
      </c>
      <c r="AC25" s="55"/>
      <c r="AD25" s="55" t="n">
        <f aca="false">AB25*5</f>
        <v>0</v>
      </c>
      <c r="AE25" s="55" t="s">
        <v>32</v>
      </c>
      <c r="AF25" s="55" t="n">
        <f aca="false">AD25*9</f>
        <v>0</v>
      </c>
    </row>
    <row r="26" s="102" customFormat="true" ht="27.95" hidden="false" customHeight="true" outlineLevel="0" collapsed="false">
      <c r="B26" s="149"/>
      <c r="C26" s="85"/>
      <c r="D26" s="96"/>
      <c r="E26" s="127"/>
      <c r="F26" s="96"/>
      <c r="G26" s="96"/>
      <c r="H26" s="127"/>
      <c r="I26" s="96"/>
      <c r="J26" s="96"/>
      <c r="K26" s="127"/>
      <c r="L26" s="96"/>
      <c r="M26" s="96"/>
      <c r="N26" s="127"/>
      <c r="O26" s="96"/>
      <c r="P26" s="96"/>
      <c r="Q26" s="127"/>
      <c r="R26" s="96"/>
      <c r="S26" s="98"/>
      <c r="T26" s="127"/>
      <c r="U26" s="96"/>
      <c r="V26" s="90"/>
      <c r="W26" s="99" t="n">
        <f aca="false">AC27</f>
        <v>0</v>
      </c>
      <c r="X26" s="151" t="s">
        <v>99</v>
      </c>
      <c r="Y26" s="140" t="n">
        <v>0</v>
      </c>
      <c r="Z26" s="141"/>
      <c r="AA26" s="94" t="s">
        <v>100</v>
      </c>
      <c r="AB26" s="55"/>
      <c r="AC26" s="54"/>
      <c r="AD26" s="54"/>
      <c r="AE26" s="54" t="n">
        <f aca="false">AB26*15</f>
        <v>0</v>
      </c>
      <c r="AF26" s="54"/>
    </row>
    <row r="27" s="102" customFormat="true" ht="27.95" hidden="false" customHeight="true" outlineLevel="0" collapsed="false">
      <c r="B27" s="128"/>
      <c r="C27" s="152"/>
      <c r="D27" s="96"/>
      <c r="E27" s="127"/>
      <c r="F27" s="96"/>
      <c r="G27" s="96"/>
      <c r="H27" s="127"/>
      <c r="I27" s="96"/>
      <c r="J27" s="122"/>
      <c r="K27" s="127"/>
      <c r="L27" s="96"/>
      <c r="M27" s="122"/>
      <c r="N27" s="127"/>
      <c r="O27" s="96"/>
      <c r="P27" s="96"/>
      <c r="Q27" s="127"/>
      <c r="R27" s="96"/>
      <c r="S27" s="96"/>
      <c r="T27" s="127"/>
      <c r="U27" s="96"/>
      <c r="V27" s="90"/>
      <c r="W27" s="153" t="s">
        <v>102</v>
      </c>
      <c r="X27" s="154"/>
      <c r="Y27" s="140"/>
      <c r="Z27" s="146"/>
      <c r="AA27" s="54"/>
      <c r="AB27" s="55"/>
      <c r="AC27" s="54" t="n">
        <f aca="false">SUM(AC22:AC26)</f>
        <v>0</v>
      </c>
      <c r="AD27" s="54" t="n">
        <f aca="false">SUM(AD22:AD26)</f>
        <v>0</v>
      </c>
      <c r="AE27" s="54" t="n">
        <f aca="false">SUM(AE22:AE26)</f>
        <v>0</v>
      </c>
      <c r="AF27" s="54" t="n">
        <f aca="false">AC27*4+AD27*9+AE27*4</f>
        <v>0</v>
      </c>
    </row>
    <row r="28" s="102" customFormat="true" ht="27.95" hidden="false" customHeight="true" outlineLevel="0" collapsed="false">
      <c r="B28" s="155"/>
      <c r="C28" s="156"/>
      <c r="D28" s="127"/>
      <c r="E28" s="127"/>
      <c r="F28" s="96"/>
      <c r="G28" s="96"/>
      <c r="H28" s="127"/>
      <c r="I28" s="96"/>
      <c r="J28" s="96"/>
      <c r="K28" s="127"/>
      <c r="L28" s="96"/>
      <c r="M28" s="157"/>
      <c r="N28" s="158"/>
      <c r="O28" s="159"/>
      <c r="P28" s="96"/>
      <c r="Q28" s="127"/>
      <c r="R28" s="96"/>
      <c r="S28" s="96"/>
      <c r="T28" s="127"/>
      <c r="U28" s="96"/>
      <c r="V28" s="90"/>
      <c r="W28" s="160" t="n">
        <f aca="false">(W22*4)+(W24*9)+(W26*4)</f>
        <v>0</v>
      </c>
      <c r="X28" s="161"/>
      <c r="Y28" s="140"/>
      <c r="Z28" s="141"/>
      <c r="AA28" s="146"/>
      <c r="AB28" s="162"/>
      <c r="AC28" s="125" t="e">
        <f aca="false">AC27*4/AF27</f>
        <v>#DIV/0!</v>
      </c>
      <c r="AD28" s="125" t="e">
        <f aca="false">AD27*9/AF27</f>
        <v>#DIV/0!</v>
      </c>
      <c r="AE28" s="125" t="e">
        <f aca="false">AE27*4/AF27</f>
        <v>#DIV/0!</v>
      </c>
      <c r="AF28" s="146"/>
    </row>
    <row r="29" s="83" customFormat="true" ht="42" hidden="false" customHeight="false" outlineLevel="0" collapsed="false">
      <c r="B29" s="84" t="n">
        <v>2</v>
      </c>
      <c r="C29" s="85"/>
      <c r="D29" s="87" t="str">
        <f aca="false">109年2月菜單!M5</f>
        <v>地瓜飯</v>
      </c>
      <c r="E29" s="87" t="s">
        <v>68</v>
      </c>
      <c r="F29" s="88" t="s">
        <v>69</v>
      </c>
      <c r="G29" s="87" t="str">
        <f aca="false">109年2月菜單!M6</f>
        <v>普羅旺斯燉肉</v>
      </c>
      <c r="H29" s="87" t="s">
        <v>70</v>
      </c>
      <c r="I29" s="88" t="s">
        <v>69</v>
      </c>
      <c r="J29" s="87" t="str">
        <f aca="false">109年2月菜單!M7</f>
        <v>鮮筍雞丁</v>
      </c>
      <c r="K29" s="87" t="s">
        <v>70</v>
      </c>
      <c r="L29" s="88" t="s">
        <v>69</v>
      </c>
      <c r="M29" s="87" t="str">
        <f aca="false">109年2月菜單!M8</f>
        <v>大雞堡(加)</v>
      </c>
      <c r="N29" s="87" t="s">
        <v>103</v>
      </c>
      <c r="O29" s="88" t="s">
        <v>69</v>
      </c>
      <c r="P29" s="87" t="str">
        <f aca="false">109年2月菜單!M9</f>
        <v>淺色蔬菜</v>
      </c>
      <c r="Q29" s="89" t="s">
        <v>71</v>
      </c>
      <c r="R29" s="88" t="s">
        <v>69</v>
      </c>
      <c r="S29" s="87" t="str">
        <f aca="false">109年2月菜單!M10</f>
        <v>味噌湯(豆)</v>
      </c>
      <c r="T29" s="87" t="s">
        <v>70</v>
      </c>
      <c r="U29" s="88" t="s">
        <v>69</v>
      </c>
      <c r="V29" s="90"/>
      <c r="W29" s="91" t="s">
        <v>25</v>
      </c>
      <c r="X29" s="133" t="s">
        <v>72</v>
      </c>
      <c r="Y29" s="134" t="n">
        <f aca="false">AB30</f>
        <v>5.7</v>
      </c>
      <c r="Z29" s="54"/>
      <c r="AA29" s="54"/>
      <c r="AB29" s="55"/>
      <c r="AC29" s="94" t="s">
        <v>73</v>
      </c>
      <c r="AD29" s="94" t="s">
        <v>74</v>
      </c>
      <c r="AE29" s="94" t="s">
        <v>75</v>
      </c>
      <c r="AF29" s="94" t="s">
        <v>76</v>
      </c>
    </row>
    <row r="30" customFormat="false" ht="27.95" hidden="false" customHeight="true" outlineLevel="0" collapsed="false">
      <c r="B30" s="95" t="s">
        <v>77</v>
      </c>
      <c r="C30" s="85"/>
      <c r="D30" s="163" t="s">
        <v>78</v>
      </c>
      <c r="E30" s="122"/>
      <c r="F30" s="122" t="n">
        <v>90</v>
      </c>
      <c r="G30" s="96" t="s">
        <v>79</v>
      </c>
      <c r="H30" s="96"/>
      <c r="I30" s="96" t="n">
        <v>50</v>
      </c>
      <c r="J30" s="164" t="s">
        <v>105</v>
      </c>
      <c r="K30" s="97"/>
      <c r="L30" s="164" t="n">
        <v>30</v>
      </c>
      <c r="M30" s="165" t="s">
        <v>106</v>
      </c>
      <c r="N30" s="165" t="s">
        <v>107</v>
      </c>
      <c r="O30" s="165" t="n">
        <v>35</v>
      </c>
      <c r="P30" s="166" t="str">
        <f aca="false">109年2月菜單!M9</f>
        <v>淺色蔬菜</v>
      </c>
      <c r="Q30" s="96"/>
      <c r="R30" s="96" t="n">
        <v>130</v>
      </c>
      <c r="S30" s="164" t="s">
        <v>108</v>
      </c>
      <c r="T30" s="165" t="s">
        <v>109</v>
      </c>
      <c r="U30" s="165" t="n">
        <v>20</v>
      </c>
      <c r="V30" s="90"/>
      <c r="W30" s="99" t="n">
        <f aca="false">AE35</f>
        <v>95.5</v>
      </c>
      <c r="X30" s="139" t="s">
        <v>83</v>
      </c>
      <c r="Y30" s="134" t="n">
        <f aca="false">AB31</f>
        <v>2.8</v>
      </c>
      <c r="Z30" s="70"/>
      <c r="AA30" s="101" t="s">
        <v>59</v>
      </c>
      <c r="AB30" s="55" t="n">
        <v>5.7</v>
      </c>
      <c r="AC30" s="55" t="n">
        <f aca="false">AB30*2</f>
        <v>11.4</v>
      </c>
      <c r="AD30" s="55"/>
      <c r="AE30" s="55" t="n">
        <f aca="false">AB30*15</f>
        <v>85.5</v>
      </c>
      <c r="AF30" s="55" t="n">
        <f aca="false">AC30*4+AE30*4</f>
        <v>387.6</v>
      </c>
    </row>
    <row r="31" customFormat="false" ht="27.95" hidden="false" customHeight="true" outlineLevel="0" collapsed="false">
      <c r="B31" s="95" t="n">
        <v>18</v>
      </c>
      <c r="C31" s="85"/>
      <c r="D31" s="163" t="s">
        <v>87</v>
      </c>
      <c r="E31" s="122"/>
      <c r="F31" s="122" t="n">
        <v>40</v>
      </c>
      <c r="G31" s="96" t="s">
        <v>92</v>
      </c>
      <c r="H31" s="96"/>
      <c r="I31" s="96" t="n">
        <v>30</v>
      </c>
      <c r="J31" s="164" t="s">
        <v>110</v>
      </c>
      <c r="K31" s="167"/>
      <c r="L31" s="164" t="n">
        <v>25</v>
      </c>
      <c r="M31" s="165"/>
      <c r="N31" s="165"/>
      <c r="O31" s="165"/>
      <c r="P31" s="96"/>
      <c r="Q31" s="96"/>
      <c r="R31" s="96"/>
      <c r="S31" s="164" t="s">
        <v>111</v>
      </c>
      <c r="T31" s="165"/>
      <c r="U31" s="165" t="n">
        <v>10</v>
      </c>
      <c r="V31" s="90"/>
      <c r="W31" s="104" t="s">
        <v>24</v>
      </c>
      <c r="X31" s="145" t="s">
        <v>89</v>
      </c>
      <c r="Y31" s="134" t="n">
        <f aca="false">AB32</f>
        <v>2</v>
      </c>
      <c r="Z31" s="54"/>
      <c r="AA31" s="106" t="s">
        <v>90</v>
      </c>
      <c r="AB31" s="55" t="n">
        <v>2.8</v>
      </c>
      <c r="AC31" s="107" t="n">
        <f aca="false">AB31*7</f>
        <v>19.6</v>
      </c>
      <c r="AD31" s="55" t="n">
        <f aca="false">AB31*5</f>
        <v>14</v>
      </c>
      <c r="AE31" s="55" t="s">
        <v>32</v>
      </c>
      <c r="AF31" s="108" t="n">
        <f aca="false">AC31*4+AD31*9</f>
        <v>204.4</v>
      </c>
    </row>
    <row r="32" customFormat="false" ht="27.95" hidden="false" customHeight="true" outlineLevel="0" collapsed="false">
      <c r="B32" s="95" t="s">
        <v>91</v>
      </c>
      <c r="C32" s="85"/>
      <c r="D32" s="127"/>
      <c r="E32" s="127"/>
      <c r="F32" s="96"/>
      <c r="G32" s="96" t="s">
        <v>84</v>
      </c>
      <c r="H32" s="127"/>
      <c r="I32" s="96" t="n">
        <v>20</v>
      </c>
      <c r="J32" s="164" t="s">
        <v>92</v>
      </c>
      <c r="K32" s="165"/>
      <c r="L32" s="164" t="n">
        <v>15</v>
      </c>
      <c r="M32" s="102"/>
      <c r="N32" s="164"/>
      <c r="O32" s="165"/>
      <c r="P32" s="96"/>
      <c r="Q32" s="127"/>
      <c r="R32" s="96"/>
      <c r="S32" s="164"/>
      <c r="T32" s="167"/>
      <c r="U32" s="165"/>
      <c r="V32" s="90"/>
      <c r="W32" s="99" t="n">
        <f aca="false">AD35</f>
        <v>25</v>
      </c>
      <c r="X32" s="145" t="s">
        <v>94</v>
      </c>
      <c r="Y32" s="134" t="n">
        <f aca="false">AB33</f>
        <v>2.2</v>
      </c>
      <c r="Z32" s="70"/>
      <c r="AA32" s="94" t="s">
        <v>95</v>
      </c>
      <c r="AB32" s="55" t="n">
        <v>2</v>
      </c>
      <c r="AC32" s="55" t="n">
        <f aca="false">AB32*1</f>
        <v>2</v>
      </c>
      <c r="AD32" s="55" t="s">
        <v>32</v>
      </c>
      <c r="AE32" s="55" t="n">
        <f aca="false">AB32*5</f>
        <v>10</v>
      </c>
      <c r="AF32" s="55" t="n">
        <f aca="false">AC32*4+AE32*4</f>
        <v>48</v>
      </c>
    </row>
    <row r="33" customFormat="false" ht="27.95" hidden="false" customHeight="true" outlineLevel="0" collapsed="false">
      <c r="B33" s="112" t="s">
        <v>112</v>
      </c>
      <c r="C33" s="85"/>
      <c r="D33" s="127"/>
      <c r="E33" s="127"/>
      <c r="F33" s="96"/>
      <c r="G33" s="96"/>
      <c r="H33" s="127"/>
      <c r="I33" s="96"/>
      <c r="J33" s="164"/>
      <c r="K33" s="164"/>
      <c r="L33" s="164"/>
      <c r="M33" s="96"/>
      <c r="N33" s="127"/>
      <c r="O33" s="96"/>
      <c r="P33" s="96"/>
      <c r="Q33" s="127"/>
      <c r="R33" s="96"/>
      <c r="S33" s="164"/>
      <c r="T33" s="167"/>
      <c r="U33" s="165"/>
      <c r="V33" s="90"/>
      <c r="W33" s="104" t="s">
        <v>26</v>
      </c>
      <c r="X33" s="145" t="s">
        <v>97</v>
      </c>
      <c r="Y33" s="134" t="n">
        <f aca="false">AB34</f>
        <v>0</v>
      </c>
      <c r="Z33" s="54"/>
      <c r="AA33" s="94" t="s">
        <v>98</v>
      </c>
      <c r="AB33" s="55" t="n">
        <v>2.2</v>
      </c>
      <c r="AC33" s="55"/>
      <c r="AD33" s="55" t="n">
        <f aca="false">AB33*5</f>
        <v>11</v>
      </c>
      <c r="AE33" s="55" t="s">
        <v>32</v>
      </c>
      <c r="AF33" s="55" t="n">
        <f aca="false">AD33*9</f>
        <v>99</v>
      </c>
    </row>
    <row r="34" customFormat="false" ht="27.95" hidden="false" customHeight="true" outlineLevel="0" collapsed="false">
      <c r="B34" s="112"/>
      <c r="C34" s="85"/>
      <c r="D34" s="127"/>
      <c r="E34" s="127"/>
      <c r="F34" s="96"/>
      <c r="G34" s="96"/>
      <c r="H34" s="127"/>
      <c r="I34" s="96"/>
      <c r="J34" s="122"/>
      <c r="K34" s="127"/>
      <c r="L34" s="122"/>
      <c r="M34" s="122"/>
      <c r="N34" s="127"/>
      <c r="O34" s="96"/>
      <c r="P34" s="96"/>
      <c r="Q34" s="127"/>
      <c r="R34" s="96"/>
      <c r="S34" s="122"/>
      <c r="T34" s="96"/>
      <c r="U34" s="96"/>
      <c r="V34" s="90"/>
      <c r="W34" s="99" t="n">
        <f aca="false">AC35</f>
        <v>33</v>
      </c>
      <c r="X34" s="151" t="s">
        <v>99</v>
      </c>
      <c r="Y34" s="134" t="n">
        <v>0</v>
      </c>
      <c r="Z34" s="70"/>
      <c r="AA34" s="94" t="s">
        <v>100</v>
      </c>
      <c r="AE34" s="54" t="n">
        <f aca="false">AB34*15</f>
        <v>0</v>
      </c>
    </row>
    <row r="35" customFormat="false" ht="27.95" hidden="false" customHeight="true" outlineLevel="0" collapsed="false">
      <c r="B35" s="168" t="s">
        <v>101</v>
      </c>
      <c r="C35" s="116"/>
      <c r="D35" s="127"/>
      <c r="E35" s="127"/>
      <c r="F35" s="96"/>
      <c r="G35" s="122"/>
      <c r="H35" s="96"/>
      <c r="I35" s="96"/>
      <c r="J35" s="96"/>
      <c r="K35" s="127"/>
      <c r="L35" s="96"/>
      <c r="M35" s="96"/>
      <c r="N35" s="127"/>
      <c r="O35" s="96"/>
      <c r="P35" s="96"/>
      <c r="Q35" s="127"/>
      <c r="R35" s="96"/>
      <c r="S35" s="96"/>
      <c r="T35" s="96"/>
      <c r="U35" s="96"/>
      <c r="V35" s="90"/>
      <c r="W35" s="104" t="s">
        <v>102</v>
      </c>
      <c r="X35" s="154"/>
      <c r="Y35" s="140"/>
      <c r="Z35" s="54"/>
      <c r="AC35" s="54" t="n">
        <f aca="false">SUM(AC30:AC34)</f>
        <v>33</v>
      </c>
      <c r="AD35" s="54" t="n">
        <f aca="false">SUM(AD30:AD34)</f>
        <v>25</v>
      </c>
      <c r="AE35" s="54" t="n">
        <f aca="false">SUM(AE30:AE34)</f>
        <v>95.5</v>
      </c>
      <c r="AF35" s="54" t="n">
        <f aca="false">AC35*4+AD35*9+AE35*4</f>
        <v>739</v>
      </c>
    </row>
    <row r="36" customFormat="false" ht="27.95" hidden="false" customHeight="true" outlineLevel="0" collapsed="false">
      <c r="B36" s="129"/>
      <c r="C36" s="130"/>
      <c r="D36" s="127"/>
      <c r="E36" s="127"/>
      <c r="F36" s="96"/>
      <c r="G36" s="96"/>
      <c r="H36" s="127"/>
      <c r="I36" s="96"/>
      <c r="J36" s="96"/>
      <c r="K36" s="127"/>
      <c r="L36" s="96"/>
      <c r="M36" s="122"/>
      <c r="N36" s="127"/>
      <c r="O36" s="96"/>
      <c r="P36" s="96"/>
      <c r="Q36" s="127"/>
      <c r="R36" s="96"/>
      <c r="S36" s="96"/>
      <c r="T36" s="127"/>
      <c r="U36" s="96"/>
      <c r="V36" s="90"/>
      <c r="W36" s="99" t="n">
        <f aca="false">(W30*4)+(W32*9)+(W34*4)</f>
        <v>739</v>
      </c>
      <c r="X36" s="161"/>
      <c r="Y36" s="140"/>
      <c r="Z36" s="70"/>
      <c r="AC36" s="125" t="n">
        <f aca="false">AC35*4/AF35</f>
        <v>0.178619756427605</v>
      </c>
      <c r="AD36" s="125" t="n">
        <f aca="false">AD35*9/AF35</f>
        <v>0.30446549391069</v>
      </c>
      <c r="AE36" s="125" t="n">
        <f aca="false">AE35*4/AF35</f>
        <v>0.516914749661705</v>
      </c>
    </row>
    <row r="37" s="83" customFormat="true" ht="42" hidden="false" customHeight="false" outlineLevel="0" collapsed="false">
      <c r="B37" s="84" t="n">
        <v>2</v>
      </c>
      <c r="C37" s="85"/>
      <c r="D37" s="87" t="str">
        <f aca="false">109年2月菜單!Q5</f>
        <v>胚芽米飯</v>
      </c>
      <c r="E37" s="87" t="s">
        <v>68</v>
      </c>
      <c r="F37" s="88" t="s">
        <v>69</v>
      </c>
      <c r="G37" s="87" t="str">
        <f aca="false">109年2月菜單!Q6</f>
        <v>蜜汁雞翅</v>
      </c>
      <c r="H37" s="87" t="s">
        <v>103</v>
      </c>
      <c r="I37" s="88" t="s">
        <v>69</v>
      </c>
      <c r="J37" s="87" t="str">
        <f aca="false">109年2月菜單!Q7</f>
        <v>白菜什錦(豆)</v>
      </c>
      <c r="K37" s="87" t="s">
        <v>70</v>
      </c>
      <c r="L37" s="88" t="s">
        <v>69</v>
      </c>
      <c r="M37" s="87" t="str">
        <f aca="false">109年2月菜單!Q8</f>
        <v>卡滋魚丁(海炸)</v>
      </c>
      <c r="N37" s="87" t="s">
        <v>104</v>
      </c>
      <c r="O37" s="88" t="s">
        <v>69</v>
      </c>
      <c r="P37" s="87" t="str">
        <f aca="false">109年2月菜單!Q9</f>
        <v>深色蔬菜</v>
      </c>
      <c r="Q37" s="89" t="s">
        <v>71</v>
      </c>
      <c r="R37" s="88" t="s">
        <v>69</v>
      </c>
      <c r="S37" s="87" t="str">
        <f aca="false">109年2月菜單!Q10</f>
        <v>蘿蔔湯</v>
      </c>
      <c r="T37" s="87" t="s">
        <v>70</v>
      </c>
      <c r="U37" s="88" t="s">
        <v>69</v>
      </c>
      <c r="V37" s="90"/>
      <c r="W37" s="91" t="s">
        <v>25</v>
      </c>
      <c r="X37" s="133" t="s">
        <v>72</v>
      </c>
      <c r="Y37" s="134" t="n">
        <f aca="false">AB38</f>
        <v>5.7</v>
      </c>
      <c r="Z37" s="54"/>
      <c r="AA37" s="54"/>
      <c r="AB37" s="55"/>
      <c r="AC37" s="94" t="s">
        <v>73</v>
      </c>
      <c r="AD37" s="94" t="s">
        <v>74</v>
      </c>
      <c r="AE37" s="94" t="s">
        <v>75</v>
      </c>
      <c r="AF37" s="94" t="s">
        <v>76</v>
      </c>
    </row>
    <row r="38" customFormat="false" ht="27.95" hidden="false" customHeight="true" outlineLevel="0" collapsed="false">
      <c r="B38" s="95" t="s">
        <v>77</v>
      </c>
      <c r="C38" s="85"/>
      <c r="D38" s="163" t="s">
        <v>78</v>
      </c>
      <c r="E38" s="122"/>
      <c r="F38" s="122" t="n">
        <v>80</v>
      </c>
      <c r="G38" s="96" t="s">
        <v>113</v>
      </c>
      <c r="H38" s="122"/>
      <c r="I38" s="96" t="n">
        <v>70</v>
      </c>
      <c r="J38" s="163" t="s">
        <v>92</v>
      </c>
      <c r="K38" s="122"/>
      <c r="L38" s="122" t="n">
        <v>10</v>
      </c>
      <c r="M38" s="163" t="s">
        <v>114</v>
      </c>
      <c r="N38" s="169" t="s">
        <v>115</v>
      </c>
      <c r="O38" s="122" t="n">
        <v>40</v>
      </c>
      <c r="P38" s="96" t="str">
        <f aca="false">P37</f>
        <v>深色蔬菜</v>
      </c>
      <c r="Q38" s="96"/>
      <c r="R38" s="96" t="n">
        <v>120</v>
      </c>
      <c r="S38" s="170" t="s">
        <v>116</v>
      </c>
      <c r="T38" s="96"/>
      <c r="U38" s="96" t="n">
        <v>35</v>
      </c>
      <c r="V38" s="90"/>
      <c r="W38" s="99" t="n">
        <f aca="false">AE43</f>
        <v>95.5</v>
      </c>
      <c r="X38" s="139" t="s">
        <v>83</v>
      </c>
      <c r="Y38" s="140" t="n">
        <f aca="false">AB39</f>
        <v>2.7</v>
      </c>
      <c r="Z38" s="70"/>
      <c r="AA38" s="101" t="s">
        <v>59</v>
      </c>
      <c r="AB38" s="55" t="n">
        <v>5.7</v>
      </c>
      <c r="AC38" s="55" t="n">
        <f aca="false">AB38*2</f>
        <v>11.4</v>
      </c>
      <c r="AD38" s="55"/>
      <c r="AE38" s="55" t="n">
        <f aca="false">AB38*15</f>
        <v>85.5</v>
      </c>
      <c r="AF38" s="55" t="n">
        <f aca="false">AC38*4+AE38*4</f>
        <v>387.6</v>
      </c>
    </row>
    <row r="39" customFormat="false" ht="27.95" hidden="false" customHeight="true" outlineLevel="0" collapsed="false">
      <c r="B39" s="95" t="n">
        <v>19</v>
      </c>
      <c r="C39" s="85"/>
      <c r="D39" s="164" t="s">
        <v>117</v>
      </c>
      <c r="E39" s="164"/>
      <c r="F39" s="165" t="n">
        <v>20</v>
      </c>
      <c r="G39" s="96"/>
      <c r="H39" s="122"/>
      <c r="I39" s="96"/>
      <c r="J39" s="163" t="s">
        <v>118</v>
      </c>
      <c r="K39" s="127"/>
      <c r="L39" s="122" t="n">
        <v>40</v>
      </c>
      <c r="M39" s="122"/>
      <c r="N39" s="122"/>
      <c r="O39" s="122"/>
      <c r="P39" s="96"/>
      <c r="Q39" s="127"/>
      <c r="R39" s="96"/>
      <c r="S39" s="164"/>
      <c r="T39" s="96"/>
      <c r="U39" s="96"/>
      <c r="V39" s="90"/>
      <c r="W39" s="104" t="s">
        <v>24</v>
      </c>
      <c r="X39" s="145" t="s">
        <v>89</v>
      </c>
      <c r="Y39" s="140" t="n">
        <f aca="false">AB40</f>
        <v>2</v>
      </c>
      <c r="Z39" s="54"/>
      <c r="AA39" s="106" t="s">
        <v>90</v>
      </c>
      <c r="AB39" s="55" t="n">
        <v>2.7</v>
      </c>
      <c r="AC39" s="107" t="n">
        <f aca="false">AB39*7</f>
        <v>18.9</v>
      </c>
      <c r="AD39" s="55" t="n">
        <f aca="false">AB39*5</f>
        <v>13.5</v>
      </c>
      <c r="AE39" s="55" t="s">
        <v>32</v>
      </c>
      <c r="AF39" s="108" t="n">
        <f aca="false">AC39*4+AD39*9</f>
        <v>197.1</v>
      </c>
    </row>
    <row r="40" customFormat="false" ht="27.95" hidden="false" customHeight="true" outlineLevel="0" collapsed="false">
      <c r="B40" s="95" t="s">
        <v>91</v>
      </c>
      <c r="C40" s="85"/>
      <c r="D40" s="164"/>
      <c r="E40" s="167"/>
      <c r="F40" s="165"/>
      <c r="G40" s="96"/>
      <c r="H40" s="122"/>
      <c r="I40" s="96"/>
      <c r="J40" s="163" t="s">
        <v>119</v>
      </c>
      <c r="K40" s="96" t="s">
        <v>109</v>
      </c>
      <c r="L40" s="122" t="n">
        <v>15</v>
      </c>
      <c r="M40" s="96"/>
      <c r="N40" s="127"/>
      <c r="O40" s="96"/>
      <c r="P40" s="96"/>
      <c r="Q40" s="127"/>
      <c r="R40" s="96"/>
      <c r="S40" s="122"/>
      <c r="T40" s="96"/>
      <c r="U40" s="96"/>
      <c r="V40" s="90"/>
      <c r="W40" s="99" t="n">
        <f aca="false">(Y38*5)+(Y40*5)</f>
        <v>26</v>
      </c>
      <c r="X40" s="145" t="s">
        <v>94</v>
      </c>
      <c r="Y40" s="140" t="n">
        <f aca="false">AB41</f>
        <v>2.5</v>
      </c>
      <c r="Z40" s="70"/>
      <c r="AA40" s="94" t="s">
        <v>95</v>
      </c>
      <c r="AB40" s="55" t="n">
        <v>2</v>
      </c>
      <c r="AC40" s="55" t="n">
        <f aca="false">AB40*1</f>
        <v>2</v>
      </c>
      <c r="AD40" s="55" t="s">
        <v>32</v>
      </c>
      <c r="AE40" s="55" t="n">
        <f aca="false">AB40*5</f>
        <v>10</v>
      </c>
      <c r="AF40" s="55" t="n">
        <f aca="false">AC40*4+AE40*4</f>
        <v>48</v>
      </c>
    </row>
    <row r="41" customFormat="false" ht="27.95" hidden="false" customHeight="true" outlineLevel="0" collapsed="false">
      <c r="B41" s="112" t="s">
        <v>120</v>
      </c>
      <c r="C41" s="85"/>
      <c r="D41" s="164"/>
      <c r="E41" s="167"/>
      <c r="F41" s="165"/>
      <c r="G41" s="96"/>
      <c r="H41" s="122"/>
      <c r="I41" s="96"/>
      <c r="J41" s="122"/>
      <c r="K41" s="96"/>
      <c r="L41" s="122"/>
      <c r="M41" s="122"/>
      <c r="N41" s="164"/>
      <c r="O41" s="96"/>
      <c r="P41" s="96"/>
      <c r="Q41" s="122"/>
      <c r="R41" s="96"/>
      <c r="S41" s="122"/>
      <c r="T41" s="96"/>
      <c r="U41" s="96"/>
      <c r="V41" s="90"/>
      <c r="W41" s="104" t="s">
        <v>26</v>
      </c>
      <c r="X41" s="145" t="s">
        <v>97</v>
      </c>
      <c r="Y41" s="140" t="n">
        <f aca="false">AB42</f>
        <v>0</v>
      </c>
      <c r="Z41" s="54"/>
      <c r="AA41" s="94" t="s">
        <v>98</v>
      </c>
      <c r="AB41" s="55" t="n">
        <v>2.5</v>
      </c>
      <c r="AC41" s="55"/>
      <c r="AD41" s="55" t="n">
        <f aca="false">AB41*5</f>
        <v>12.5</v>
      </c>
      <c r="AE41" s="55" t="s">
        <v>32</v>
      </c>
      <c r="AF41" s="55" t="n">
        <f aca="false">AD41*9</f>
        <v>112.5</v>
      </c>
    </row>
    <row r="42" customFormat="false" ht="27.95" hidden="false" customHeight="true" outlineLevel="0" collapsed="false">
      <c r="B42" s="112"/>
      <c r="C42" s="85"/>
      <c r="D42" s="122"/>
      <c r="E42" s="127"/>
      <c r="F42" s="96"/>
      <c r="G42" s="171"/>
      <c r="H42" s="127"/>
      <c r="I42" s="96"/>
      <c r="J42" s="96"/>
      <c r="K42" s="127"/>
      <c r="L42" s="96"/>
      <c r="M42" s="122"/>
      <c r="N42" s="96"/>
      <c r="O42" s="144"/>
      <c r="P42" s="96"/>
      <c r="Q42" s="127"/>
      <c r="R42" s="96"/>
      <c r="S42" s="122"/>
      <c r="T42" s="127"/>
      <c r="U42" s="122"/>
      <c r="V42" s="90"/>
      <c r="W42" s="99" t="n">
        <f aca="false">(Y38*7)+(Y37*2)+(Y39*1)</f>
        <v>32.3</v>
      </c>
      <c r="X42" s="151" t="s">
        <v>99</v>
      </c>
      <c r="Y42" s="140" t="n">
        <v>0</v>
      </c>
      <c r="Z42" s="70"/>
      <c r="AA42" s="94" t="s">
        <v>100</v>
      </c>
      <c r="AE42" s="54" t="n">
        <f aca="false">AB42*15</f>
        <v>0</v>
      </c>
    </row>
    <row r="43" customFormat="false" ht="27.95" hidden="false" customHeight="true" outlineLevel="0" collapsed="false">
      <c r="B43" s="168" t="s">
        <v>101</v>
      </c>
      <c r="C43" s="116"/>
      <c r="D43" s="122"/>
      <c r="E43" s="127"/>
      <c r="F43" s="96"/>
      <c r="G43" s="96"/>
      <c r="H43" s="127"/>
      <c r="I43" s="96"/>
      <c r="J43" s="122"/>
      <c r="K43" s="127"/>
      <c r="L43" s="122"/>
      <c r="N43" s="127"/>
      <c r="P43" s="96"/>
      <c r="Q43" s="127"/>
      <c r="R43" s="96"/>
      <c r="S43" s="122"/>
      <c r="T43" s="127"/>
      <c r="U43" s="122"/>
      <c r="V43" s="90"/>
      <c r="W43" s="104" t="s">
        <v>102</v>
      </c>
      <c r="X43" s="154"/>
      <c r="Y43" s="140"/>
      <c r="Z43" s="54"/>
      <c r="AC43" s="54" t="n">
        <f aca="false">SUM(AC38:AC42)</f>
        <v>32.3</v>
      </c>
      <c r="AD43" s="54" t="n">
        <f aca="false">SUM(AD38:AD42)</f>
        <v>26</v>
      </c>
      <c r="AE43" s="54" t="n">
        <f aca="false">SUM(AE38:AE42)</f>
        <v>95.5</v>
      </c>
      <c r="AF43" s="54" t="n">
        <f aca="false">AC43*4+AD43*9+AE43*4</f>
        <v>745.2</v>
      </c>
    </row>
    <row r="44" customFormat="false" ht="27.95" hidden="false" customHeight="true" outlineLevel="0" collapsed="false">
      <c r="B44" s="172"/>
      <c r="C44" s="173"/>
      <c r="D44" s="174"/>
      <c r="E44" s="175"/>
      <c r="F44" s="176"/>
      <c r="G44" s="159"/>
      <c r="H44" s="158"/>
      <c r="I44" s="159"/>
      <c r="J44" s="159"/>
      <c r="K44" s="158"/>
      <c r="L44" s="159"/>
      <c r="M44" s="157"/>
      <c r="N44" s="158"/>
      <c r="O44" s="159"/>
      <c r="P44" s="159"/>
      <c r="Q44" s="158"/>
      <c r="R44" s="159"/>
      <c r="S44" s="159"/>
      <c r="T44" s="158"/>
      <c r="U44" s="159"/>
      <c r="V44" s="90"/>
      <c r="W44" s="99" t="n">
        <f aca="false">(W38*4)+(W40*9)+(W42*4)</f>
        <v>745.2</v>
      </c>
      <c r="X44" s="177"/>
      <c r="Y44" s="178"/>
      <c r="Z44" s="70"/>
      <c r="AC44" s="125" t="n">
        <f aca="false">AC43*4/AF43</f>
        <v>0.17337627482555</v>
      </c>
      <c r="AD44" s="125" t="n">
        <f aca="false">AD43*9/AF43</f>
        <v>0.314009661835749</v>
      </c>
      <c r="AE44" s="125" t="n">
        <f aca="false">AE43*4/AF43</f>
        <v>0.512614063338701</v>
      </c>
    </row>
    <row r="45" s="47" customFormat="true" ht="21.75" hidden="false" customHeight="true" outlineLevel="0" collapsed="false">
      <c r="B45" s="48"/>
      <c r="C45" s="54"/>
      <c r="D45" s="179"/>
      <c r="E45" s="180"/>
      <c r="H45" s="49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2"/>
      <c r="AA45" s="54"/>
      <c r="AB45" s="55"/>
      <c r="AC45" s="54"/>
      <c r="AD45" s="54"/>
      <c r="AE45" s="54"/>
      <c r="AF45" s="54"/>
    </row>
    <row r="46" customFormat="false" ht="20.25" hidden="false" customHeight="false" outlineLevel="0" collapsed="false">
      <c r="B46" s="55"/>
      <c r="D46" s="183"/>
      <c r="E46" s="183"/>
      <c r="F46" s="183"/>
      <c r="G46" s="183"/>
      <c r="H46" s="184"/>
      <c r="I46" s="54"/>
      <c r="J46" s="54"/>
      <c r="K46" s="184"/>
      <c r="L46" s="54"/>
      <c r="N46" s="184"/>
      <c r="O46" s="54"/>
      <c r="Q46" s="184"/>
      <c r="R46" s="54"/>
      <c r="T46" s="184"/>
      <c r="U46" s="54"/>
      <c r="V46" s="185"/>
      <c r="Y46" s="186"/>
    </row>
    <row r="47" customFormat="false" ht="27.75" hidden="false" customHeight="false" outlineLevel="0" collapsed="false">
      <c r="P47" s="102"/>
      <c r="Y47" s="186"/>
    </row>
    <row r="48" customFormat="false" ht="20.25" hidden="false" customHeight="false" outlineLevel="0" collapsed="false">
      <c r="Y48" s="186"/>
    </row>
    <row r="49" customFormat="false" ht="20.25" hidden="false" customHeight="false" outlineLevel="0" collapsed="false">
      <c r="Y49" s="186"/>
    </row>
    <row r="50" customFormat="false" ht="20.25" hidden="false" customHeight="false" outlineLevel="0" collapsed="false">
      <c r="Y50" s="186"/>
    </row>
    <row r="51" customFormat="false" ht="20.25" hidden="false" customHeight="false" outlineLevel="0" collapsed="false">
      <c r="Y51" s="186"/>
    </row>
    <row r="52" customFormat="false" ht="20.25" hidden="false" customHeight="false" outlineLevel="0" collapsed="false">
      <c r="Y52" s="18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1" colorId="64" zoomScale="55" zoomScaleNormal="55" zoomScalePageLayoutView="55" workbookViewId="0">
      <selection pane="topLeft" activeCell="M40" activeCellId="0" sqref="M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7" width="1.87"/>
    <col collapsed="false" customWidth="true" hidden="false" outlineLevel="0" max="2" min="2" style="48" width="4.87"/>
    <col collapsed="false" customWidth="true" hidden="true" outlineLevel="0" max="3" min="3" style="47" width="8.9"/>
    <col collapsed="false" customWidth="true" hidden="false" outlineLevel="0" max="4" min="4" style="47" width="18.62"/>
    <col collapsed="false" customWidth="true" hidden="false" outlineLevel="0" max="5" min="5" style="49" width="5.62"/>
    <col collapsed="false" customWidth="true" hidden="false" outlineLevel="0" max="6" min="6" style="47" width="9.62"/>
    <col collapsed="false" customWidth="true" hidden="false" outlineLevel="0" max="7" min="7" style="47" width="18.62"/>
    <col collapsed="false" customWidth="true" hidden="false" outlineLevel="0" max="8" min="8" style="49" width="5.62"/>
    <col collapsed="false" customWidth="true" hidden="false" outlineLevel="0" max="9" min="9" style="47" width="9.62"/>
    <col collapsed="false" customWidth="true" hidden="false" outlineLevel="0" max="10" min="10" style="47" width="18.62"/>
    <col collapsed="false" customWidth="true" hidden="false" outlineLevel="0" max="11" min="11" style="49" width="5.62"/>
    <col collapsed="false" customWidth="true" hidden="false" outlineLevel="0" max="12" min="12" style="47" width="9.62"/>
    <col collapsed="false" customWidth="true" hidden="false" outlineLevel="0" max="13" min="13" style="47" width="18.62"/>
    <col collapsed="false" customWidth="true" hidden="false" outlineLevel="0" max="14" min="14" style="49" width="5.62"/>
    <col collapsed="false" customWidth="true" hidden="false" outlineLevel="0" max="15" min="15" style="47" width="9.62"/>
    <col collapsed="false" customWidth="true" hidden="false" outlineLevel="0" max="16" min="16" style="47" width="18.62"/>
    <col collapsed="false" customWidth="true" hidden="false" outlineLevel="0" max="17" min="17" style="49" width="5.62"/>
    <col collapsed="false" customWidth="true" hidden="false" outlineLevel="0" max="18" min="18" style="47" width="9.62"/>
    <col collapsed="false" customWidth="true" hidden="false" outlineLevel="0" max="19" min="19" style="47" width="18.62"/>
    <col collapsed="false" customWidth="true" hidden="false" outlineLevel="0" max="20" min="20" style="49" width="5.62"/>
    <col collapsed="false" customWidth="true" hidden="false" outlineLevel="0" max="21" min="21" style="47" width="9.62"/>
    <col collapsed="false" customWidth="true" hidden="false" outlineLevel="0" max="22" min="22" style="50" width="5.24"/>
    <col collapsed="false" customWidth="true" hidden="false" outlineLevel="0" max="23" min="23" style="51" width="11.74"/>
    <col collapsed="false" customWidth="true" hidden="false" outlineLevel="0" max="24" min="24" style="52" width="11.24"/>
    <col collapsed="false" customWidth="true" hidden="false" outlineLevel="0" max="25" min="25" style="53" width="6.62"/>
    <col collapsed="false" customWidth="true" hidden="false" outlineLevel="0" max="26" min="26" style="47" width="6.62"/>
    <col collapsed="false" customWidth="true" hidden="false" outlineLevel="0" max="27" min="27" style="54" width="5.99"/>
    <col collapsed="false" customWidth="true" hidden="false" outlineLevel="0" max="28" min="28" style="55" width="5.5"/>
    <col collapsed="false" customWidth="true" hidden="false" outlineLevel="0" max="29" min="29" style="54" width="7.74"/>
    <col collapsed="false" customWidth="true" hidden="false" outlineLevel="0" max="30" min="30" style="54" width="7.99"/>
    <col collapsed="false" customWidth="true" hidden="false" outlineLevel="0" max="31" min="31" style="54" width="7.87"/>
    <col collapsed="false" customWidth="true" hidden="false" outlineLevel="0" max="32" min="32" style="54" width="7.5"/>
    <col collapsed="false" customWidth="false" hidden="false" outlineLevel="0" max="257" min="33" style="47" width="8.99"/>
  </cols>
  <sheetData>
    <row r="1" s="54" customFormat="true" ht="38.25" hidden="false" customHeight="false" outlineLevel="0" collapsed="false">
      <c r="B1" s="56" t="s">
        <v>121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7"/>
      <c r="AB1" s="55"/>
    </row>
    <row r="2" s="54" customFormat="true" ht="9.75" hidden="false" customHeight="true" outlineLevel="0" collapsed="false">
      <c r="B2" s="58"/>
      <c r="C2" s="58"/>
      <c r="D2" s="58"/>
      <c r="E2" s="58"/>
      <c r="F2" s="58"/>
      <c r="G2" s="58"/>
      <c r="H2" s="59"/>
      <c r="I2" s="57"/>
      <c r="J2" s="57"/>
      <c r="K2" s="59"/>
      <c r="L2" s="57"/>
      <c r="M2" s="57"/>
      <c r="N2" s="59"/>
      <c r="O2" s="57"/>
      <c r="P2" s="57"/>
      <c r="Q2" s="59"/>
      <c r="R2" s="57"/>
      <c r="S2" s="57"/>
      <c r="T2" s="59"/>
      <c r="U2" s="57"/>
      <c r="V2" s="60"/>
      <c r="W2" s="61"/>
      <c r="X2" s="62"/>
      <c r="Y2" s="61"/>
      <c r="Z2" s="57"/>
      <c r="AB2" s="55"/>
    </row>
    <row r="3" s="54" customFormat="true" ht="31.5" hidden="false" customHeight="true" outlineLevel="0" collapsed="false">
      <c r="B3" s="63" t="s">
        <v>56</v>
      </c>
      <c r="C3" s="187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T3" s="65"/>
      <c r="U3" s="65"/>
      <c r="V3" s="66"/>
      <c r="W3" s="67"/>
      <c r="X3" s="68"/>
      <c r="Y3" s="69"/>
      <c r="Z3" s="70"/>
      <c r="AB3" s="55"/>
    </row>
    <row r="4" s="71" customFormat="true" ht="157.5" hidden="false" customHeight="false" outlineLevel="0" collapsed="false">
      <c r="B4" s="72" t="s">
        <v>57</v>
      </c>
      <c r="C4" s="73" t="s">
        <v>58</v>
      </c>
      <c r="D4" s="74" t="s">
        <v>59</v>
      </c>
      <c r="E4" s="75" t="s">
        <v>60</v>
      </c>
      <c r="F4" s="74"/>
      <c r="G4" s="74" t="s">
        <v>61</v>
      </c>
      <c r="H4" s="75" t="s">
        <v>60</v>
      </c>
      <c r="I4" s="74"/>
      <c r="J4" s="74" t="s">
        <v>62</v>
      </c>
      <c r="K4" s="75" t="s">
        <v>60</v>
      </c>
      <c r="L4" s="188"/>
      <c r="M4" s="74" t="s">
        <v>62</v>
      </c>
      <c r="N4" s="75" t="s">
        <v>60</v>
      </c>
      <c r="O4" s="74"/>
      <c r="P4" s="74" t="s">
        <v>62</v>
      </c>
      <c r="Q4" s="75" t="s">
        <v>60</v>
      </c>
      <c r="R4" s="74"/>
      <c r="S4" s="76" t="s">
        <v>63</v>
      </c>
      <c r="T4" s="75" t="s">
        <v>60</v>
      </c>
      <c r="U4" s="74"/>
      <c r="V4" s="77" t="s">
        <v>122</v>
      </c>
      <c r="W4" s="78" t="s">
        <v>65</v>
      </c>
      <c r="X4" s="79" t="s">
        <v>66</v>
      </c>
      <c r="Y4" s="80" t="s">
        <v>67</v>
      </c>
      <c r="Z4" s="81"/>
      <c r="AA4" s="82"/>
      <c r="AB4" s="55"/>
      <c r="AC4" s="54"/>
      <c r="AD4" s="54"/>
      <c r="AE4" s="54"/>
      <c r="AF4" s="54"/>
    </row>
    <row r="5" s="83" customFormat="true" ht="65.1" hidden="false" customHeight="true" outlineLevel="0" collapsed="false">
      <c r="B5" s="84" t="n">
        <v>2</v>
      </c>
      <c r="C5" s="85"/>
      <c r="D5" s="87" t="str">
        <f aca="false">109年2月菜單!A14</f>
        <v>白米飯</v>
      </c>
      <c r="E5" s="87" t="s">
        <v>68</v>
      </c>
      <c r="F5" s="88" t="s">
        <v>69</v>
      </c>
      <c r="G5" s="87" t="str">
        <f aca="false">109年2月菜單!A15</f>
        <v>糖醋果香雞</v>
      </c>
      <c r="H5" s="87" t="s">
        <v>70</v>
      </c>
      <c r="I5" s="88" t="s">
        <v>69</v>
      </c>
      <c r="J5" s="87" t="str">
        <f aca="false">109年2月菜單!A16</f>
        <v>XO干貝醬椰菜</v>
      </c>
      <c r="K5" s="87" t="s">
        <v>70</v>
      </c>
      <c r="L5" s="88" t="s">
        <v>69</v>
      </c>
      <c r="M5" s="87" t="str">
        <f aca="false">109年2月菜單!A17</f>
        <v>洋蔥炒蛋</v>
      </c>
      <c r="N5" s="189" t="s">
        <v>123</v>
      </c>
      <c r="O5" s="88" t="s">
        <v>69</v>
      </c>
      <c r="P5" s="87" t="str">
        <f aca="false">109年2月菜單!A18</f>
        <v>深色蔬菜</v>
      </c>
      <c r="Q5" s="89" t="s">
        <v>71</v>
      </c>
      <c r="R5" s="88" t="s">
        <v>69</v>
      </c>
      <c r="S5" s="87" t="str">
        <f aca="false">109年2月菜單!A19</f>
        <v>香菇冬瓜湯</v>
      </c>
      <c r="T5" s="87" t="s">
        <v>70</v>
      </c>
      <c r="U5" s="88" t="s">
        <v>69</v>
      </c>
      <c r="V5" s="90"/>
      <c r="W5" s="91" t="s">
        <v>25</v>
      </c>
      <c r="X5" s="92" t="s">
        <v>72</v>
      </c>
      <c r="Y5" s="93" t="n">
        <f aca="false">AB6</f>
        <v>5.7</v>
      </c>
      <c r="Z5" s="54"/>
      <c r="AA5" s="54"/>
      <c r="AB5" s="55"/>
      <c r="AC5" s="94" t="s">
        <v>73</v>
      </c>
      <c r="AD5" s="94" t="s">
        <v>74</v>
      </c>
      <c r="AE5" s="94" t="s">
        <v>75</v>
      </c>
      <c r="AF5" s="94" t="s">
        <v>76</v>
      </c>
    </row>
    <row r="6" customFormat="false" ht="27.95" hidden="false" customHeight="true" outlineLevel="0" collapsed="false">
      <c r="B6" s="95" t="s">
        <v>77</v>
      </c>
      <c r="C6" s="85"/>
      <c r="D6" s="163" t="s">
        <v>78</v>
      </c>
      <c r="E6" s="164"/>
      <c r="F6" s="165" t="n">
        <v>110</v>
      </c>
      <c r="G6" s="163" t="s">
        <v>124</v>
      </c>
      <c r="H6" s="122"/>
      <c r="I6" s="96" t="n">
        <v>50</v>
      </c>
      <c r="J6" s="163" t="s">
        <v>125</v>
      </c>
      <c r="K6" s="122"/>
      <c r="L6" s="122" t="n">
        <v>35</v>
      </c>
      <c r="M6" s="96" t="s">
        <v>84</v>
      </c>
      <c r="N6" s="122"/>
      <c r="O6" s="96" t="n">
        <v>10</v>
      </c>
      <c r="P6" s="96" t="str">
        <f aca="false">P5</f>
        <v>深色蔬菜</v>
      </c>
      <c r="Q6" s="165"/>
      <c r="R6" s="96" t="n">
        <v>120</v>
      </c>
      <c r="S6" s="96" t="s">
        <v>126</v>
      </c>
      <c r="T6" s="96"/>
      <c r="U6" s="96" t="n">
        <v>5</v>
      </c>
      <c r="V6" s="90"/>
      <c r="W6" s="99" t="n">
        <f aca="false">AE11</f>
        <v>95.5</v>
      </c>
      <c r="X6" s="100" t="s">
        <v>83</v>
      </c>
      <c r="Y6" s="93" t="n">
        <f aca="false">AB7</f>
        <v>2.7</v>
      </c>
      <c r="Z6" s="70"/>
      <c r="AA6" s="101" t="s">
        <v>59</v>
      </c>
      <c r="AB6" s="55" t="n">
        <v>5.7</v>
      </c>
      <c r="AC6" s="55" t="n">
        <f aca="false">AB6*2</f>
        <v>11.4</v>
      </c>
      <c r="AD6" s="55"/>
      <c r="AE6" s="55" t="n">
        <f aca="false">AB6*15</f>
        <v>85.5</v>
      </c>
      <c r="AF6" s="55" t="n">
        <f aca="false">AC6*4+AE6*4</f>
        <v>387.6</v>
      </c>
    </row>
    <row r="7" customFormat="false" ht="27.95" hidden="false" customHeight="true" outlineLevel="0" collapsed="false">
      <c r="B7" s="95" t="n">
        <v>22</v>
      </c>
      <c r="C7" s="85"/>
      <c r="D7" s="122"/>
      <c r="E7" s="122"/>
      <c r="F7" s="122"/>
      <c r="G7" s="96" t="s">
        <v>127</v>
      </c>
      <c r="H7" s="127"/>
      <c r="I7" s="96" t="n">
        <v>20</v>
      </c>
      <c r="J7" s="122" t="s">
        <v>128</v>
      </c>
      <c r="K7" s="122"/>
      <c r="L7" s="163" t="s">
        <v>86</v>
      </c>
      <c r="M7" s="96" t="s">
        <v>80</v>
      </c>
      <c r="N7" s="122"/>
      <c r="O7" s="96" t="n">
        <v>35</v>
      </c>
      <c r="P7" s="96"/>
      <c r="Q7" s="96"/>
      <c r="R7" s="96"/>
      <c r="S7" s="163" t="s">
        <v>129</v>
      </c>
      <c r="T7" s="127"/>
      <c r="U7" s="96" t="n">
        <v>25</v>
      </c>
      <c r="V7" s="90"/>
      <c r="W7" s="104" t="s">
        <v>24</v>
      </c>
      <c r="X7" s="105" t="s">
        <v>89</v>
      </c>
      <c r="Y7" s="93" t="n">
        <f aca="false">AB8</f>
        <v>2</v>
      </c>
      <c r="Z7" s="54"/>
      <c r="AA7" s="106" t="s">
        <v>90</v>
      </c>
      <c r="AB7" s="55" t="n">
        <v>2.7</v>
      </c>
      <c r="AC7" s="107" t="n">
        <f aca="false">AB7*7</f>
        <v>18.9</v>
      </c>
      <c r="AD7" s="55" t="n">
        <f aca="false">AB7*5</f>
        <v>13.5</v>
      </c>
      <c r="AE7" s="55" t="s">
        <v>32</v>
      </c>
      <c r="AF7" s="108" t="n">
        <f aca="false">AC7*4+AD7*9</f>
        <v>197.1</v>
      </c>
    </row>
    <row r="8" customFormat="false" ht="27.95" hidden="false" customHeight="true" outlineLevel="0" collapsed="false">
      <c r="B8" s="95" t="s">
        <v>91</v>
      </c>
      <c r="C8" s="85"/>
      <c r="D8" s="122"/>
      <c r="E8" s="122"/>
      <c r="F8" s="122"/>
      <c r="G8" s="96" t="s">
        <v>116</v>
      </c>
      <c r="H8" s="122"/>
      <c r="I8" s="96" t="n">
        <v>20</v>
      </c>
      <c r="J8" s="122"/>
      <c r="K8" s="122"/>
      <c r="L8" s="122"/>
      <c r="M8" s="122"/>
      <c r="N8" s="122"/>
      <c r="O8" s="96"/>
      <c r="P8" s="96"/>
      <c r="Q8" s="127"/>
      <c r="R8" s="96"/>
      <c r="S8" s="164"/>
      <c r="T8" s="190"/>
      <c r="U8" s="165"/>
      <c r="V8" s="90"/>
      <c r="W8" s="99" t="n">
        <f aca="false">AD11</f>
        <v>24.5</v>
      </c>
      <c r="X8" s="105" t="s">
        <v>94</v>
      </c>
      <c r="Y8" s="93" t="n">
        <f aca="false">AB9</f>
        <v>2.2</v>
      </c>
      <c r="Z8" s="70"/>
      <c r="AA8" s="94" t="s">
        <v>95</v>
      </c>
      <c r="AB8" s="55" t="n">
        <v>2</v>
      </c>
      <c r="AC8" s="55" t="n">
        <f aca="false">AB8*1</f>
        <v>2</v>
      </c>
      <c r="AD8" s="55" t="s">
        <v>32</v>
      </c>
      <c r="AE8" s="55" t="n">
        <f aca="false">AB8*5</f>
        <v>10</v>
      </c>
      <c r="AF8" s="55" t="n">
        <f aca="false">AC8*4+AE8*4</f>
        <v>48</v>
      </c>
    </row>
    <row r="9" customFormat="false" ht="27.95" hidden="false" customHeight="true" outlineLevel="0" collapsed="false">
      <c r="B9" s="112" t="s">
        <v>130</v>
      </c>
      <c r="C9" s="85"/>
      <c r="D9" s="122"/>
      <c r="E9" s="122"/>
      <c r="F9" s="122"/>
      <c r="G9" s="96"/>
      <c r="H9" s="127"/>
      <c r="I9" s="96"/>
      <c r="J9" s="122"/>
      <c r="K9" s="122"/>
      <c r="L9" s="122"/>
      <c r="M9" s="122"/>
      <c r="N9" s="122"/>
      <c r="O9" s="96"/>
      <c r="P9" s="96"/>
      <c r="Q9" s="127"/>
      <c r="R9" s="96"/>
      <c r="S9" s="122"/>
      <c r="T9" s="127"/>
      <c r="U9" s="96"/>
      <c r="V9" s="90"/>
      <c r="W9" s="104" t="s">
        <v>26</v>
      </c>
      <c r="X9" s="105" t="s">
        <v>97</v>
      </c>
      <c r="Y9" s="93" t="n">
        <f aca="false">AB10</f>
        <v>0</v>
      </c>
      <c r="Z9" s="54"/>
      <c r="AA9" s="94" t="s">
        <v>98</v>
      </c>
      <c r="AB9" s="55" t="n">
        <v>2.2</v>
      </c>
      <c r="AC9" s="55"/>
      <c r="AD9" s="55" t="n">
        <f aca="false">AB9*5</f>
        <v>11</v>
      </c>
      <c r="AE9" s="55" t="s">
        <v>32</v>
      </c>
      <c r="AF9" s="55" t="n">
        <f aca="false">AD9*9</f>
        <v>99</v>
      </c>
    </row>
    <row r="10" customFormat="false" ht="27.95" hidden="false" customHeight="true" outlineLevel="0" collapsed="false">
      <c r="B10" s="112"/>
      <c r="C10" s="85"/>
      <c r="D10" s="122"/>
      <c r="E10" s="122"/>
      <c r="F10" s="122"/>
      <c r="G10" s="96"/>
      <c r="H10" s="127"/>
      <c r="I10" s="96"/>
      <c r="J10" s="96"/>
      <c r="K10" s="127"/>
      <c r="L10" s="96"/>
      <c r="M10" s="122"/>
      <c r="N10" s="127"/>
      <c r="O10" s="96"/>
      <c r="P10" s="96"/>
      <c r="Q10" s="127"/>
      <c r="R10" s="96"/>
      <c r="S10" s="122"/>
      <c r="T10" s="122"/>
      <c r="U10" s="96"/>
      <c r="V10" s="90"/>
      <c r="W10" s="99" t="n">
        <f aca="false">AC11</f>
        <v>32.3</v>
      </c>
      <c r="X10" s="114" t="s">
        <v>99</v>
      </c>
      <c r="Y10" s="93" t="n">
        <v>0.2</v>
      </c>
      <c r="Z10" s="70"/>
      <c r="AA10" s="94" t="s">
        <v>100</v>
      </c>
      <c r="AE10" s="54" t="n">
        <f aca="false">AB10*15</f>
        <v>0</v>
      </c>
    </row>
    <row r="11" customFormat="false" ht="27.95" hidden="false" customHeight="true" outlineLevel="0" collapsed="false">
      <c r="B11" s="168" t="s">
        <v>101</v>
      </c>
      <c r="C11" s="116"/>
      <c r="D11" s="122"/>
      <c r="E11" s="127"/>
      <c r="F11" s="122"/>
      <c r="G11" s="98"/>
      <c r="H11" s="127"/>
      <c r="I11" s="96"/>
      <c r="J11" s="96"/>
      <c r="K11" s="127"/>
      <c r="L11" s="96"/>
      <c r="M11" s="142"/>
      <c r="N11" s="122"/>
      <c r="O11" s="144"/>
      <c r="P11" s="96"/>
      <c r="Q11" s="127"/>
      <c r="R11" s="96"/>
      <c r="S11" s="96"/>
      <c r="T11" s="127"/>
      <c r="U11" s="96"/>
      <c r="V11" s="90"/>
      <c r="W11" s="104" t="s">
        <v>102</v>
      </c>
      <c r="X11" s="117"/>
      <c r="Y11" s="118"/>
      <c r="Z11" s="54"/>
      <c r="AC11" s="54" t="n">
        <f aca="false">SUM(AC6:AC10)</f>
        <v>32.3</v>
      </c>
      <c r="AD11" s="54" t="n">
        <f aca="false">SUM(AD6:AD10)</f>
        <v>24.5</v>
      </c>
      <c r="AE11" s="54" t="n">
        <f aca="false">SUM(AE6:AE10)</f>
        <v>95.5</v>
      </c>
      <c r="AF11" s="54" t="n">
        <f aca="false">AC11*4+AD11*9+AE11*4</f>
        <v>731.7</v>
      </c>
    </row>
    <row r="12" customFormat="false" ht="27.95" hidden="false" customHeight="true" outlineLevel="0" collapsed="false">
      <c r="B12" s="129"/>
      <c r="C12" s="130"/>
      <c r="D12" s="96"/>
      <c r="E12" s="127"/>
      <c r="F12" s="96"/>
      <c r="G12" s="96"/>
      <c r="H12" s="127"/>
      <c r="I12" s="96"/>
      <c r="J12" s="191"/>
      <c r="K12" s="127"/>
      <c r="L12" s="96"/>
      <c r="M12" s="142"/>
      <c r="N12" s="122"/>
      <c r="O12" s="144"/>
      <c r="P12" s="96"/>
      <c r="Q12" s="127"/>
      <c r="R12" s="96"/>
      <c r="S12" s="96"/>
      <c r="T12" s="127"/>
      <c r="U12" s="96"/>
      <c r="V12" s="90"/>
      <c r="W12" s="99" t="n">
        <f aca="false">(W6*4)+(W8*9)+(W10*4)</f>
        <v>731.7</v>
      </c>
      <c r="X12" s="192"/>
      <c r="Y12" s="118"/>
      <c r="Z12" s="70"/>
      <c r="AC12" s="125" t="n">
        <f aca="false">AC11*4/AF11</f>
        <v>0.176575099084324</v>
      </c>
      <c r="AD12" s="125" t="n">
        <f aca="false">AD11*9/AF11</f>
        <v>0.301353013530135</v>
      </c>
      <c r="AE12" s="125" t="n">
        <f aca="false">AE11*4/AF11</f>
        <v>0.52207188738554</v>
      </c>
    </row>
    <row r="13" s="83" customFormat="true" ht="42" hidden="false" customHeight="true" outlineLevel="0" collapsed="false">
      <c r="B13" s="84" t="n">
        <v>2</v>
      </c>
      <c r="C13" s="85"/>
      <c r="D13" s="87" t="str">
        <f aca="false">109年2月菜單!E14</f>
        <v>白米飯</v>
      </c>
      <c r="E13" s="87" t="s">
        <v>68</v>
      </c>
      <c r="F13" s="88" t="s">
        <v>69</v>
      </c>
      <c r="G13" s="87" t="str">
        <f aca="false">109年2月菜單!E15</f>
        <v>佛蒙特咖哩豬</v>
      </c>
      <c r="H13" s="87" t="s">
        <v>70</v>
      </c>
      <c r="I13" s="88" t="s">
        <v>69</v>
      </c>
      <c r="J13" s="87" t="str">
        <f aca="false">109年2月菜單!E16</f>
        <v>炫烤翅小腿</v>
      </c>
      <c r="K13" s="87" t="s">
        <v>103</v>
      </c>
      <c r="L13" s="88" t="s">
        <v>69</v>
      </c>
      <c r="M13" s="89" t="str">
        <f aca="false">109年2月菜單!E17</f>
        <v>番茄豆腐(豆)</v>
      </c>
      <c r="N13" s="193" t="s">
        <v>123</v>
      </c>
      <c r="O13" s="88" t="s">
        <v>69</v>
      </c>
      <c r="P13" s="87" t="str">
        <f aca="false">109年2月菜單!E18</f>
        <v>淺色蔬菜</v>
      </c>
      <c r="Q13" s="89" t="s">
        <v>71</v>
      </c>
      <c r="R13" s="88" t="s">
        <v>69</v>
      </c>
      <c r="S13" s="87" t="str">
        <f aca="false">109年2月菜單!E19</f>
        <v>紅豆甜湯</v>
      </c>
      <c r="T13" s="87" t="s">
        <v>70</v>
      </c>
      <c r="U13" s="88" t="s">
        <v>69</v>
      </c>
      <c r="V13" s="90"/>
      <c r="W13" s="91" t="s">
        <v>25</v>
      </c>
      <c r="X13" s="92" t="s">
        <v>72</v>
      </c>
      <c r="Y13" s="93" t="n">
        <f aca="false">AB14</f>
        <v>5.7</v>
      </c>
      <c r="Z13" s="54"/>
      <c r="AA13" s="54"/>
      <c r="AB13" s="55"/>
      <c r="AC13" s="94" t="s">
        <v>73</v>
      </c>
      <c r="AD13" s="94" t="s">
        <v>74</v>
      </c>
      <c r="AE13" s="94" t="s">
        <v>75</v>
      </c>
      <c r="AF13" s="94" t="s">
        <v>76</v>
      </c>
    </row>
    <row r="14" customFormat="false" ht="27.95" hidden="false" customHeight="true" outlineLevel="0" collapsed="false">
      <c r="B14" s="95" t="s">
        <v>77</v>
      </c>
      <c r="C14" s="85"/>
      <c r="D14" s="163" t="s">
        <v>78</v>
      </c>
      <c r="E14" s="122"/>
      <c r="F14" s="96" t="n">
        <v>110</v>
      </c>
      <c r="G14" s="96" t="s">
        <v>79</v>
      </c>
      <c r="H14" s="96"/>
      <c r="I14" s="96" t="n">
        <v>45</v>
      </c>
      <c r="J14" s="96" t="s">
        <v>131</v>
      </c>
      <c r="K14" s="122"/>
      <c r="L14" s="96" t="n">
        <v>40</v>
      </c>
      <c r="M14" s="163" t="s">
        <v>132</v>
      </c>
      <c r="N14" s="96"/>
      <c r="O14" s="96" t="n">
        <v>20</v>
      </c>
      <c r="P14" s="96" t="str">
        <f aca="false">P13</f>
        <v>淺色蔬菜</v>
      </c>
      <c r="Q14" s="165"/>
      <c r="R14" s="96" t="n">
        <v>130</v>
      </c>
      <c r="S14" s="163" t="s">
        <v>133</v>
      </c>
      <c r="T14" s="96"/>
      <c r="U14" s="96" t="n">
        <v>15</v>
      </c>
      <c r="V14" s="90"/>
      <c r="W14" s="99" t="n">
        <f aca="false">AE19</f>
        <v>95.5</v>
      </c>
      <c r="X14" s="100" t="s">
        <v>83</v>
      </c>
      <c r="Y14" s="118" t="n">
        <f aca="false">AB15</f>
        <v>2.5</v>
      </c>
      <c r="Z14" s="70"/>
      <c r="AA14" s="101" t="s">
        <v>59</v>
      </c>
      <c r="AB14" s="55" t="n">
        <v>5.7</v>
      </c>
      <c r="AC14" s="55" t="n">
        <f aca="false">AB14*2</f>
        <v>11.4</v>
      </c>
      <c r="AD14" s="55"/>
      <c r="AE14" s="55" t="n">
        <f aca="false">AB14*15</f>
        <v>85.5</v>
      </c>
      <c r="AF14" s="55" t="n">
        <f aca="false">AC14*4+AE14*4</f>
        <v>387.6</v>
      </c>
    </row>
    <row r="15" customFormat="false" ht="27.95" hidden="false" customHeight="true" outlineLevel="0" collapsed="false">
      <c r="B15" s="95" t="n">
        <v>23</v>
      </c>
      <c r="C15" s="85"/>
      <c r="D15" s="122"/>
      <c r="E15" s="122"/>
      <c r="F15" s="96"/>
      <c r="G15" s="96" t="s">
        <v>134</v>
      </c>
      <c r="H15" s="96"/>
      <c r="I15" s="96" t="n">
        <v>30</v>
      </c>
      <c r="J15" s="96"/>
      <c r="K15" s="122"/>
      <c r="L15" s="96"/>
      <c r="M15" s="96" t="s">
        <v>108</v>
      </c>
      <c r="N15" s="122"/>
      <c r="O15" s="96" t="n">
        <v>50</v>
      </c>
      <c r="P15" s="96"/>
      <c r="Q15" s="122"/>
      <c r="R15" s="96"/>
      <c r="S15" s="122"/>
      <c r="T15" s="122"/>
      <c r="U15" s="96"/>
      <c r="V15" s="90"/>
      <c r="W15" s="104" t="s">
        <v>24</v>
      </c>
      <c r="X15" s="105" t="s">
        <v>89</v>
      </c>
      <c r="Y15" s="118" t="n">
        <f aca="false">AB16</f>
        <v>2</v>
      </c>
      <c r="Z15" s="54"/>
      <c r="AA15" s="106" t="s">
        <v>90</v>
      </c>
      <c r="AB15" s="55" t="n">
        <v>2.5</v>
      </c>
      <c r="AC15" s="107" t="n">
        <f aca="false">AB15*7</f>
        <v>17.5</v>
      </c>
      <c r="AD15" s="55" t="n">
        <f aca="false">AB15*5</f>
        <v>12.5</v>
      </c>
      <c r="AE15" s="55" t="s">
        <v>32</v>
      </c>
      <c r="AF15" s="108" t="n">
        <f aca="false">AC15*4+AD15*9</f>
        <v>182.5</v>
      </c>
    </row>
    <row r="16" customFormat="false" ht="27.95" hidden="false" customHeight="true" outlineLevel="0" collapsed="false">
      <c r="B16" s="95" t="s">
        <v>91</v>
      </c>
      <c r="C16" s="85"/>
      <c r="D16" s="127"/>
      <c r="E16" s="122"/>
      <c r="F16" s="96"/>
      <c r="G16" s="165" t="s">
        <v>92</v>
      </c>
      <c r="H16" s="127"/>
      <c r="I16" s="96" t="n">
        <v>20</v>
      </c>
      <c r="J16" s="96"/>
      <c r="K16" s="122"/>
      <c r="L16" s="96"/>
      <c r="M16" s="122"/>
      <c r="N16" s="122"/>
      <c r="O16" s="96"/>
      <c r="P16" s="96"/>
      <c r="Q16" s="122"/>
      <c r="R16" s="96"/>
      <c r="S16" s="122"/>
      <c r="T16" s="122"/>
      <c r="U16" s="96"/>
      <c r="V16" s="90"/>
      <c r="W16" s="99" t="n">
        <v>23</v>
      </c>
      <c r="X16" s="105" t="s">
        <v>94</v>
      </c>
      <c r="Y16" s="118" t="n">
        <f aca="false">AB17</f>
        <v>2.2</v>
      </c>
      <c r="Z16" s="70"/>
      <c r="AA16" s="94" t="s">
        <v>95</v>
      </c>
      <c r="AB16" s="55" t="n">
        <v>2</v>
      </c>
      <c r="AC16" s="55" t="n">
        <f aca="false">AB16*1</f>
        <v>2</v>
      </c>
      <c r="AD16" s="55" t="s">
        <v>32</v>
      </c>
      <c r="AE16" s="55" t="n">
        <f aca="false">AB16*5</f>
        <v>10</v>
      </c>
      <c r="AF16" s="55" t="n">
        <f aca="false">AC16*4+AE16*4</f>
        <v>48</v>
      </c>
    </row>
    <row r="17" customFormat="false" ht="27.95" hidden="false" customHeight="true" outlineLevel="0" collapsed="false">
      <c r="B17" s="112" t="s">
        <v>135</v>
      </c>
      <c r="C17" s="85"/>
      <c r="D17" s="127"/>
      <c r="E17" s="127"/>
      <c r="F17" s="96"/>
      <c r="G17" s="164"/>
      <c r="H17" s="127"/>
      <c r="I17" s="96"/>
      <c r="J17" s="122"/>
      <c r="K17" s="127"/>
      <c r="L17" s="122"/>
      <c r="M17" s="122"/>
      <c r="N17" s="122"/>
      <c r="O17" s="122"/>
      <c r="P17" s="194"/>
      <c r="Q17" s="127"/>
      <c r="R17" s="96"/>
      <c r="S17" s="122"/>
      <c r="T17" s="122"/>
      <c r="U17" s="96"/>
      <c r="V17" s="90"/>
      <c r="W17" s="104" t="s">
        <v>26</v>
      </c>
      <c r="X17" s="105" t="s">
        <v>97</v>
      </c>
      <c r="Y17" s="118" t="n">
        <f aca="false">AB18</f>
        <v>0</v>
      </c>
      <c r="Z17" s="54"/>
      <c r="AA17" s="94" t="s">
        <v>98</v>
      </c>
      <c r="AB17" s="55" t="n">
        <v>2.2</v>
      </c>
      <c r="AC17" s="55"/>
      <c r="AD17" s="55" t="n">
        <f aca="false">AB17*5</f>
        <v>11</v>
      </c>
      <c r="AE17" s="55" t="s">
        <v>32</v>
      </c>
      <c r="AF17" s="55" t="n">
        <f aca="false">AD17*9</f>
        <v>99</v>
      </c>
    </row>
    <row r="18" customFormat="false" ht="27.95" hidden="false" customHeight="true" outlineLevel="0" collapsed="false">
      <c r="B18" s="112"/>
      <c r="C18" s="85"/>
      <c r="D18" s="127"/>
      <c r="E18" s="127"/>
      <c r="F18" s="96"/>
      <c r="G18" s="122"/>
      <c r="H18" s="127"/>
      <c r="I18" s="96"/>
      <c r="J18" s="96"/>
      <c r="K18" s="127"/>
      <c r="L18" s="96"/>
      <c r="M18" s="122"/>
      <c r="N18" s="127"/>
      <c r="O18" s="122"/>
      <c r="P18" s="122"/>
      <c r="Q18" s="127"/>
      <c r="R18" s="96"/>
      <c r="S18" s="122"/>
      <c r="T18" s="96"/>
      <c r="U18" s="96"/>
      <c r="V18" s="90"/>
      <c r="W18" s="99" t="n">
        <f aca="false">AC19</f>
        <v>30.9</v>
      </c>
      <c r="X18" s="114" t="s">
        <v>99</v>
      </c>
      <c r="Y18" s="118" t="n">
        <v>0</v>
      </c>
      <c r="Z18" s="70"/>
      <c r="AA18" s="94" t="s">
        <v>100</v>
      </c>
      <c r="AE18" s="54" t="n">
        <f aca="false">AB18*15</f>
        <v>0</v>
      </c>
    </row>
    <row r="19" customFormat="false" ht="27.95" hidden="false" customHeight="true" outlineLevel="0" collapsed="false">
      <c r="B19" s="168" t="s">
        <v>101</v>
      </c>
      <c r="C19" s="116"/>
      <c r="D19" s="127"/>
      <c r="E19" s="127"/>
      <c r="F19" s="96"/>
      <c r="G19" s="122"/>
      <c r="H19" s="127"/>
      <c r="I19" s="96"/>
      <c r="J19" s="96"/>
      <c r="K19" s="127"/>
      <c r="L19" s="96"/>
      <c r="M19" s="96"/>
      <c r="N19" s="127"/>
      <c r="O19" s="96"/>
      <c r="P19" s="96"/>
      <c r="Q19" s="127"/>
      <c r="R19" s="96"/>
      <c r="S19" s="122"/>
      <c r="T19" s="113"/>
      <c r="U19" s="113"/>
      <c r="V19" s="90"/>
      <c r="W19" s="104" t="s">
        <v>102</v>
      </c>
      <c r="X19" s="117"/>
      <c r="Y19" s="118"/>
      <c r="Z19" s="54"/>
      <c r="AC19" s="54" t="n">
        <f aca="false">SUM(AC14:AC18)</f>
        <v>30.9</v>
      </c>
      <c r="AD19" s="54" t="n">
        <f aca="false">SUM(AD14:AD18)</f>
        <v>23.5</v>
      </c>
      <c r="AE19" s="54" t="n">
        <f aca="false">SUM(AE14:AE18)</f>
        <v>95.5</v>
      </c>
      <c r="AF19" s="54" t="n">
        <f aca="false">AC19*4+AD19*9+AE19*4</f>
        <v>717.1</v>
      </c>
    </row>
    <row r="20" customFormat="false" ht="27.95" hidden="false" customHeight="true" outlineLevel="0" collapsed="false">
      <c r="B20" s="129"/>
      <c r="C20" s="130"/>
      <c r="D20" s="127"/>
      <c r="E20" s="127"/>
      <c r="F20" s="96"/>
      <c r="G20" s="96"/>
      <c r="H20" s="122"/>
      <c r="I20" s="96"/>
      <c r="K20" s="127"/>
      <c r="L20" s="96"/>
      <c r="M20" s="122"/>
      <c r="N20" s="127"/>
      <c r="O20" s="96"/>
      <c r="P20" s="96"/>
      <c r="Q20" s="127"/>
      <c r="R20" s="96"/>
      <c r="S20" s="96"/>
      <c r="T20" s="127"/>
      <c r="U20" s="96"/>
      <c r="V20" s="90"/>
      <c r="W20" s="99" t="n">
        <f aca="false">AF19</f>
        <v>717.1</v>
      </c>
      <c r="X20" s="124"/>
      <c r="Y20" s="132"/>
      <c r="Z20" s="70"/>
      <c r="AC20" s="125" t="n">
        <f aca="false">AC19*4/AF19</f>
        <v>0.172360898061637</v>
      </c>
      <c r="AD20" s="125" t="n">
        <f aca="false">AD19*9/AF19</f>
        <v>0.294937944498675</v>
      </c>
      <c r="AE20" s="125" t="n">
        <f aca="false">AE19*4/AF19</f>
        <v>0.532701157439688</v>
      </c>
    </row>
    <row r="21" s="83" customFormat="true" ht="42" hidden="false" customHeight="false" outlineLevel="0" collapsed="false">
      <c r="B21" s="84" t="n">
        <v>2</v>
      </c>
      <c r="C21" s="85"/>
      <c r="D21" s="87" t="str">
        <f aca="false">109年2月菜單!I14</f>
        <v>義大利麵</v>
      </c>
      <c r="E21" s="87" t="s">
        <v>70</v>
      </c>
      <c r="F21" s="88" t="s">
        <v>69</v>
      </c>
      <c r="G21" s="87" t="str">
        <f aca="false">109年2月菜單!I15</f>
        <v>黃金蝦排(海炸)</v>
      </c>
      <c r="H21" s="87" t="s">
        <v>104</v>
      </c>
      <c r="I21" s="88" t="s">
        <v>69</v>
      </c>
      <c r="J21" s="87" t="str">
        <f aca="false">109年2月菜單!I16</f>
        <v>夜市滷米血(冷)</v>
      </c>
      <c r="K21" s="87" t="s">
        <v>70</v>
      </c>
      <c r="L21" s="88" t="s">
        <v>69</v>
      </c>
      <c r="M21" s="87" t="str">
        <f aca="false">109年2月菜單!I17</f>
        <v>烤番薯地瓜條</v>
      </c>
      <c r="N21" s="87" t="s">
        <v>103</v>
      </c>
      <c r="O21" s="88" t="s">
        <v>69</v>
      </c>
      <c r="P21" s="87" t="str">
        <f aca="false">109年2月菜單!I18</f>
        <v>深色蔬菜</v>
      </c>
      <c r="Q21" s="89" t="s">
        <v>71</v>
      </c>
      <c r="R21" s="88" t="s">
        <v>69</v>
      </c>
      <c r="S21" s="87" t="str">
        <f aca="false">109年2月菜單!I19</f>
        <v>味噌海芽湯</v>
      </c>
      <c r="T21" s="87" t="s">
        <v>70</v>
      </c>
      <c r="U21" s="88" t="s">
        <v>69</v>
      </c>
      <c r="V21" s="90"/>
      <c r="W21" s="91" t="s">
        <v>25</v>
      </c>
      <c r="X21" s="133" t="s">
        <v>72</v>
      </c>
      <c r="Y21" s="134" t="n">
        <f aca="false">AB22</f>
        <v>5.7</v>
      </c>
      <c r="Z21" s="54"/>
      <c r="AA21" s="54"/>
      <c r="AB21" s="55"/>
      <c r="AC21" s="94" t="s">
        <v>73</v>
      </c>
      <c r="AD21" s="94" t="s">
        <v>74</v>
      </c>
      <c r="AE21" s="94" t="s">
        <v>75</v>
      </c>
      <c r="AF21" s="94" t="s">
        <v>76</v>
      </c>
    </row>
    <row r="22" s="102" customFormat="true" ht="27.75" hidden="false" customHeight="true" outlineLevel="0" collapsed="false">
      <c r="B22" s="195" t="s">
        <v>77</v>
      </c>
      <c r="C22" s="85"/>
      <c r="D22" s="163" t="s">
        <v>136</v>
      </c>
      <c r="E22" s="164"/>
      <c r="F22" s="165" t="n">
        <v>150</v>
      </c>
      <c r="G22" s="96" t="s">
        <v>137</v>
      </c>
      <c r="H22" s="163" t="s">
        <v>115</v>
      </c>
      <c r="I22" s="96" t="n">
        <v>60</v>
      </c>
      <c r="J22" s="163" t="s">
        <v>138</v>
      </c>
      <c r="K22" s="163" t="s">
        <v>139</v>
      </c>
      <c r="L22" s="96" t="n">
        <v>40</v>
      </c>
      <c r="M22" s="163" t="s">
        <v>140</v>
      </c>
      <c r="N22" s="122"/>
      <c r="O22" s="122" t="n">
        <v>50</v>
      </c>
      <c r="P22" s="96" t="str">
        <f aca="false">P21</f>
        <v>深色蔬菜</v>
      </c>
      <c r="Q22" s="165"/>
      <c r="R22" s="96" t="n">
        <v>140</v>
      </c>
      <c r="S22" s="164" t="s">
        <v>111</v>
      </c>
      <c r="T22" s="98"/>
      <c r="U22" s="122" t="n">
        <v>10</v>
      </c>
      <c r="V22" s="90"/>
      <c r="W22" s="99" t="n">
        <f aca="false">AE27</f>
        <v>96.5</v>
      </c>
      <c r="X22" s="139" t="s">
        <v>83</v>
      </c>
      <c r="Y22" s="140" t="n">
        <f aca="false">AB23</f>
        <v>2.8</v>
      </c>
      <c r="Z22" s="141"/>
      <c r="AA22" s="101" t="s">
        <v>59</v>
      </c>
      <c r="AB22" s="55" t="n">
        <v>5.7</v>
      </c>
      <c r="AC22" s="55" t="n">
        <f aca="false">AB22*2</f>
        <v>11.4</v>
      </c>
      <c r="AD22" s="55"/>
      <c r="AE22" s="55" t="n">
        <f aca="false">AB22*15</f>
        <v>85.5</v>
      </c>
      <c r="AF22" s="55" t="n">
        <f aca="false">AC22*4+AE22*4</f>
        <v>387.6</v>
      </c>
    </row>
    <row r="23" s="102" customFormat="true" ht="27.95" hidden="false" customHeight="true" outlineLevel="0" collapsed="false">
      <c r="B23" s="135" t="n">
        <v>24</v>
      </c>
      <c r="C23" s="85"/>
      <c r="D23" s="165" t="s">
        <v>141</v>
      </c>
      <c r="E23" s="96"/>
      <c r="F23" s="165" t="n">
        <v>35</v>
      </c>
      <c r="G23" s="96"/>
      <c r="H23" s="122"/>
      <c r="I23" s="96"/>
      <c r="J23" s="96" t="s">
        <v>142</v>
      </c>
      <c r="K23" s="96"/>
      <c r="L23" s="96" t="s">
        <v>86</v>
      </c>
      <c r="M23" s="96"/>
      <c r="N23" s="49"/>
      <c r="O23" s="96"/>
      <c r="P23" s="96"/>
      <c r="Q23" s="96"/>
      <c r="R23" s="96"/>
      <c r="S23" s="196" t="s">
        <v>143</v>
      </c>
      <c r="T23" s="143"/>
      <c r="U23" s="144" t="n">
        <v>20</v>
      </c>
      <c r="V23" s="90"/>
      <c r="W23" s="104" t="s">
        <v>24</v>
      </c>
      <c r="X23" s="145" t="s">
        <v>89</v>
      </c>
      <c r="Y23" s="140" t="n">
        <f aca="false">AB24</f>
        <v>2.2</v>
      </c>
      <c r="Z23" s="146"/>
      <c r="AA23" s="106" t="s">
        <v>90</v>
      </c>
      <c r="AB23" s="55" t="n">
        <v>2.8</v>
      </c>
      <c r="AC23" s="107" t="n">
        <f aca="false">AB23*7</f>
        <v>19.6</v>
      </c>
      <c r="AD23" s="55" t="n">
        <f aca="false">AB23*5</f>
        <v>14</v>
      </c>
      <c r="AE23" s="55" t="s">
        <v>32</v>
      </c>
      <c r="AF23" s="108" t="n">
        <f aca="false">AC23*4+AD23*9</f>
        <v>204.4</v>
      </c>
    </row>
    <row r="24" s="102" customFormat="true" ht="27.95" hidden="false" customHeight="true" outlineLevel="0" collapsed="false">
      <c r="B24" s="195" t="s">
        <v>91</v>
      </c>
      <c r="C24" s="85"/>
      <c r="D24" s="165" t="s">
        <v>144</v>
      </c>
      <c r="E24" s="122"/>
      <c r="F24" s="165" t="n">
        <v>20</v>
      </c>
      <c r="G24" s="96"/>
      <c r="H24" s="122"/>
      <c r="I24" s="96"/>
      <c r="J24" s="122"/>
      <c r="K24" s="122"/>
      <c r="L24" s="96"/>
      <c r="M24" s="96"/>
      <c r="N24" s="122"/>
      <c r="O24" s="96"/>
      <c r="P24" s="96"/>
      <c r="Q24" s="127"/>
      <c r="R24" s="96"/>
      <c r="S24" s="164" t="s">
        <v>145</v>
      </c>
      <c r="T24" s="148"/>
      <c r="U24" s="144" t="n">
        <v>5</v>
      </c>
      <c r="V24" s="90"/>
      <c r="W24" s="99" t="n">
        <f aca="false">AD27</f>
        <v>26.5</v>
      </c>
      <c r="X24" s="145" t="s">
        <v>94</v>
      </c>
      <c r="Y24" s="140" t="n">
        <f aca="false">AB25</f>
        <v>2.5</v>
      </c>
      <c r="Z24" s="141"/>
      <c r="AA24" s="94" t="s">
        <v>95</v>
      </c>
      <c r="AB24" s="55" t="n">
        <v>2.2</v>
      </c>
      <c r="AC24" s="55" t="n">
        <f aca="false">AB24*1</f>
        <v>2.2</v>
      </c>
      <c r="AD24" s="55" t="s">
        <v>32</v>
      </c>
      <c r="AE24" s="55" t="n">
        <f aca="false">AB24*5</f>
        <v>11</v>
      </c>
      <c r="AF24" s="55" t="n">
        <f aca="false">AC24*4+AE24*4</f>
        <v>52.8</v>
      </c>
    </row>
    <row r="25" s="102" customFormat="true" ht="27.95" hidden="false" customHeight="true" outlineLevel="0" collapsed="false">
      <c r="B25" s="197" t="s">
        <v>146</v>
      </c>
      <c r="C25" s="85"/>
      <c r="D25" s="165" t="s">
        <v>92</v>
      </c>
      <c r="E25" s="122"/>
      <c r="F25" s="165" t="n">
        <v>15</v>
      </c>
      <c r="G25" s="96"/>
      <c r="H25" s="122"/>
      <c r="I25" s="96"/>
      <c r="J25" s="122"/>
      <c r="K25" s="122"/>
      <c r="L25" s="96"/>
      <c r="M25" s="96"/>
      <c r="N25" s="122"/>
      <c r="O25" s="96"/>
      <c r="P25" s="96"/>
      <c r="Q25" s="127"/>
      <c r="R25" s="96"/>
      <c r="S25" s="142"/>
      <c r="T25" s="150"/>
      <c r="U25" s="144"/>
      <c r="V25" s="90"/>
      <c r="W25" s="104" t="s">
        <v>26</v>
      </c>
      <c r="X25" s="145" t="s">
        <v>97</v>
      </c>
      <c r="Y25" s="140" t="n">
        <f aca="false">AB26</f>
        <v>0</v>
      </c>
      <c r="Z25" s="146"/>
      <c r="AA25" s="94" t="s">
        <v>98</v>
      </c>
      <c r="AB25" s="55" t="n">
        <v>2.5</v>
      </c>
      <c r="AC25" s="55"/>
      <c r="AD25" s="55" t="n">
        <f aca="false">AB25*5</f>
        <v>12.5</v>
      </c>
      <c r="AE25" s="55" t="s">
        <v>32</v>
      </c>
      <c r="AF25" s="55" t="n">
        <f aca="false">AD25*9</f>
        <v>112.5</v>
      </c>
    </row>
    <row r="26" s="102" customFormat="true" ht="27.95" hidden="false" customHeight="true" outlineLevel="0" collapsed="false">
      <c r="B26" s="197"/>
      <c r="C26" s="85"/>
      <c r="D26" s="96"/>
      <c r="E26" s="127"/>
      <c r="F26" s="96"/>
      <c r="G26" s="171"/>
      <c r="H26" s="127"/>
      <c r="I26" s="96"/>
      <c r="J26" s="122"/>
      <c r="K26" s="122"/>
      <c r="L26" s="96"/>
      <c r="M26" s="122"/>
      <c r="N26" s="122"/>
      <c r="O26" s="96"/>
      <c r="P26" s="96"/>
      <c r="Q26" s="127"/>
      <c r="R26" s="96"/>
      <c r="S26" s="191"/>
      <c r="T26" s="127"/>
      <c r="U26" s="96"/>
      <c r="V26" s="90"/>
      <c r="W26" s="99" t="n">
        <f aca="false">AC27</f>
        <v>33.2</v>
      </c>
      <c r="X26" s="151" t="s">
        <v>99</v>
      </c>
      <c r="Y26" s="140" t="n">
        <v>0.2</v>
      </c>
      <c r="Z26" s="141"/>
      <c r="AA26" s="94" t="s">
        <v>100</v>
      </c>
      <c r="AB26" s="55"/>
      <c r="AC26" s="54"/>
      <c r="AD26" s="54"/>
      <c r="AE26" s="54" t="n">
        <f aca="false">AB26*15</f>
        <v>0</v>
      </c>
      <c r="AF26" s="54"/>
    </row>
    <row r="27" s="102" customFormat="true" ht="27.95" hidden="false" customHeight="true" outlineLevel="0" collapsed="false">
      <c r="B27" s="168" t="s">
        <v>101</v>
      </c>
      <c r="C27" s="152"/>
      <c r="D27" s="96"/>
      <c r="E27" s="127"/>
      <c r="F27" s="96"/>
      <c r="G27" s="96"/>
      <c r="H27" s="127"/>
      <c r="I27" s="96"/>
      <c r="J27" s="96"/>
      <c r="K27" s="127"/>
      <c r="L27" s="96"/>
      <c r="M27" s="122"/>
      <c r="N27" s="127"/>
      <c r="O27" s="96"/>
      <c r="P27" s="96"/>
      <c r="Q27" s="127"/>
      <c r="R27" s="96"/>
      <c r="S27" s="96"/>
      <c r="T27" s="127"/>
      <c r="U27" s="96"/>
      <c r="V27" s="90"/>
      <c r="W27" s="153" t="s">
        <v>102</v>
      </c>
      <c r="X27" s="154"/>
      <c r="Y27" s="140"/>
      <c r="Z27" s="146"/>
      <c r="AA27" s="54"/>
      <c r="AB27" s="55"/>
      <c r="AC27" s="54" t="n">
        <f aca="false">SUM(AC22:AC26)</f>
        <v>33.2</v>
      </c>
      <c r="AD27" s="54" t="n">
        <f aca="false">SUM(AD22:AD26)</f>
        <v>26.5</v>
      </c>
      <c r="AE27" s="54" t="n">
        <f aca="false">SUM(AE22:AE26)</f>
        <v>96.5</v>
      </c>
      <c r="AF27" s="54" t="n">
        <f aca="false">AC27*4+AD27*9+AE27*4</f>
        <v>757.3</v>
      </c>
    </row>
    <row r="28" s="102" customFormat="true" ht="27.95" hidden="false" customHeight="true" outlineLevel="0" collapsed="false">
      <c r="B28" s="155"/>
      <c r="C28" s="156"/>
      <c r="D28" s="127"/>
      <c r="E28" s="127"/>
      <c r="F28" s="96"/>
      <c r="G28" s="96"/>
      <c r="H28" s="127"/>
      <c r="I28" s="96"/>
      <c r="J28" s="96"/>
      <c r="K28" s="127"/>
      <c r="L28" s="96"/>
      <c r="M28" s="98"/>
      <c r="N28" s="127"/>
      <c r="O28" s="96"/>
      <c r="P28" s="96"/>
      <c r="Q28" s="127"/>
      <c r="R28" s="96"/>
      <c r="S28" s="96"/>
      <c r="T28" s="127"/>
      <c r="U28" s="96"/>
      <c r="V28" s="90"/>
      <c r="W28" s="160" t="n">
        <f aca="false">(W22*4)+(W24*9)+(W26*4)</f>
        <v>757.3</v>
      </c>
      <c r="X28" s="161"/>
      <c r="Y28" s="140"/>
      <c r="Z28" s="141"/>
      <c r="AA28" s="146"/>
      <c r="AB28" s="162"/>
      <c r="AC28" s="125" t="n">
        <f aca="false">AC27*4/AF27</f>
        <v>0.175359830978476</v>
      </c>
      <c r="AD28" s="125" t="n">
        <f aca="false">AD27*9/AF27</f>
        <v>0.31493463620758</v>
      </c>
      <c r="AE28" s="125" t="n">
        <f aca="false">AE27*4/AF27</f>
        <v>0.509705532813944</v>
      </c>
      <c r="AF28" s="146"/>
    </row>
    <row r="29" s="83" customFormat="true" ht="42" hidden="false" customHeight="false" outlineLevel="0" collapsed="false">
      <c r="B29" s="84" t="n">
        <v>2</v>
      </c>
      <c r="C29" s="85"/>
      <c r="D29" s="87" t="str">
        <f aca="false">109年2月菜單!M14</f>
        <v>地瓜飯</v>
      </c>
      <c r="E29" s="87" t="s">
        <v>68</v>
      </c>
      <c r="F29" s="88" t="s">
        <v>69</v>
      </c>
      <c r="G29" s="87" t="str">
        <f aca="false">109年2月菜單!M15</f>
        <v>三杯滷鴨</v>
      </c>
      <c r="H29" s="87" t="s">
        <v>70</v>
      </c>
      <c r="I29" s="88" t="s">
        <v>69</v>
      </c>
      <c r="J29" s="87" t="str">
        <f aca="false">109年2月菜單!M16</f>
        <v>紅絲炒蛋</v>
      </c>
      <c r="K29" s="87" t="s">
        <v>123</v>
      </c>
      <c r="L29" s="88" t="s">
        <v>69</v>
      </c>
      <c r="M29" s="87" t="str">
        <f aca="false">109年2月菜單!M17</f>
        <v>翠炒椰菜</v>
      </c>
      <c r="N29" s="87" t="s">
        <v>103</v>
      </c>
      <c r="O29" s="88" t="s">
        <v>69</v>
      </c>
      <c r="P29" s="87" t="str">
        <f aca="false">109年2月菜單!M18</f>
        <v>淺色蔬菜</v>
      </c>
      <c r="Q29" s="89" t="s">
        <v>71</v>
      </c>
      <c r="R29" s="88" t="s">
        <v>69</v>
      </c>
      <c r="S29" s="87" t="str">
        <f aca="false">109年2月菜單!M19</f>
        <v>芹香白玉湯</v>
      </c>
      <c r="T29" s="87" t="s">
        <v>70</v>
      </c>
      <c r="U29" s="88" t="s">
        <v>69</v>
      </c>
      <c r="V29" s="90"/>
      <c r="W29" s="91" t="s">
        <v>25</v>
      </c>
      <c r="X29" s="92" t="s">
        <v>72</v>
      </c>
      <c r="Y29" s="134" t="n">
        <f aca="false">AB30</f>
        <v>5.7</v>
      </c>
      <c r="Z29" s="54"/>
      <c r="AA29" s="54"/>
      <c r="AB29" s="55"/>
      <c r="AC29" s="94" t="s">
        <v>73</v>
      </c>
      <c r="AD29" s="94" t="s">
        <v>74</v>
      </c>
      <c r="AE29" s="94" t="s">
        <v>75</v>
      </c>
      <c r="AF29" s="94" t="s">
        <v>76</v>
      </c>
    </row>
    <row r="30" customFormat="false" ht="27.95" hidden="false" customHeight="true" outlineLevel="0" collapsed="false">
      <c r="B30" s="95" t="s">
        <v>77</v>
      </c>
      <c r="C30" s="85"/>
      <c r="D30" s="163" t="s">
        <v>78</v>
      </c>
      <c r="E30" s="122"/>
      <c r="F30" s="122" t="n">
        <v>95</v>
      </c>
      <c r="G30" s="96" t="s">
        <v>147</v>
      </c>
      <c r="H30" s="96"/>
      <c r="I30" s="96" t="n">
        <v>50</v>
      </c>
      <c r="J30" s="163" t="s">
        <v>92</v>
      </c>
      <c r="K30" s="122"/>
      <c r="L30" s="122" t="n">
        <v>30</v>
      </c>
      <c r="M30" s="163" t="s">
        <v>125</v>
      </c>
      <c r="N30" s="96"/>
      <c r="O30" s="96" t="n">
        <v>50</v>
      </c>
      <c r="P30" s="96" t="str">
        <f aca="false">P29</f>
        <v>淺色蔬菜</v>
      </c>
      <c r="Q30" s="165"/>
      <c r="R30" s="96" t="n">
        <v>130</v>
      </c>
      <c r="S30" s="170" t="s">
        <v>148</v>
      </c>
      <c r="T30" s="96"/>
      <c r="U30" s="96" t="n">
        <v>5</v>
      </c>
      <c r="V30" s="90"/>
      <c r="W30" s="99" t="n">
        <f aca="false">AE35</f>
        <v>95.5</v>
      </c>
      <c r="X30" s="100" t="s">
        <v>83</v>
      </c>
      <c r="Y30" s="134" t="n">
        <f aca="false">AB31</f>
        <v>2.5</v>
      </c>
      <c r="Z30" s="70"/>
      <c r="AA30" s="101" t="s">
        <v>59</v>
      </c>
      <c r="AB30" s="55" t="n">
        <v>5.7</v>
      </c>
      <c r="AC30" s="55" t="n">
        <f aca="false">AB30*2</f>
        <v>11.4</v>
      </c>
      <c r="AD30" s="55"/>
      <c r="AE30" s="55" t="n">
        <f aca="false">AB30*15</f>
        <v>85.5</v>
      </c>
      <c r="AF30" s="55" t="n">
        <f aca="false">AC30*4+AE30*4</f>
        <v>387.6</v>
      </c>
    </row>
    <row r="31" customFormat="false" ht="27.95" hidden="false" customHeight="true" outlineLevel="0" collapsed="false">
      <c r="B31" s="95" t="n">
        <v>25</v>
      </c>
      <c r="C31" s="85"/>
      <c r="D31" s="163" t="s">
        <v>87</v>
      </c>
      <c r="E31" s="122"/>
      <c r="F31" s="122" t="n">
        <v>40</v>
      </c>
      <c r="G31" s="165" t="s">
        <v>149</v>
      </c>
      <c r="H31" s="127"/>
      <c r="I31" s="96" t="n">
        <v>5</v>
      </c>
      <c r="J31" s="163" t="s">
        <v>80</v>
      </c>
      <c r="K31" s="122"/>
      <c r="L31" s="122" t="n">
        <v>40</v>
      </c>
      <c r="M31" s="96" t="s">
        <v>92</v>
      </c>
      <c r="N31" s="96"/>
      <c r="O31" s="96" t="n">
        <v>10</v>
      </c>
      <c r="P31" s="96"/>
      <c r="Q31" s="96"/>
      <c r="R31" s="96"/>
      <c r="S31" s="163" t="s">
        <v>116</v>
      </c>
      <c r="T31" s="96"/>
      <c r="U31" s="96" t="n">
        <v>20</v>
      </c>
      <c r="V31" s="90"/>
      <c r="W31" s="104" t="s">
        <v>24</v>
      </c>
      <c r="X31" s="105" t="s">
        <v>89</v>
      </c>
      <c r="Y31" s="134" t="n">
        <f aca="false">AB32</f>
        <v>2</v>
      </c>
      <c r="Z31" s="54"/>
      <c r="AA31" s="106" t="s">
        <v>90</v>
      </c>
      <c r="AB31" s="55" t="n">
        <v>2.5</v>
      </c>
      <c r="AC31" s="107" t="n">
        <f aca="false">AB31*7</f>
        <v>17.5</v>
      </c>
      <c r="AD31" s="55" t="n">
        <f aca="false">AB31*5</f>
        <v>12.5</v>
      </c>
      <c r="AE31" s="55" t="s">
        <v>32</v>
      </c>
      <c r="AF31" s="108" t="n">
        <f aca="false">AC31*4+AD31*9</f>
        <v>182.5</v>
      </c>
    </row>
    <row r="32" customFormat="false" ht="27.95" hidden="false" customHeight="true" outlineLevel="0" collapsed="false">
      <c r="B32" s="95" t="s">
        <v>91</v>
      </c>
      <c r="C32" s="85"/>
      <c r="D32" s="127"/>
      <c r="E32" s="127"/>
      <c r="F32" s="96"/>
      <c r="G32" s="165" t="s">
        <v>129</v>
      </c>
      <c r="H32" s="127"/>
      <c r="I32" s="96" t="n">
        <v>20</v>
      </c>
      <c r="J32" s="122"/>
      <c r="K32" s="122"/>
      <c r="L32" s="96"/>
      <c r="M32" s="96"/>
      <c r="N32" s="127"/>
      <c r="O32" s="96"/>
      <c r="P32" s="96"/>
      <c r="Q32" s="127"/>
      <c r="R32" s="96"/>
      <c r="S32" s="96"/>
      <c r="T32" s="96"/>
      <c r="U32" s="96"/>
      <c r="V32" s="90"/>
      <c r="W32" s="99" t="n">
        <f aca="false">AD35</f>
        <v>23.5</v>
      </c>
      <c r="X32" s="105" t="s">
        <v>94</v>
      </c>
      <c r="Y32" s="134" t="n">
        <f aca="false">AB33</f>
        <v>2.2</v>
      </c>
      <c r="Z32" s="70"/>
      <c r="AA32" s="94" t="s">
        <v>95</v>
      </c>
      <c r="AB32" s="55" t="n">
        <v>2</v>
      </c>
      <c r="AC32" s="55" t="n">
        <f aca="false">AB32*1</f>
        <v>2</v>
      </c>
      <c r="AD32" s="55" t="s">
        <v>32</v>
      </c>
      <c r="AE32" s="55" t="n">
        <f aca="false">AB32*5</f>
        <v>10</v>
      </c>
      <c r="AF32" s="55" t="n">
        <f aca="false">AC32*4+AE32*4</f>
        <v>48</v>
      </c>
    </row>
    <row r="33" customFormat="false" ht="27.95" hidden="false" customHeight="true" outlineLevel="0" collapsed="false">
      <c r="B33" s="112" t="s">
        <v>112</v>
      </c>
      <c r="C33" s="85"/>
      <c r="D33" s="127"/>
      <c r="E33" s="127"/>
      <c r="F33" s="96"/>
      <c r="G33" s="165"/>
      <c r="H33" s="127"/>
      <c r="I33" s="96"/>
      <c r="J33" s="122"/>
      <c r="K33" s="122"/>
      <c r="L33" s="122"/>
      <c r="M33" s="98"/>
      <c r="N33" s="127"/>
      <c r="O33" s="96"/>
      <c r="P33" s="96"/>
      <c r="Q33" s="127"/>
      <c r="R33" s="96"/>
      <c r="S33" s="122"/>
      <c r="T33" s="96"/>
      <c r="U33" s="96"/>
      <c r="V33" s="90"/>
      <c r="W33" s="104" t="s">
        <v>26</v>
      </c>
      <c r="X33" s="105" t="s">
        <v>97</v>
      </c>
      <c r="Y33" s="134" t="n">
        <f aca="false">AB34</f>
        <v>0</v>
      </c>
      <c r="Z33" s="54"/>
      <c r="AA33" s="94" t="s">
        <v>98</v>
      </c>
      <c r="AB33" s="55" t="n">
        <v>2.2</v>
      </c>
      <c r="AC33" s="55"/>
      <c r="AD33" s="55" t="n">
        <f aca="false">AB33*5</f>
        <v>11</v>
      </c>
      <c r="AE33" s="55" t="s">
        <v>32</v>
      </c>
      <c r="AF33" s="55" t="n">
        <f aca="false">AD33*9</f>
        <v>99</v>
      </c>
    </row>
    <row r="34" customFormat="false" ht="27.95" hidden="false" customHeight="true" outlineLevel="0" collapsed="false">
      <c r="B34" s="112"/>
      <c r="C34" s="85"/>
      <c r="D34" s="127"/>
      <c r="E34" s="127"/>
      <c r="F34" s="96"/>
      <c r="G34" s="96"/>
      <c r="H34" s="127"/>
      <c r="I34" s="96"/>
      <c r="J34" s="122"/>
      <c r="K34" s="127"/>
      <c r="L34" s="122"/>
      <c r="M34" s="122"/>
      <c r="N34" s="127"/>
      <c r="O34" s="96"/>
      <c r="P34" s="96"/>
      <c r="Q34" s="127"/>
      <c r="R34" s="96"/>
      <c r="S34" s="122"/>
      <c r="T34" s="96"/>
      <c r="U34" s="96"/>
      <c r="V34" s="90"/>
      <c r="W34" s="99" t="n">
        <f aca="false">AC35</f>
        <v>30.9</v>
      </c>
      <c r="X34" s="114" t="s">
        <v>99</v>
      </c>
      <c r="Y34" s="134" t="n">
        <v>0</v>
      </c>
      <c r="Z34" s="70"/>
      <c r="AA34" s="94" t="s">
        <v>100</v>
      </c>
      <c r="AE34" s="54" t="n">
        <f aca="false">AB34*15</f>
        <v>0</v>
      </c>
    </row>
    <row r="35" customFormat="false" ht="27.95" hidden="false" customHeight="true" outlineLevel="0" collapsed="false">
      <c r="B35" s="168" t="s">
        <v>101</v>
      </c>
      <c r="C35" s="116"/>
      <c r="D35" s="127"/>
      <c r="E35" s="127"/>
      <c r="F35" s="96"/>
      <c r="G35" s="96"/>
      <c r="H35" s="127"/>
      <c r="I35" s="96"/>
      <c r="J35" s="96"/>
      <c r="K35" s="127"/>
      <c r="L35" s="96"/>
      <c r="M35" s="96"/>
      <c r="N35" s="127"/>
      <c r="O35" s="96"/>
      <c r="P35" s="96"/>
      <c r="Q35" s="127"/>
      <c r="R35" s="96"/>
      <c r="S35" s="96"/>
      <c r="T35" s="96"/>
      <c r="U35" s="96"/>
      <c r="V35" s="90"/>
      <c r="W35" s="104" t="s">
        <v>102</v>
      </c>
      <c r="X35" s="117"/>
      <c r="Y35" s="140"/>
      <c r="Z35" s="54"/>
      <c r="AC35" s="54" t="n">
        <f aca="false">SUM(AC30:AC34)</f>
        <v>30.9</v>
      </c>
      <c r="AD35" s="54" t="n">
        <f aca="false">SUM(AD30:AD34)</f>
        <v>23.5</v>
      </c>
      <c r="AE35" s="54" t="n">
        <f aca="false">SUM(AE30:AE34)</f>
        <v>95.5</v>
      </c>
      <c r="AF35" s="54" t="n">
        <f aca="false">AC35*4+AD35*9+AE35*4</f>
        <v>717.1</v>
      </c>
    </row>
    <row r="36" customFormat="false" ht="27.95" hidden="false" customHeight="true" outlineLevel="0" collapsed="false">
      <c r="B36" s="129"/>
      <c r="C36" s="130"/>
      <c r="D36" s="167"/>
      <c r="E36" s="167"/>
      <c r="F36" s="165"/>
      <c r="G36" s="165"/>
      <c r="H36" s="167"/>
      <c r="I36" s="165"/>
      <c r="J36" s="165"/>
      <c r="K36" s="167"/>
      <c r="L36" s="165"/>
      <c r="M36" s="165"/>
      <c r="N36" s="167"/>
      <c r="O36" s="165"/>
      <c r="P36" s="165"/>
      <c r="Q36" s="167"/>
      <c r="R36" s="165"/>
      <c r="S36" s="165"/>
      <c r="T36" s="167"/>
      <c r="U36" s="165"/>
      <c r="V36" s="90"/>
      <c r="W36" s="99" t="n">
        <f aca="false">(W30*4)+(W32*9)+(W34*4)</f>
        <v>717.1</v>
      </c>
      <c r="X36" s="124"/>
      <c r="Y36" s="140"/>
      <c r="Z36" s="70"/>
      <c r="AC36" s="125" t="n">
        <f aca="false">AC35*4/AF35</f>
        <v>0.172360898061637</v>
      </c>
      <c r="AD36" s="125" t="n">
        <f aca="false">AD35*9/AF35</f>
        <v>0.294937944498675</v>
      </c>
      <c r="AE36" s="125" t="n">
        <f aca="false">AE35*4/AF35</f>
        <v>0.532701157439688</v>
      </c>
    </row>
    <row r="37" s="83" customFormat="true" ht="42" hidden="false" customHeight="false" outlineLevel="0" collapsed="false">
      <c r="B37" s="84" t="n">
        <v>2</v>
      </c>
      <c r="C37" s="85"/>
      <c r="D37" s="87" t="str">
        <f aca="false">109年2月菜單!Q14</f>
        <v>紫米飯</v>
      </c>
      <c r="E37" s="87" t="s">
        <v>68</v>
      </c>
      <c r="F37" s="88" t="s">
        <v>69</v>
      </c>
      <c r="G37" s="87" t="str">
        <f aca="false">109年2月菜單!Q15</f>
        <v>菲力雞排</v>
      </c>
      <c r="H37" s="87" t="s">
        <v>103</v>
      </c>
      <c r="I37" s="88" t="s">
        <v>69</v>
      </c>
      <c r="J37" s="87" t="str">
        <f aca="false">109年2月菜單!Q16</f>
        <v>白菜貢丸(加)</v>
      </c>
      <c r="K37" s="87" t="s">
        <v>70</v>
      </c>
      <c r="L37" s="88" t="s">
        <v>69</v>
      </c>
      <c r="M37" s="87" t="str">
        <f aca="false">109年2月菜單!Q17</f>
        <v>炸天婦羅杏鮑菇(炸)</v>
      </c>
      <c r="N37" s="87" t="s">
        <v>104</v>
      </c>
      <c r="O37" s="88" t="s">
        <v>69</v>
      </c>
      <c r="P37" s="87" t="str">
        <f aca="false">109年2月菜單!Q18</f>
        <v>深色蔬菜</v>
      </c>
      <c r="Q37" s="89" t="s">
        <v>71</v>
      </c>
      <c r="R37" s="88" t="s">
        <v>69</v>
      </c>
      <c r="S37" s="87" t="str">
        <f aca="false">109年2月菜單!Q19</f>
        <v>玉米蛋花湯</v>
      </c>
      <c r="T37" s="87" t="s">
        <v>70</v>
      </c>
      <c r="U37" s="88" t="s">
        <v>69</v>
      </c>
      <c r="V37" s="90"/>
      <c r="W37" s="91" t="s">
        <v>25</v>
      </c>
      <c r="X37" s="92" t="s">
        <v>72</v>
      </c>
      <c r="Y37" s="134" t="n">
        <f aca="false">AB38</f>
        <v>5.7</v>
      </c>
      <c r="Z37" s="54"/>
      <c r="AA37" s="54"/>
      <c r="AB37" s="55"/>
      <c r="AC37" s="94" t="s">
        <v>73</v>
      </c>
      <c r="AD37" s="94" t="s">
        <v>74</v>
      </c>
      <c r="AE37" s="94" t="s">
        <v>75</v>
      </c>
      <c r="AF37" s="94" t="s">
        <v>76</v>
      </c>
    </row>
    <row r="38" customFormat="false" ht="27.95" hidden="false" customHeight="true" outlineLevel="0" collapsed="false">
      <c r="B38" s="95" t="s">
        <v>77</v>
      </c>
      <c r="C38" s="85"/>
      <c r="D38" s="163" t="s">
        <v>78</v>
      </c>
      <c r="E38" s="164"/>
      <c r="F38" s="165" t="n">
        <v>80</v>
      </c>
      <c r="G38" s="163" t="s">
        <v>150</v>
      </c>
      <c r="H38" s="122"/>
      <c r="I38" s="122" t="n">
        <v>60</v>
      </c>
      <c r="J38" s="163" t="s">
        <v>118</v>
      </c>
      <c r="K38" s="122"/>
      <c r="L38" s="122" t="n">
        <v>30</v>
      </c>
      <c r="M38" s="96" t="s">
        <v>81</v>
      </c>
      <c r="N38" s="96"/>
      <c r="O38" s="96" t="n">
        <v>35</v>
      </c>
      <c r="P38" s="96" t="str">
        <f aca="false">P37</f>
        <v>深色蔬菜</v>
      </c>
      <c r="Q38" s="165"/>
      <c r="R38" s="96" t="n">
        <v>100</v>
      </c>
      <c r="S38" s="170" t="s">
        <v>151</v>
      </c>
      <c r="T38" s="96"/>
      <c r="U38" s="122" t="n">
        <v>20</v>
      </c>
      <c r="V38" s="90"/>
      <c r="W38" s="99" t="n">
        <f aca="false">AE43</f>
        <v>95.5</v>
      </c>
      <c r="X38" s="100" t="s">
        <v>83</v>
      </c>
      <c r="Y38" s="140" t="n">
        <f aca="false">AB39</f>
        <v>2.7</v>
      </c>
      <c r="Z38" s="70"/>
      <c r="AA38" s="101" t="s">
        <v>59</v>
      </c>
      <c r="AB38" s="55" t="n">
        <v>5.7</v>
      </c>
      <c r="AC38" s="55" t="n">
        <f aca="false">AB38*2</f>
        <v>11.4</v>
      </c>
      <c r="AD38" s="55"/>
      <c r="AE38" s="55" t="n">
        <f aca="false">AB38*15</f>
        <v>85.5</v>
      </c>
      <c r="AF38" s="55" t="n">
        <f aca="false">AC38*4+AE38*4</f>
        <v>387.6</v>
      </c>
    </row>
    <row r="39" customFormat="false" ht="27.95" hidden="false" customHeight="true" outlineLevel="0" collapsed="false">
      <c r="B39" s="95" t="n">
        <v>26</v>
      </c>
      <c r="C39" s="85"/>
      <c r="D39" s="163" t="s">
        <v>152</v>
      </c>
      <c r="E39" s="122"/>
      <c r="F39" s="96" t="n">
        <v>20</v>
      </c>
      <c r="G39" s="122"/>
      <c r="H39" s="122"/>
      <c r="I39" s="122"/>
      <c r="J39" s="163" t="s">
        <v>92</v>
      </c>
      <c r="K39" s="122"/>
      <c r="L39" s="122" t="n">
        <v>5</v>
      </c>
      <c r="M39" s="96" t="s">
        <v>87</v>
      </c>
      <c r="N39" s="96"/>
      <c r="O39" s="96" t="n">
        <v>20</v>
      </c>
      <c r="P39" s="96"/>
      <c r="Q39" s="122"/>
      <c r="R39" s="96"/>
      <c r="S39" s="163" t="s">
        <v>153</v>
      </c>
      <c r="T39" s="96"/>
      <c r="U39" s="122" t="n">
        <v>5</v>
      </c>
      <c r="V39" s="90"/>
      <c r="W39" s="104" t="s">
        <v>24</v>
      </c>
      <c r="X39" s="105" t="s">
        <v>89</v>
      </c>
      <c r="Y39" s="140" t="n">
        <f aca="false">AB40</f>
        <v>2</v>
      </c>
      <c r="Z39" s="54"/>
      <c r="AA39" s="106" t="s">
        <v>90</v>
      </c>
      <c r="AB39" s="55" t="n">
        <v>2.7</v>
      </c>
      <c r="AC39" s="107" t="n">
        <f aca="false">AB39*7</f>
        <v>18.9</v>
      </c>
      <c r="AD39" s="55" t="n">
        <f aca="false">AB39*5</f>
        <v>13.5</v>
      </c>
      <c r="AE39" s="55" t="s">
        <v>32</v>
      </c>
      <c r="AF39" s="108" t="n">
        <f aca="false">AC39*4+AD39*9</f>
        <v>197.1</v>
      </c>
    </row>
    <row r="40" customFormat="false" ht="27.95" hidden="false" customHeight="true" outlineLevel="0" collapsed="false">
      <c r="B40" s="95" t="s">
        <v>91</v>
      </c>
      <c r="C40" s="85"/>
      <c r="D40" s="122"/>
      <c r="E40" s="122"/>
      <c r="F40" s="96"/>
      <c r="G40" s="122"/>
      <c r="H40" s="127"/>
      <c r="I40" s="122"/>
      <c r="J40" s="198" t="s">
        <v>154</v>
      </c>
      <c r="K40" s="163" t="s">
        <v>107</v>
      </c>
      <c r="L40" s="122" t="n">
        <v>25</v>
      </c>
      <c r="M40" s="96" t="s">
        <v>93</v>
      </c>
      <c r="N40" s="96"/>
      <c r="O40" s="144" t="n">
        <v>20</v>
      </c>
      <c r="P40" s="96"/>
      <c r="Q40" s="122"/>
      <c r="R40" s="96"/>
      <c r="S40" s="163" t="s">
        <v>92</v>
      </c>
      <c r="T40" s="122"/>
      <c r="U40" s="122" t="n">
        <v>5</v>
      </c>
      <c r="V40" s="90"/>
      <c r="W40" s="99" t="n">
        <f aca="false">(Y38*5)+(Y40*5)</f>
        <v>26</v>
      </c>
      <c r="X40" s="105" t="s">
        <v>94</v>
      </c>
      <c r="Y40" s="140" t="n">
        <f aca="false">AB41</f>
        <v>2.5</v>
      </c>
      <c r="Z40" s="70"/>
      <c r="AA40" s="94" t="s">
        <v>95</v>
      </c>
      <c r="AB40" s="55" t="n">
        <v>2</v>
      </c>
      <c r="AC40" s="55" t="n">
        <f aca="false">AB40*1</f>
        <v>2</v>
      </c>
      <c r="AD40" s="55" t="s">
        <v>32</v>
      </c>
      <c r="AE40" s="55" t="n">
        <f aca="false">AB40*5</f>
        <v>10</v>
      </c>
      <c r="AF40" s="55" t="n">
        <f aca="false">AC40*4+AE40*4</f>
        <v>48</v>
      </c>
    </row>
    <row r="41" customFormat="false" ht="27.95" hidden="false" customHeight="true" outlineLevel="0" collapsed="false">
      <c r="B41" s="112" t="s">
        <v>120</v>
      </c>
      <c r="C41" s="85"/>
      <c r="D41" s="122"/>
      <c r="E41" s="122"/>
      <c r="F41" s="96"/>
      <c r="G41" s="122"/>
      <c r="H41" s="127"/>
      <c r="I41" s="122"/>
      <c r="J41" s="122"/>
      <c r="K41" s="96"/>
      <c r="L41" s="122"/>
      <c r="M41" s="122"/>
      <c r="N41" s="96"/>
      <c r="O41" s="199"/>
      <c r="P41" s="96"/>
      <c r="Q41" s="122"/>
      <c r="R41" s="96"/>
      <c r="S41" s="122"/>
      <c r="T41" s="122"/>
      <c r="U41" s="122"/>
      <c r="V41" s="90"/>
      <c r="W41" s="104" t="s">
        <v>26</v>
      </c>
      <c r="X41" s="105" t="s">
        <v>97</v>
      </c>
      <c r="Y41" s="140" t="n">
        <f aca="false">AB42</f>
        <v>0</v>
      </c>
      <c r="Z41" s="54"/>
      <c r="AA41" s="94" t="s">
        <v>98</v>
      </c>
      <c r="AB41" s="55" t="n">
        <v>2.5</v>
      </c>
      <c r="AC41" s="55"/>
      <c r="AD41" s="55" t="n">
        <f aca="false">AB41*5</f>
        <v>12.5</v>
      </c>
      <c r="AE41" s="55" t="s">
        <v>32</v>
      </c>
      <c r="AF41" s="55" t="n">
        <f aca="false">AD41*9</f>
        <v>112.5</v>
      </c>
    </row>
    <row r="42" customFormat="false" ht="27.95" hidden="false" customHeight="true" outlineLevel="0" collapsed="false">
      <c r="B42" s="112"/>
      <c r="C42" s="85"/>
      <c r="D42" s="122"/>
      <c r="E42" s="127"/>
      <c r="F42" s="96"/>
      <c r="G42" s="171"/>
      <c r="H42" s="127"/>
      <c r="I42" s="96"/>
      <c r="J42" s="98"/>
      <c r="K42" s="127"/>
      <c r="L42" s="96"/>
      <c r="M42" s="122"/>
      <c r="N42" s="96"/>
      <c r="O42" s="144"/>
      <c r="P42" s="96"/>
      <c r="Q42" s="127"/>
      <c r="R42" s="96"/>
      <c r="S42" s="122"/>
      <c r="T42" s="127"/>
      <c r="U42" s="122"/>
      <c r="V42" s="90"/>
      <c r="W42" s="99" t="n">
        <f aca="false">(Y38*7)+(Y37*2)+(Y39*1)</f>
        <v>32.3</v>
      </c>
      <c r="X42" s="114" t="s">
        <v>99</v>
      </c>
      <c r="Y42" s="140" t="n">
        <v>0</v>
      </c>
      <c r="Z42" s="70"/>
      <c r="AA42" s="94" t="s">
        <v>100</v>
      </c>
      <c r="AE42" s="54" t="n">
        <f aca="false">AB42*15</f>
        <v>0</v>
      </c>
    </row>
    <row r="43" customFormat="false" ht="27.95" hidden="false" customHeight="true" outlineLevel="0" collapsed="false">
      <c r="B43" s="168" t="s">
        <v>101</v>
      </c>
      <c r="C43" s="116"/>
      <c r="D43" s="127"/>
      <c r="E43" s="127"/>
      <c r="F43" s="96"/>
      <c r="G43" s="96"/>
      <c r="H43" s="127"/>
      <c r="I43" s="96"/>
      <c r="J43" s="122"/>
      <c r="K43" s="127"/>
      <c r="L43" s="96"/>
      <c r="M43" s="122"/>
      <c r="N43" s="127"/>
      <c r="O43" s="96"/>
      <c r="P43" s="96"/>
      <c r="Q43" s="127"/>
      <c r="R43" s="96"/>
      <c r="S43" s="191"/>
      <c r="T43" s="127"/>
      <c r="U43" s="122"/>
      <c r="V43" s="90"/>
      <c r="W43" s="104" t="s">
        <v>102</v>
      </c>
      <c r="X43" s="117"/>
      <c r="Y43" s="140"/>
      <c r="Z43" s="54"/>
      <c r="AC43" s="54" t="n">
        <f aca="false">SUM(AC38:AC42)</f>
        <v>32.3</v>
      </c>
      <c r="AD43" s="54" t="n">
        <f aca="false">SUM(AD38:AD42)</f>
        <v>26</v>
      </c>
      <c r="AE43" s="54" t="n">
        <f aca="false">SUM(AE38:AE42)</f>
        <v>95.5</v>
      </c>
      <c r="AF43" s="54" t="n">
        <f aca="false">AC43*4+AD43*9+AE43*4</f>
        <v>745.2</v>
      </c>
    </row>
    <row r="44" customFormat="false" ht="27.95" hidden="false" customHeight="true" outlineLevel="0" collapsed="false">
      <c r="B44" s="200"/>
      <c r="C44" s="130"/>
      <c r="D44" s="158"/>
      <c r="E44" s="158"/>
      <c r="F44" s="159"/>
      <c r="G44" s="159"/>
      <c r="H44" s="158"/>
      <c r="I44" s="159"/>
      <c r="J44" s="159"/>
      <c r="K44" s="158"/>
      <c r="L44" s="159"/>
      <c r="M44" s="157"/>
      <c r="N44" s="158"/>
      <c r="O44" s="159"/>
      <c r="P44" s="159"/>
      <c r="Q44" s="158"/>
      <c r="R44" s="159"/>
      <c r="S44" s="159"/>
      <c r="T44" s="158"/>
      <c r="U44" s="159"/>
      <c r="V44" s="90"/>
      <c r="W44" s="99" t="n">
        <f aca="false">(W38*4)+(W40*9)+(W42*4)</f>
        <v>745.2</v>
      </c>
      <c r="X44" s="124"/>
      <c r="Y44" s="178"/>
      <c r="Z44" s="70"/>
      <c r="AC44" s="125" t="n">
        <f aca="false">AC43*4/AF43</f>
        <v>0.17337627482555</v>
      </c>
      <c r="AD44" s="125" t="n">
        <f aca="false">AD43*9/AF43</f>
        <v>0.314009661835749</v>
      </c>
      <c r="AE44" s="125" t="n">
        <f aca="false">AE43*4/AF43</f>
        <v>0.512614063338701</v>
      </c>
    </row>
    <row r="45" s="47" customFormat="true" ht="21.75" hidden="false" customHeight="true" outlineLevel="0" collapsed="false">
      <c r="B45" s="48"/>
      <c r="C45" s="54"/>
      <c r="E45" s="49"/>
      <c r="H45" s="49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2"/>
      <c r="AA45" s="54"/>
      <c r="AB45" s="55"/>
      <c r="AC45" s="54"/>
      <c r="AD45" s="54"/>
      <c r="AE45" s="54"/>
      <c r="AF45" s="54"/>
    </row>
    <row r="46" customFormat="false" ht="20.25" hidden="false" customHeight="false" outlineLevel="0" collapsed="false">
      <c r="B46" s="55"/>
      <c r="D46" s="183"/>
      <c r="E46" s="183"/>
      <c r="F46" s="183"/>
      <c r="G46" s="183"/>
      <c r="H46" s="184"/>
      <c r="I46" s="54"/>
      <c r="J46" s="54"/>
      <c r="K46" s="184"/>
      <c r="L46" s="54"/>
      <c r="N46" s="184"/>
      <c r="O46" s="54"/>
      <c r="Q46" s="184"/>
      <c r="R46" s="54"/>
      <c r="T46" s="184"/>
      <c r="U46" s="54"/>
      <c r="V46" s="185"/>
      <c r="Y46" s="186"/>
    </row>
    <row r="47" customFormat="false" ht="20.25" hidden="false" customHeight="false" outlineLevel="0" collapsed="false">
      <c r="Y47" s="186"/>
    </row>
    <row r="48" customFormat="false" ht="20.25" hidden="false" customHeight="false" outlineLevel="0" collapsed="false">
      <c r="Y48" s="186"/>
    </row>
    <row r="49" customFormat="false" ht="20.25" hidden="false" customHeight="false" outlineLevel="0" collapsed="false">
      <c r="Y49" s="186"/>
    </row>
    <row r="50" customFormat="false" ht="20.25" hidden="false" customHeight="false" outlineLevel="0" collapsed="false">
      <c r="Y50" s="186"/>
    </row>
    <row r="51" customFormat="false" ht="20.25" hidden="false" customHeight="false" outlineLevel="0" collapsed="false">
      <c r="Y51" s="186"/>
    </row>
    <row r="52" customFormat="false" ht="20.25" hidden="false" customHeight="false" outlineLevel="0" collapsed="false">
      <c r="Y52" s="18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20-11-26T07:57:39Z</cp:lastPrinted>
  <dcterms:modified xsi:type="dcterms:W3CDTF">2021-01-18T04:39:14Z</dcterms:modified>
  <cp:revision>0</cp:revision>
  <dc:subject/>
  <dc:title/>
</cp:coreProperties>
</file>