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0年3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10年3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51">
  <si>
    <r>
      <rPr>
        <sz val="26"/>
        <rFont val="Noto Sans"/>
        <family val="2"/>
      </rPr>
      <t xml:space="preserve">誠美便當工廠</t>
    </r>
    <r>
      <rPr>
        <b val="true"/>
        <sz val="26"/>
        <rFont val="Segoe UI Symbol"/>
        <family val="2"/>
      </rPr>
      <t xml:space="preserve">110</t>
    </r>
    <r>
      <rPr>
        <sz val="26"/>
        <rFont val="Noto Sans"/>
        <family val="2"/>
      </rPr>
      <t xml:space="preserve">年</t>
    </r>
    <r>
      <rPr>
        <b val="true"/>
        <sz val="26"/>
        <rFont val="Segoe UI Symbol"/>
        <family val="2"/>
      </rPr>
      <t xml:space="preserve">3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二】</t>
  </si>
  <si>
    <t xml:space="preserve">*</t>
  </si>
  <si>
    <t xml:space="preserve">【三】</t>
  </si>
  <si>
    <t xml:space="preserve">【四】</t>
  </si>
  <si>
    <t xml:space="preserve">【五】</t>
  </si>
  <si>
    <t xml:space="preserve">胚芽米飯</t>
  </si>
  <si>
    <r>
      <rPr>
        <sz val="17"/>
        <color rgb="FF000000"/>
        <rFont val="Noto Sans"/>
        <family val="2"/>
      </rPr>
      <t xml:space="preserve">家常酢醬麵</t>
    </r>
    <r>
      <rPr>
        <sz val="10"/>
        <color rgb="FF800000"/>
        <rFont val="Noto Sans"/>
        <family val="2"/>
      </rPr>
      <t xml:space="preserve">【豆】</t>
    </r>
  </si>
  <si>
    <t xml:space="preserve">地瓜飯</t>
  </si>
  <si>
    <t xml:space="preserve">白米飯</t>
  </si>
  <si>
    <t xml:space="preserve">燒烤雞翅</t>
  </si>
  <si>
    <t xml:space="preserve">嫩滷肉排</t>
  </si>
  <si>
    <r>
      <rPr>
        <sz val="17"/>
        <color rgb="FF000000"/>
        <rFont val="Noto Sans"/>
        <family val="2"/>
      </rPr>
      <t xml:space="preserve">無骨雞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r>
      <rPr>
        <sz val="17"/>
        <color rgb="FF000000"/>
        <rFont val="Noto Sans"/>
        <family val="2"/>
      </rPr>
      <t xml:space="preserve">日式蒲燒魚</t>
    </r>
    <r>
      <rPr>
        <sz val="10"/>
        <color rgb="FF0000FF"/>
        <rFont val="Noto Sans"/>
        <family val="2"/>
      </rPr>
      <t xml:space="preserve">【海】</t>
    </r>
  </si>
  <si>
    <t xml:space="preserve">泰式打拋肉</t>
  </si>
  <si>
    <r>
      <rPr>
        <sz val="17"/>
        <color rgb="FF000000"/>
        <rFont val="Noto Sans"/>
        <family val="2"/>
      </rPr>
      <t xml:space="preserve">口袋餅</t>
    </r>
    <r>
      <rPr>
        <sz val="10"/>
        <color rgb="FF008000"/>
        <rFont val="Noto Sans"/>
        <family val="2"/>
      </rPr>
      <t xml:space="preserve">【冷】</t>
    </r>
  </si>
  <si>
    <t xml:space="preserve">蒲瓜肉絲</t>
  </si>
  <si>
    <t xml:space="preserve">和風照燒蛋</t>
  </si>
  <si>
    <t xml:space="preserve">炒泡麵</t>
  </si>
  <si>
    <r>
      <rPr>
        <sz val="17"/>
        <color rgb="FF000000"/>
        <rFont val="Noto Sans"/>
        <family val="2"/>
      </rPr>
      <t xml:space="preserve">綜合炸物</t>
    </r>
    <r>
      <rPr>
        <sz val="10"/>
        <color rgb="FFFF0000"/>
        <rFont val="Noto Sans"/>
        <family val="2"/>
      </rPr>
      <t xml:space="preserve">【炸】</t>
    </r>
    <r>
      <rPr>
        <sz val="10"/>
        <color rgb="FF993300"/>
        <rFont val="Noto Sans"/>
        <family val="2"/>
      </rPr>
      <t xml:space="preserve">【豆】</t>
    </r>
  </si>
  <si>
    <t xml:space="preserve">咖哩燒雞</t>
  </si>
  <si>
    <r>
      <rPr>
        <sz val="17"/>
        <color rgb="FF000000"/>
        <rFont val="Noto Sans"/>
        <family val="2"/>
      </rPr>
      <t xml:space="preserve">麻婆豆腐</t>
    </r>
    <r>
      <rPr>
        <sz val="10"/>
        <color rgb="FF800000"/>
        <rFont val="Noto Sans"/>
        <family val="2"/>
      </rPr>
      <t xml:space="preserve">【豆】</t>
    </r>
  </si>
  <si>
    <t xml:space="preserve">深色蔬菜</t>
  </si>
  <si>
    <t xml:space="preserve">淺色蔬菜</t>
  </si>
  <si>
    <t xml:space="preserve">冬瓜珍珠</t>
  </si>
  <si>
    <r>
      <rPr>
        <sz val="17"/>
        <color rgb="FF000000"/>
        <rFont val="Noto Sans"/>
        <family val="2"/>
      </rPr>
      <t xml:space="preserve">榨菜肉絲湯</t>
    </r>
    <r>
      <rPr>
        <sz val="10"/>
        <color rgb="FF800080"/>
        <rFont val="Noto Sans"/>
        <family val="2"/>
      </rPr>
      <t xml:space="preserve">【醃】</t>
    </r>
  </si>
  <si>
    <r>
      <rPr>
        <sz val="17"/>
        <color rgb="FF000000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結頭菜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【一】</t>
  </si>
  <si>
    <t xml:space="preserve">日式香鬆炒飯</t>
  </si>
  <si>
    <t xml:space="preserve">洋蔥豬柳</t>
  </si>
  <si>
    <r>
      <rPr>
        <sz val="17"/>
        <color rgb="FF000000"/>
        <rFont val="Noto Sans"/>
        <family val="2"/>
      </rPr>
      <t xml:space="preserve">泡菜燒肉</t>
    </r>
    <r>
      <rPr>
        <sz val="10"/>
        <color rgb="FF800080"/>
        <rFont val="Noto Sans"/>
        <family val="2"/>
      </rPr>
      <t xml:space="preserve">【醃】</t>
    </r>
  </si>
  <si>
    <r>
      <rPr>
        <sz val="17"/>
        <color rgb="FF000000"/>
        <rFont val="Noto Sans"/>
        <family val="2"/>
      </rPr>
      <t xml:space="preserve">鹽酥雞丁</t>
    </r>
    <r>
      <rPr>
        <sz val="10"/>
        <color rgb="FFFF0000"/>
        <rFont val="Noto Sans"/>
        <family val="2"/>
      </rPr>
      <t xml:space="preserve">【炸】</t>
    </r>
  </si>
  <si>
    <t xml:space="preserve">糖醋咕咾肉</t>
  </si>
  <si>
    <r>
      <rPr>
        <sz val="17"/>
        <color rgb="FF000000"/>
        <rFont val="Noto Sans"/>
        <family val="2"/>
      </rPr>
      <t xml:space="preserve">黃金魚片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00FF"/>
        <rFont val="Noto Sans"/>
        <family val="2"/>
      </rPr>
      <t xml:space="preserve">【海】</t>
    </r>
  </si>
  <si>
    <t xml:space="preserve">芙蓉蒸蛋</t>
  </si>
  <si>
    <t xml:space="preserve">白菜滷</t>
  </si>
  <si>
    <r>
      <rPr>
        <sz val="17"/>
        <color rgb="FF000000"/>
        <rFont val="Noto Sans"/>
        <family val="2"/>
      </rPr>
      <t xml:space="preserve">藍莓塔</t>
    </r>
    <r>
      <rPr>
        <sz val="10"/>
        <color rgb="FF008000"/>
        <rFont val="Noto Sans"/>
        <family val="2"/>
      </rPr>
      <t xml:space="preserve">【冷】</t>
    </r>
  </si>
  <si>
    <r>
      <rPr>
        <sz val="17"/>
        <color rgb="FF000000"/>
        <rFont val="Noto Sans"/>
        <family val="2"/>
      </rPr>
      <t xml:space="preserve">黃金烤薯</t>
    </r>
    <r>
      <rPr>
        <sz val="10"/>
        <color rgb="FF800080"/>
        <rFont val="Noto Sans"/>
        <family val="2"/>
      </rPr>
      <t xml:space="preserve">【加】</t>
    </r>
  </si>
  <si>
    <t xml:space="preserve">筍仔肉絲</t>
  </si>
  <si>
    <t xml:space="preserve">高麗菜燴菇</t>
  </si>
  <si>
    <r>
      <rPr>
        <sz val="17"/>
        <color rgb="FF000000"/>
        <rFont val="Noto Sans"/>
        <family val="2"/>
      </rPr>
      <t xml:space="preserve">豬肉蒸餃</t>
    </r>
    <r>
      <rPr>
        <sz val="10"/>
        <color rgb="FF008000"/>
        <rFont val="Noto Sans"/>
        <family val="2"/>
      </rPr>
      <t xml:space="preserve">【冷】</t>
    </r>
  </si>
  <si>
    <r>
      <rPr>
        <sz val="17"/>
        <color rgb="FF000000"/>
        <rFont val="Noto Sans"/>
        <family val="2"/>
      </rPr>
      <t xml:space="preserve">碳烤香腸</t>
    </r>
    <r>
      <rPr>
        <sz val="10"/>
        <color rgb="FF800080"/>
        <rFont val="Noto Sans"/>
        <family val="2"/>
      </rPr>
      <t xml:space="preserve">【加】</t>
    </r>
  </si>
  <si>
    <t xml:space="preserve">肉燥鴿蛋</t>
  </si>
  <si>
    <r>
      <rPr>
        <sz val="17"/>
        <color rgb="FF000000"/>
        <rFont val="Noto Sans"/>
        <family val="2"/>
      </rPr>
      <t xml:space="preserve">宮保豆腐</t>
    </r>
    <r>
      <rPr>
        <sz val="10"/>
        <color rgb="FF800000"/>
        <rFont val="Noto Sans"/>
        <family val="2"/>
      </rPr>
      <t xml:space="preserve">【豆】</t>
    </r>
  </si>
  <si>
    <r>
      <rPr>
        <sz val="17"/>
        <color rgb="FF000000"/>
        <rFont val="Noto Sans"/>
        <family val="2"/>
      </rPr>
      <t xml:space="preserve">蘿蔔豆腐湯</t>
    </r>
    <r>
      <rPr>
        <sz val="10"/>
        <color rgb="FF800000"/>
        <rFont val="Noto Sans"/>
        <family val="2"/>
      </rPr>
      <t xml:space="preserve">【豆】</t>
    </r>
  </si>
  <si>
    <t xml:space="preserve">紫菜蛋花湯</t>
  </si>
  <si>
    <t xml:space="preserve">玉米蛋花湯</t>
  </si>
  <si>
    <r>
      <rPr>
        <sz val="17"/>
        <color rgb="FF000000"/>
        <rFont val="Noto Sans"/>
        <family val="2"/>
      </rPr>
      <t xml:space="preserve">港式酸辣湯</t>
    </r>
    <r>
      <rPr>
        <sz val="10"/>
        <color rgb="FFFF00FF"/>
        <rFont val="Noto Sans"/>
        <family val="2"/>
      </rPr>
      <t xml:space="preserve">【芶】</t>
    </r>
    <r>
      <rPr>
        <sz val="10"/>
        <color rgb="FF800000"/>
        <rFont val="Noto Sans"/>
        <family val="2"/>
      </rPr>
      <t xml:space="preserve">【豆】</t>
    </r>
  </si>
  <si>
    <r>
      <rPr>
        <sz val="17"/>
        <color rgb="FF000000"/>
        <rFont val="Noto Sans"/>
        <family val="2"/>
      </rPr>
      <t xml:space="preserve">酸菜鴨肉湯</t>
    </r>
    <r>
      <rPr>
        <sz val="10"/>
        <color rgb="FF800080"/>
        <rFont val="Noto Sans"/>
        <family val="2"/>
      </rPr>
      <t xml:space="preserve">【醃】</t>
    </r>
  </si>
  <si>
    <t xml:space="preserve">義大利肉醬麵</t>
  </si>
  <si>
    <t xml:space="preserve">日式壽喜燒</t>
  </si>
  <si>
    <r>
      <rPr>
        <sz val="17"/>
        <color rgb="FF000000"/>
        <rFont val="Noto Sans"/>
        <family val="2"/>
      </rPr>
      <t xml:space="preserve">蜜汁燒魚</t>
    </r>
    <r>
      <rPr>
        <sz val="10"/>
        <color rgb="FF0000FF"/>
        <rFont val="Noto Sans"/>
        <family val="2"/>
      </rPr>
      <t xml:space="preserve">【海】</t>
    </r>
  </si>
  <si>
    <r>
      <rPr>
        <sz val="17"/>
        <color rgb="FF000000"/>
        <rFont val="Noto Sans"/>
        <family val="2"/>
      </rPr>
      <t xml:space="preserve">美式炸雞翅</t>
    </r>
    <r>
      <rPr>
        <sz val="10"/>
        <color rgb="FFFF0000"/>
        <rFont val="Noto Sans"/>
        <family val="2"/>
      </rPr>
      <t xml:space="preserve">【炸】</t>
    </r>
  </si>
  <si>
    <t xml:space="preserve">麻油燒鴨</t>
  </si>
  <si>
    <t xml:space="preserve">黑胡椒肉排</t>
  </si>
  <si>
    <t xml:space="preserve">洋蔥炒蛋</t>
  </si>
  <si>
    <r>
      <rPr>
        <sz val="17"/>
        <color rgb="FF000000"/>
        <rFont val="Noto Sans"/>
        <family val="2"/>
      </rPr>
      <t xml:space="preserve">沙茶豆腐</t>
    </r>
    <r>
      <rPr>
        <sz val="10"/>
        <color rgb="FF800000"/>
        <rFont val="Noto Sans"/>
        <family val="2"/>
      </rPr>
      <t xml:space="preserve">【豆】</t>
    </r>
  </si>
  <si>
    <r>
      <rPr>
        <sz val="17"/>
        <color rgb="FF000000"/>
        <rFont val="Noto Sans"/>
        <family val="2"/>
      </rPr>
      <t xml:space="preserve">茄汁熱狗</t>
    </r>
    <r>
      <rPr>
        <sz val="10"/>
        <color rgb="FF800080"/>
        <rFont val="Noto Sans"/>
        <family val="2"/>
      </rPr>
      <t xml:space="preserve">【加】</t>
    </r>
  </si>
  <si>
    <r>
      <rPr>
        <sz val="17"/>
        <color rgb="FF000000"/>
        <rFont val="Noto Sans"/>
        <family val="2"/>
      </rPr>
      <t xml:space="preserve">麥香雞堡肉</t>
    </r>
    <r>
      <rPr>
        <sz val="10"/>
        <color rgb="FF800080"/>
        <rFont val="Noto Sans"/>
        <family val="2"/>
      </rPr>
      <t xml:space="preserve">【加】</t>
    </r>
  </si>
  <si>
    <t xml:space="preserve">阿婆茶葉蛋</t>
  </si>
  <si>
    <t xml:space="preserve">黃瓜木耳</t>
  </si>
  <si>
    <t xml:space="preserve">咖哩燒肉</t>
  </si>
  <si>
    <r>
      <rPr>
        <sz val="17"/>
        <color rgb="FF000000"/>
        <rFont val="Noto Sans"/>
        <family val="2"/>
      </rPr>
      <t xml:space="preserve">可可醬格子餅</t>
    </r>
    <r>
      <rPr>
        <sz val="10"/>
        <color rgb="FF008000"/>
        <rFont val="Noto Sans"/>
        <family val="2"/>
      </rPr>
      <t xml:space="preserve">【冷】</t>
    </r>
  </si>
  <si>
    <r>
      <rPr>
        <sz val="17"/>
        <color rgb="FF000000"/>
        <rFont val="Noto Sans"/>
        <family val="2"/>
      </rPr>
      <t xml:space="preserve">滷味豆干</t>
    </r>
    <r>
      <rPr>
        <sz val="10"/>
        <color rgb="FF800000"/>
        <rFont val="Noto Sans"/>
        <family val="2"/>
      </rPr>
      <t xml:space="preserve">【豆】</t>
    </r>
  </si>
  <si>
    <t xml:space="preserve">筍干燒肉</t>
  </si>
  <si>
    <r>
      <rPr>
        <sz val="17"/>
        <color rgb="FF000000"/>
        <rFont val="Noto Sans"/>
        <family val="2"/>
      </rPr>
      <t xml:space="preserve">黃金濃湯</t>
    </r>
    <r>
      <rPr>
        <sz val="10"/>
        <color rgb="FFFF00FF"/>
        <rFont val="Noto Sans"/>
        <family val="2"/>
      </rPr>
      <t xml:space="preserve">【芶】</t>
    </r>
  </si>
  <si>
    <t xml:space="preserve">青蛙下蛋</t>
  </si>
  <si>
    <t xml:space="preserve">菜頭湯</t>
  </si>
  <si>
    <t xml:space="preserve">鮮蔬肉片湯</t>
  </si>
  <si>
    <r>
      <rPr>
        <sz val="17"/>
        <color rgb="FF000000"/>
        <rFont val="Noto Sans"/>
        <family val="2"/>
      </rPr>
      <t xml:space="preserve">海芽豆腐湯</t>
    </r>
    <r>
      <rPr>
        <sz val="10"/>
        <color rgb="FF800000"/>
        <rFont val="Noto Sans"/>
        <family val="2"/>
      </rPr>
      <t xml:space="preserve">【豆】</t>
    </r>
  </si>
  <si>
    <t xml:space="preserve">#</t>
  </si>
  <si>
    <t xml:space="preserve">鹹豬肉炒飯</t>
  </si>
  <si>
    <t xml:space="preserve">紅燒豬腩</t>
  </si>
  <si>
    <t xml:space="preserve">蔗香雞腿</t>
  </si>
  <si>
    <t xml:space="preserve">蒜香肉片</t>
  </si>
  <si>
    <r>
      <rPr>
        <sz val="17"/>
        <color rgb="FF000000"/>
        <rFont val="Noto Sans"/>
        <family val="2"/>
      </rPr>
      <t xml:space="preserve">芙蓉茶碗蒸</t>
    </r>
    <r>
      <rPr>
        <sz val="10"/>
        <color rgb="FF800000"/>
        <rFont val="Noto Sans"/>
        <family val="2"/>
      </rPr>
      <t xml:space="preserve">【豆】</t>
    </r>
  </si>
  <si>
    <r>
      <rPr>
        <sz val="17"/>
        <color rgb="FF000000"/>
        <rFont val="Noto Sans"/>
        <family val="2"/>
      </rPr>
      <t xml:space="preserve">黃金烤薯餅</t>
    </r>
    <r>
      <rPr>
        <sz val="10"/>
        <color rgb="FF800080"/>
        <rFont val="Noto Sans"/>
        <family val="2"/>
      </rPr>
      <t xml:space="preserve">【加】</t>
    </r>
  </si>
  <si>
    <r>
      <rPr>
        <sz val="17"/>
        <color rgb="FF000000"/>
        <rFont val="Noto Sans"/>
        <family val="2"/>
      </rPr>
      <t xml:space="preserve">麥克雞塊</t>
    </r>
    <r>
      <rPr>
        <sz val="10"/>
        <color rgb="FF800080"/>
        <rFont val="Noto Sans"/>
        <family val="2"/>
      </rPr>
      <t xml:space="preserve">【加】</t>
    </r>
  </si>
  <si>
    <r>
      <rPr>
        <sz val="17"/>
        <color rgb="FF000000"/>
        <rFont val="Noto Sans"/>
        <family val="2"/>
      </rPr>
      <t xml:space="preserve">鐵板豆腐</t>
    </r>
    <r>
      <rPr>
        <sz val="10"/>
        <color rgb="FF800000"/>
        <rFont val="Noto Sans"/>
        <family val="2"/>
      </rPr>
      <t xml:space="preserve">【豆】</t>
    </r>
  </si>
  <si>
    <t xml:space="preserve">涼拌海帶</t>
  </si>
  <si>
    <t xml:space="preserve">韓式炒泡麵</t>
  </si>
  <si>
    <r>
      <rPr>
        <sz val="17"/>
        <color rgb="FF000000"/>
        <rFont val="Noto Sans"/>
        <family val="2"/>
      </rPr>
      <t xml:space="preserve">白菜魷魚</t>
    </r>
    <r>
      <rPr>
        <sz val="10"/>
        <color rgb="FF0000FF"/>
        <rFont val="Noto Sans"/>
        <family val="2"/>
      </rPr>
      <t xml:space="preserve">【海】</t>
    </r>
  </si>
  <si>
    <r>
      <rPr>
        <sz val="17"/>
        <color rgb="FF000000"/>
        <rFont val="Noto Sans"/>
        <family val="2"/>
      </rPr>
      <t xml:space="preserve">刈包</t>
    </r>
    <r>
      <rPr>
        <sz val="10"/>
        <color rgb="FF008000"/>
        <rFont val="Noto Sans"/>
        <family val="2"/>
      </rPr>
      <t xml:space="preserve">【冷】</t>
    </r>
  </si>
  <si>
    <t xml:space="preserve">鴿蛋關東煮</t>
  </si>
  <si>
    <r>
      <rPr>
        <sz val="17"/>
        <color rgb="FF000000"/>
        <rFont val="Noto Sans"/>
        <family val="2"/>
      </rPr>
      <t xml:space="preserve">鮮肉湯包</t>
    </r>
    <r>
      <rPr>
        <sz val="10"/>
        <color rgb="FF008000"/>
        <rFont val="Noto Sans"/>
        <family val="2"/>
      </rPr>
      <t xml:space="preserve">【冷】</t>
    </r>
  </si>
  <si>
    <t xml:space="preserve">海芽肉絲湯</t>
  </si>
  <si>
    <t xml:space="preserve">冬瓜菇湯</t>
  </si>
  <si>
    <t xml:space="preserve">冬粉料湯</t>
  </si>
  <si>
    <t xml:space="preserve">黃瓜肉絲湯</t>
  </si>
  <si>
    <t xml:space="preserve">擔仔肉燥麵</t>
  </si>
  <si>
    <t xml:space="preserve">泡菜燒肉</t>
  </si>
  <si>
    <t xml:space="preserve">黑胡椒豬柳</t>
  </si>
  <si>
    <r>
      <rPr>
        <sz val="17"/>
        <color rgb="FF000000"/>
        <rFont val="Noto Sans"/>
        <family val="2"/>
      </rPr>
      <t xml:space="preserve">卡啦雞翅</t>
    </r>
    <r>
      <rPr>
        <sz val="10"/>
        <color rgb="FFFF0000"/>
        <rFont val="Noto Sans"/>
        <family val="2"/>
      </rPr>
      <t xml:space="preserve">【炸】</t>
    </r>
  </si>
  <si>
    <t xml:space="preserve">蕃茄炒蛋</t>
  </si>
  <si>
    <t xml:space="preserve">玉米四喜</t>
  </si>
  <si>
    <r>
      <rPr>
        <sz val="17"/>
        <color rgb="FF000000"/>
        <rFont val="Noto Sans"/>
        <family val="2"/>
      </rPr>
      <t xml:space="preserve">紅豆餐包</t>
    </r>
    <r>
      <rPr>
        <sz val="10"/>
        <color rgb="FF008000"/>
        <rFont val="Noto Sans"/>
        <family val="2"/>
      </rPr>
      <t xml:space="preserve">【冷】</t>
    </r>
  </si>
  <si>
    <r>
      <rPr>
        <sz val="17"/>
        <color rgb="FF000000"/>
        <rFont val="Noto Sans"/>
        <family val="2"/>
      </rPr>
      <t xml:space="preserve">酥烤蔥花條</t>
    </r>
    <r>
      <rPr>
        <sz val="10"/>
        <color rgb="FF008000"/>
        <rFont val="Noto Sans"/>
        <family val="2"/>
      </rPr>
      <t xml:space="preserve">【冷】</t>
    </r>
  </si>
  <si>
    <r>
      <rPr>
        <sz val="17"/>
        <color rgb="FF000000"/>
        <rFont val="Noto Sans"/>
        <family val="2"/>
      </rPr>
      <t xml:space="preserve">黃金蝦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  <r>
      <rPr>
        <sz val="10"/>
        <color rgb="FF0000FF"/>
        <rFont val="Noto Sans"/>
        <family val="2"/>
      </rPr>
      <t xml:space="preserve">【海】</t>
    </r>
  </si>
  <si>
    <t xml:space="preserve">茶香滷蛋</t>
  </si>
  <si>
    <r>
      <rPr>
        <sz val="17"/>
        <color rgb="FF000000"/>
        <rFont val="Noto Sans"/>
        <family val="2"/>
      </rPr>
      <t xml:space="preserve">日式豆腐湯</t>
    </r>
    <r>
      <rPr>
        <sz val="10"/>
        <color rgb="FF800000"/>
        <rFont val="Noto Sans"/>
        <family val="2"/>
      </rPr>
      <t xml:space="preserve">【豆】</t>
    </r>
  </si>
  <si>
    <r>
      <rPr>
        <sz val="17"/>
        <color rgb="FF000000"/>
        <rFont val="Noto Sans"/>
        <family val="2"/>
      </rPr>
      <t xml:space="preserve">港式酸辣湯</t>
    </r>
    <r>
      <rPr>
        <sz val="10"/>
        <color rgb="FFFF00FF"/>
        <rFont val="Noto Sans"/>
        <family val="2"/>
      </rPr>
      <t xml:space="preserve">【芶】</t>
    </r>
    <r>
      <rPr>
        <sz val="10"/>
        <color rgb="FF993300"/>
        <rFont val="Noto Sans"/>
        <family val="2"/>
      </rPr>
      <t xml:space="preserve">【豆】</t>
    </r>
  </si>
  <si>
    <t xml:space="preserve">白菜肉片湯</t>
  </si>
  <si>
    <r>
      <rPr>
        <b val="true"/>
        <sz val="28"/>
        <rFont val="華康正顏楷體W5"/>
        <family val="4"/>
        <charset val="136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3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豆魚肉蛋類</t>
  </si>
  <si>
    <t xml:space="preserve">中脂肉</t>
  </si>
  <si>
    <t xml:space="preserve">脂肪：</t>
  </si>
  <si>
    <t xml:space="preserve">蔬菜類</t>
  </si>
  <si>
    <t xml:space="preserve">全榖根莖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蒸</t>
  </si>
  <si>
    <t xml:space="preserve">烤</t>
  </si>
  <si>
    <t xml:space="preserve">煮</t>
  </si>
  <si>
    <t xml:space="preserve">白米</t>
  </si>
  <si>
    <t xml:space="preserve">三節翅</t>
  </si>
  <si>
    <t xml:space="preserve">豬肉</t>
  </si>
  <si>
    <t xml:space="preserve">王子麵</t>
  </si>
  <si>
    <t xml:space="preserve">當季蔬菜</t>
  </si>
  <si>
    <t xml:space="preserve">冬瓜塊</t>
  </si>
  <si>
    <t xml:space="preserve">胚芽米</t>
  </si>
  <si>
    <t xml:space="preserve">洋蔥</t>
  </si>
  <si>
    <t xml:space="preserve">豆芽菜</t>
  </si>
  <si>
    <t xml:space="preserve">珍珠</t>
  </si>
  <si>
    <t xml:space="preserve">蕃茄</t>
  </si>
  <si>
    <t xml:space="preserve">紅蘿蔔</t>
  </si>
  <si>
    <t xml:space="preserve">星期二</t>
  </si>
  <si>
    <t xml:space="preserve">木耳</t>
  </si>
  <si>
    <t xml:space="preserve">炸</t>
  </si>
  <si>
    <t xml:space="preserve">麵</t>
  </si>
  <si>
    <t xml:space="preserve">肉排</t>
  </si>
  <si>
    <t xml:space="preserve">口袋餅</t>
  </si>
  <si>
    <t xml:space="preserve">地瓜</t>
  </si>
  <si>
    <t xml:space="preserve">榨菜</t>
  </si>
  <si>
    <t xml:space="preserve">醃</t>
  </si>
  <si>
    <t xml:space="preserve">百頁</t>
  </si>
  <si>
    <t xml:space="preserve">豆</t>
  </si>
  <si>
    <t xml:space="preserve">肉絲</t>
  </si>
  <si>
    <t xml:space="preserve">米血</t>
  </si>
  <si>
    <t xml:space="preserve">星期三</t>
  </si>
  <si>
    <t xml:space="preserve">豆干</t>
  </si>
  <si>
    <t xml:space="preserve">加工雞排</t>
  </si>
  <si>
    <t xml:space="preserve">加</t>
  </si>
  <si>
    <t xml:space="preserve">蒲瓜</t>
  </si>
  <si>
    <t xml:space="preserve">芶</t>
  </si>
  <si>
    <t xml:space="preserve">洋芋</t>
  </si>
  <si>
    <t xml:space="preserve">玉米</t>
  </si>
  <si>
    <t xml:space="preserve">雞蛋</t>
  </si>
  <si>
    <t xml:space="preserve">星期四</t>
  </si>
  <si>
    <t xml:space="preserve">胡蘿蔔</t>
  </si>
  <si>
    <t xml:space="preserve">雞肉</t>
  </si>
  <si>
    <t xml:space="preserve">秀珍菇</t>
  </si>
  <si>
    <t xml:space="preserve">魚片</t>
  </si>
  <si>
    <t xml:space="preserve">海</t>
  </si>
  <si>
    <t xml:space="preserve">豆腐</t>
  </si>
  <si>
    <t xml:space="preserve">結頭菜</t>
  </si>
  <si>
    <t xml:space="preserve">絞肉</t>
  </si>
  <si>
    <t xml:space="preserve">星期五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3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豬柳</t>
  </si>
  <si>
    <t xml:space="preserve">高麗菜</t>
  </si>
  <si>
    <t xml:space="preserve">蘿蔔</t>
  </si>
  <si>
    <t xml:space="preserve">菇</t>
  </si>
  <si>
    <t xml:space="preserve">豆皮</t>
  </si>
  <si>
    <t xml:space="preserve">大白菜</t>
  </si>
  <si>
    <t xml:space="preserve">水餃</t>
  </si>
  <si>
    <t xml:space="preserve">冷</t>
  </si>
  <si>
    <t xml:space="preserve">海帶芽</t>
  </si>
  <si>
    <t xml:space="preserve">金針菇</t>
  </si>
  <si>
    <t xml:space="preserve">泡菜</t>
  </si>
  <si>
    <t xml:space="preserve">雞丁</t>
  </si>
  <si>
    <t xml:space="preserve">起司雙色饅頭</t>
  </si>
  <si>
    <t xml:space="preserve">香腸</t>
  </si>
  <si>
    <t xml:space="preserve">玉米粒</t>
  </si>
  <si>
    <t xml:space="preserve">小黃瓜</t>
  </si>
  <si>
    <t xml:space="preserve">四季豆</t>
  </si>
  <si>
    <t xml:space="preserve">青豆仁</t>
  </si>
  <si>
    <t xml:space="preserve">香鬆</t>
  </si>
  <si>
    <t xml:space="preserve">薯條</t>
  </si>
  <si>
    <t xml:space="preserve">竹筍</t>
  </si>
  <si>
    <t xml:space="preserve">鴿蛋</t>
  </si>
  <si>
    <t xml:space="preserve">酸菜</t>
  </si>
  <si>
    <t xml:space="preserve">鴨肉</t>
  </si>
  <si>
    <t xml:space="preserve">毛豆仁</t>
  </si>
  <si>
    <t xml:space="preserve">冬粉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3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黃瓜</t>
  </si>
  <si>
    <t xml:space="preserve">山粉圓</t>
  </si>
  <si>
    <t xml:space="preserve">馬鈴薯</t>
  </si>
  <si>
    <t xml:space="preserve">三節雞翅</t>
  </si>
  <si>
    <t xml:space="preserve">熱狗</t>
  </si>
  <si>
    <t xml:space="preserve">格子鬆餅</t>
  </si>
  <si>
    <t xml:space="preserve">白蘿蔔</t>
  </si>
  <si>
    <t xml:space="preserve">可可醬</t>
  </si>
  <si>
    <t xml:space="preserve">雞堡肉</t>
  </si>
  <si>
    <t xml:space="preserve">肉片</t>
  </si>
  <si>
    <t xml:space="preserve">海帶</t>
  </si>
  <si>
    <t xml:space="preserve">滷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3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雞腿</t>
  </si>
  <si>
    <t xml:space="preserve">薯餅</t>
  </si>
  <si>
    <t xml:space="preserve">魷魚</t>
  </si>
  <si>
    <t xml:space="preserve">雞排</t>
  </si>
  <si>
    <t xml:space="preserve">雞塊</t>
  </si>
  <si>
    <t xml:space="preserve">刈包</t>
  </si>
  <si>
    <t xml:space="preserve">豬肉絲</t>
  </si>
  <si>
    <t xml:space="preserve">冬瓜</t>
  </si>
  <si>
    <t xml:space="preserve">莧菜</t>
  </si>
  <si>
    <t xml:space="preserve">湯包</t>
  </si>
  <si>
    <t xml:space="preserve">大黃瓜</t>
  </si>
  <si>
    <t xml:space="preserve">星期六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3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蔥花條</t>
  </si>
  <si>
    <t xml:space="preserve">蝦排</t>
  </si>
  <si>
    <t xml:space="preserve">紅豆餐包</t>
  </si>
  <si>
    <t xml:space="preserve">香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b val="true"/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Segoe UI Symbol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5"/>
      <color rgb="FF000000"/>
      <name val="華康正顏楷體W5"/>
      <family val="4"/>
      <charset val="136"/>
    </font>
    <font>
      <sz val="17"/>
      <color rgb="FF000000"/>
      <name val="Noto Sans"/>
      <family val="2"/>
    </font>
    <font>
      <sz val="10"/>
      <color rgb="FF800000"/>
      <name val="Noto Sans"/>
      <family val="2"/>
    </font>
    <font>
      <sz val="17"/>
      <name val="Noto Sans"/>
      <family val="2"/>
    </font>
    <font>
      <sz val="12"/>
      <name val="華康正顏楷體W5"/>
      <family val="4"/>
      <charset val="136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color rgb="FF0000FF"/>
      <name val="Noto Sans"/>
      <family val="2"/>
    </font>
    <font>
      <sz val="15"/>
      <name val="華康正顏楷體W5"/>
      <family val="4"/>
      <charset val="136"/>
    </font>
    <font>
      <sz val="10"/>
      <color rgb="FF008000"/>
      <name val="Noto Sans"/>
      <family val="2"/>
    </font>
    <font>
      <sz val="10"/>
      <color rgb="FF993300"/>
      <name val="Noto Sans"/>
      <family val="2"/>
    </font>
    <font>
      <sz val="17"/>
      <color rgb="FF008000"/>
      <name val="Noto Sans"/>
      <family val="2"/>
    </font>
    <font>
      <sz val="17"/>
      <color rgb="FF0066CC"/>
      <name val="Noto Sans"/>
      <family val="2"/>
    </font>
    <font>
      <sz val="10"/>
      <color rgb="FFFF00FF"/>
      <name val="Noto Sans"/>
      <family val="2"/>
    </font>
    <font>
      <sz val="10"/>
      <name val="Noto Sans"/>
      <family val="2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0"/>
      <color rgb="FF0000FF"/>
      <name val="Segoe UI Symbol"/>
      <family val="2"/>
    </font>
    <font>
      <sz val="12"/>
      <color rgb="FFFF0000"/>
      <name val="Segoe UI Symbol"/>
      <family val="2"/>
    </font>
    <font>
      <sz val="11"/>
      <name val="Segoe UI Symbol"/>
      <family val="2"/>
    </font>
    <font>
      <sz val="16"/>
      <name val="華康正顏楷體W5"/>
      <family val="4"/>
      <charset val="136"/>
    </font>
    <font>
      <sz val="12"/>
      <color rgb="FF000000"/>
      <name val="華康正顏楷體W5"/>
      <family val="4"/>
      <charset val="136"/>
    </font>
    <font>
      <sz val="16"/>
      <color rgb="FF008080"/>
      <name val="華康正顏楷體W5"/>
      <family val="4"/>
      <charset val="136"/>
    </font>
    <font>
      <sz val="12"/>
      <name val="Segoe UI Semibold"/>
      <family val="2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color rgb="FFFF0000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FF"/>
      <name val="Noto Sans"/>
      <family val="2"/>
    </font>
    <font>
      <sz val="20"/>
      <color rgb="FFFF6600"/>
      <name val="Noto Sans"/>
      <family val="2"/>
    </font>
    <font>
      <sz val="20"/>
      <color rgb="FF800080"/>
      <name val="Noto Sans"/>
      <family val="2"/>
    </font>
    <font>
      <sz val="20"/>
      <color rgb="FF00CCFF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8000"/>
      <name val="Noto Sans"/>
      <family val="2"/>
    </font>
    <font>
      <sz val="20"/>
      <color rgb="FF000000"/>
      <name val="Segoe UI Semibold"/>
      <family val="2"/>
    </font>
    <font>
      <sz val="20"/>
      <color rgb="FF993300"/>
      <name val="Noto Sans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7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60</xdr:colOff>
      <xdr:row>37</xdr:row>
      <xdr:rowOff>18720</xdr:rowOff>
    </xdr:from>
    <xdr:to>
      <xdr:col>30</xdr:col>
      <xdr:colOff>720</xdr:colOff>
      <xdr:row>45</xdr:row>
      <xdr:rowOff>181080</xdr:rowOff>
    </xdr:to>
    <xdr:pic>
      <xdr:nvPicPr>
        <xdr:cNvPr id="0" name="圖片 15" descr=""/>
        <xdr:cNvPicPr/>
      </xdr:nvPicPr>
      <xdr:blipFill>
        <a:blip r:embed="rId1"/>
        <a:srcRect l="3349" t="1883" r="0" b="58579"/>
        <a:stretch/>
      </xdr:blipFill>
      <xdr:spPr>
        <a:xfrm>
          <a:off x="8059680" y="9428760"/>
          <a:ext cx="510588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89" zoomScalePageLayoutView="89" workbookViewId="0">
      <selection pane="topLeft" activeCell="M25" activeCellId="0" sqref="M25:R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false" customHeight="true" outlineLevel="0" collapsed="false">
      <c r="A2" s="4"/>
      <c r="B2" s="4"/>
      <c r="C2" s="4"/>
      <c r="D2" s="5"/>
      <c r="E2" s="6"/>
      <c r="F2" s="6"/>
      <c r="G2" s="4" t="n">
        <v>44257</v>
      </c>
      <c r="H2" s="4"/>
      <c r="I2" s="4"/>
      <c r="J2" s="7" t="s">
        <v>2</v>
      </c>
      <c r="K2" s="6" t="s">
        <v>3</v>
      </c>
      <c r="L2" s="6"/>
      <c r="M2" s="4" t="n">
        <v>44258</v>
      </c>
      <c r="N2" s="4"/>
      <c r="O2" s="4"/>
      <c r="P2" s="7" t="s">
        <v>4</v>
      </c>
      <c r="Q2" s="6" t="s">
        <v>3</v>
      </c>
      <c r="R2" s="6"/>
      <c r="S2" s="4" t="n">
        <v>44259</v>
      </c>
      <c r="T2" s="4"/>
      <c r="U2" s="4"/>
      <c r="V2" s="7" t="s">
        <v>5</v>
      </c>
      <c r="W2" s="6" t="s">
        <v>3</v>
      </c>
      <c r="X2" s="6"/>
      <c r="Y2" s="4" t="n">
        <v>44260</v>
      </c>
      <c r="Z2" s="4"/>
      <c r="AA2" s="4"/>
      <c r="AB2" s="7" t="s">
        <v>6</v>
      </c>
      <c r="AC2" s="6" t="s">
        <v>3</v>
      </c>
      <c r="AD2" s="6"/>
    </row>
    <row r="3" s="13" customFormat="true" ht="21.75" hidden="false" customHeight="true" outlineLevel="0" collapsed="false">
      <c r="A3" s="8"/>
      <c r="B3" s="8"/>
      <c r="C3" s="8"/>
      <c r="D3" s="8"/>
      <c r="E3" s="8"/>
      <c r="F3" s="8"/>
      <c r="G3" s="9" t="s">
        <v>7</v>
      </c>
      <c r="H3" s="9"/>
      <c r="I3" s="9"/>
      <c r="J3" s="9"/>
      <c r="K3" s="9"/>
      <c r="L3" s="9"/>
      <c r="M3" s="10" t="s">
        <v>8</v>
      </c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2" t="s">
        <v>10</v>
      </c>
      <c r="Z3" s="12"/>
      <c r="AA3" s="12"/>
      <c r="AB3" s="12"/>
      <c r="AC3" s="12"/>
      <c r="AD3" s="12"/>
    </row>
    <row r="4" s="13" customFormat="true" ht="21.75" hidden="false" customHeight="true" outlineLevel="0" collapsed="false">
      <c r="A4" s="14"/>
      <c r="B4" s="14"/>
      <c r="C4" s="14"/>
      <c r="D4" s="14"/>
      <c r="E4" s="14"/>
      <c r="F4" s="14"/>
      <c r="G4" s="15" t="s">
        <v>11</v>
      </c>
      <c r="H4" s="15"/>
      <c r="I4" s="15"/>
      <c r="J4" s="15"/>
      <c r="K4" s="15"/>
      <c r="L4" s="15"/>
      <c r="M4" s="16" t="s">
        <v>12</v>
      </c>
      <c r="N4" s="16"/>
      <c r="O4" s="16"/>
      <c r="P4" s="16"/>
      <c r="Q4" s="16"/>
      <c r="R4" s="16"/>
      <c r="S4" s="17" t="s">
        <v>13</v>
      </c>
      <c r="T4" s="17"/>
      <c r="U4" s="17"/>
      <c r="V4" s="17"/>
      <c r="W4" s="17"/>
      <c r="X4" s="17"/>
      <c r="Y4" s="17" t="s">
        <v>14</v>
      </c>
      <c r="Z4" s="17"/>
      <c r="AA4" s="17"/>
      <c r="AB4" s="17"/>
      <c r="AC4" s="17"/>
      <c r="AD4" s="17"/>
    </row>
    <row r="5" s="13" customFormat="true" ht="21.75" hidden="false" customHeight="true" outlineLevel="0" collapsed="false">
      <c r="A5" s="18"/>
      <c r="B5" s="18"/>
      <c r="C5" s="18"/>
      <c r="D5" s="18"/>
      <c r="E5" s="18"/>
      <c r="F5" s="18"/>
      <c r="G5" s="15" t="s">
        <v>15</v>
      </c>
      <c r="H5" s="15"/>
      <c r="I5" s="15"/>
      <c r="J5" s="15"/>
      <c r="K5" s="15"/>
      <c r="L5" s="15"/>
      <c r="M5" s="17" t="s">
        <v>16</v>
      </c>
      <c r="N5" s="17"/>
      <c r="O5" s="17"/>
      <c r="P5" s="17"/>
      <c r="Q5" s="17"/>
      <c r="R5" s="17"/>
      <c r="S5" s="17" t="s">
        <v>17</v>
      </c>
      <c r="T5" s="17"/>
      <c r="U5" s="17"/>
      <c r="V5" s="17"/>
      <c r="W5" s="17"/>
      <c r="X5" s="17"/>
      <c r="Y5" s="19" t="s">
        <v>18</v>
      </c>
      <c r="Z5" s="19"/>
      <c r="AA5" s="19"/>
      <c r="AB5" s="19"/>
      <c r="AC5" s="19"/>
      <c r="AD5" s="19"/>
    </row>
    <row r="6" s="13" customFormat="true" ht="21.75" hidden="false" customHeight="true" outlineLevel="0" collapsed="false">
      <c r="A6" s="14"/>
      <c r="B6" s="14"/>
      <c r="C6" s="14"/>
      <c r="D6" s="14"/>
      <c r="E6" s="14"/>
      <c r="F6" s="14"/>
      <c r="G6" s="20" t="s">
        <v>19</v>
      </c>
      <c r="H6" s="20"/>
      <c r="I6" s="20"/>
      <c r="J6" s="20"/>
      <c r="K6" s="20"/>
      <c r="L6" s="20"/>
      <c r="M6" s="17" t="s">
        <v>20</v>
      </c>
      <c r="N6" s="17"/>
      <c r="O6" s="17"/>
      <c r="P6" s="17"/>
      <c r="Q6" s="17"/>
      <c r="R6" s="17"/>
      <c r="S6" s="21" t="s">
        <v>21</v>
      </c>
      <c r="T6" s="21"/>
      <c r="U6" s="21"/>
      <c r="V6" s="21"/>
      <c r="W6" s="21"/>
      <c r="X6" s="21"/>
      <c r="Y6" s="17" t="s">
        <v>22</v>
      </c>
      <c r="Z6" s="17"/>
      <c r="AA6" s="17"/>
      <c r="AB6" s="17"/>
      <c r="AC6" s="17"/>
      <c r="AD6" s="17"/>
    </row>
    <row r="7" s="13" customFormat="true" ht="21.75" hidden="false" customHeight="true" outlineLevel="0" collapsed="false">
      <c r="A7" s="22"/>
      <c r="B7" s="22"/>
      <c r="C7" s="22"/>
      <c r="D7" s="22"/>
      <c r="E7" s="22"/>
      <c r="F7" s="22"/>
      <c r="G7" s="23" t="s">
        <v>23</v>
      </c>
      <c r="H7" s="23"/>
      <c r="I7" s="23"/>
      <c r="J7" s="23"/>
      <c r="K7" s="23"/>
      <c r="L7" s="23"/>
      <c r="M7" s="24" t="s">
        <v>24</v>
      </c>
      <c r="N7" s="24"/>
      <c r="O7" s="24"/>
      <c r="P7" s="24"/>
      <c r="Q7" s="24"/>
      <c r="R7" s="24"/>
      <c r="S7" s="25" t="s">
        <v>23</v>
      </c>
      <c r="T7" s="25"/>
      <c r="U7" s="25"/>
      <c r="V7" s="25"/>
      <c r="W7" s="25"/>
      <c r="X7" s="25"/>
      <c r="Y7" s="24" t="s">
        <v>24</v>
      </c>
      <c r="Z7" s="24"/>
      <c r="AA7" s="24"/>
      <c r="AB7" s="24"/>
      <c r="AC7" s="24"/>
      <c r="AD7" s="24"/>
    </row>
    <row r="8" s="13" customFormat="true" ht="21.75" hidden="false" customHeight="true" outlineLevel="0" collapsed="false">
      <c r="A8" s="26"/>
      <c r="B8" s="26"/>
      <c r="C8" s="26"/>
      <c r="D8" s="26"/>
      <c r="E8" s="26"/>
      <c r="F8" s="26"/>
      <c r="G8" s="20" t="s">
        <v>25</v>
      </c>
      <c r="H8" s="20"/>
      <c r="I8" s="20"/>
      <c r="J8" s="20"/>
      <c r="K8" s="20"/>
      <c r="L8" s="20"/>
      <c r="M8" s="27" t="s">
        <v>26</v>
      </c>
      <c r="N8" s="27"/>
      <c r="O8" s="27"/>
      <c r="P8" s="27"/>
      <c r="Q8" s="27"/>
      <c r="R8" s="27"/>
      <c r="S8" s="28" t="s">
        <v>27</v>
      </c>
      <c r="T8" s="28"/>
      <c r="U8" s="28"/>
      <c r="V8" s="28"/>
      <c r="W8" s="28"/>
      <c r="X8" s="28"/>
      <c r="Y8" s="29" t="s">
        <v>28</v>
      </c>
      <c r="Z8" s="29"/>
      <c r="AA8" s="29"/>
      <c r="AB8" s="29"/>
      <c r="AC8" s="29"/>
      <c r="AD8" s="29"/>
      <c r="AH8" s="30"/>
    </row>
    <row r="9" s="35" customFormat="true" ht="15" hidden="false" customHeight="true" outlineLevel="0" collapsed="false">
      <c r="A9" s="31" t="s">
        <v>29</v>
      </c>
      <c r="B9" s="32" t="n">
        <f aca="false">'第一週明細)'!W12</f>
        <v>0</v>
      </c>
      <c r="C9" s="33" t="s">
        <v>30</v>
      </c>
      <c r="D9" s="34" t="s">
        <v>31</v>
      </c>
      <c r="E9" s="32" t="n">
        <f aca="false">'第一週明細)'!W8</f>
        <v>0</v>
      </c>
      <c r="F9" s="33" t="s">
        <v>32</v>
      </c>
      <c r="G9" s="31" t="s">
        <v>29</v>
      </c>
      <c r="H9" s="32" t="n">
        <f aca="false">'第一週明細)'!W20</f>
        <v>776.4</v>
      </c>
      <c r="I9" s="33" t="s">
        <v>30</v>
      </c>
      <c r="J9" s="34" t="s">
        <v>31</v>
      </c>
      <c r="K9" s="32" t="n">
        <f aca="false">'第一週明細)'!W16</f>
        <v>26</v>
      </c>
      <c r="L9" s="33" t="s">
        <v>32</v>
      </c>
      <c r="M9" s="31" t="s">
        <v>29</v>
      </c>
      <c r="N9" s="32" t="n">
        <f aca="false">'第一週明細)'!W28</f>
        <v>841.5</v>
      </c>
      <c r="O9" s="33" t="s">
        <v>30</v>
      </c>
      <c r="P9" s="34" t="s">
        <v>31</v>
      </c>
      <c r="Q9" s="32" t="n">
        <f aca="false">'第一週明細)'!W24</f>
        <v>27.5</v>
      </c>
      <c r="R9" s="33" t="s">
        <v>32</v>
      </c>
      <c r="S9" s="31" t="s">
        <v>29</v>
      </c>
      <c r="T9" s="32" t="n">
        <f aca="false">'第一週明細)'!W36</f>
        <v>841.9</v>
      </c>
      <c r="U9" s="33" t="s">
        <v>30</v>
      </c>
      <c r="V9" s="34" t="s">
        <v>31</v>
      </c>
      <c r="W9" s="32" t="n">
        <f aca="false">'第一週明細)'!W32</f>
        <v>27.5</v>
      </c>
      <c r="X9" s="33" t="s">
        <v>32</v>
      </c>
      <c r="Y9" s="31" t="s">
        <v>29</v>
      </c>
      <c r="Z9" s="32" t="n">
        <f aca="false">'第一週明細)'!W44</f>
        <v>755.5</v>
      </c>
      <c r="AA9" s="33" t="s">
        <v>30</v>
      </c>
      <c r="AB9" s="34" t="s">
        <v>31</v>
      </c>
      <c r="AC9" s="32" t="n">
        <f aca="false">'第一週明細)'!W40</f>
        <v>25.5</v>
      </c>
      <c r="AD9" s="33" t="s">
        <v>32</v>
      </c>
      <c r="AG9" s="36"/>
    </row>
    <row r="10" s="35" customFormat="true" ht="14.25" hidden="false" customHeight="true" outlineLevel="0" collapsed="false">
      <c r="A10" s="31" t="s">
        <v>33</v>
      </c>
      <c r="B10" s="32" t="n">
        <f aca="false">'第一週明細)'!W6</f>
        <v>0</v>
      </c>
      <c r="C10" s="33" t="s">
        <v>32</v>
      </c>
      <c r="D10" s="34" t="s">
        <v>34</v>
      </c>
      <c r="E10" s="32" t="n">
        <f aca="false">'第一週明細)'!W10</f>
        <v>0</v>
      </c>
      <c r="F10" s="33" t="s">
        <v>32</v>
      </c>
      <c r="G10" s="31" t="s">
        <v>33</v>
      </c>
      <c r="H10" s="32" t="n">
        <f aca="false">'第一週明細)'!W14</f>
        <v>103</v>
      </c>
      <c r="I10" s="33" t="s">
        <v>32</v>
      </c>
      <c r="J10" s="34" t="s">
        <v>34</v>
      </c>
      <c r="K10" s="32" t="n">
        <f aca="false">'第一週明細)'!W18</f>
        <v>32.6</v>
      </c>
      <c r="L10" s="33" t="s">
        <v>32</v>
      </c>
      <c r="M10" s="31" t="s">
        <v>33</v>
      </c>
      <c r="N10" s="32" t="n">
        <f aca="false">'第一週明細)'!W22</f>
        <v>115</v>
      </c>
      <c r="O10" s="33" t="s">
        <v>32</v>
      </c>
      <c r="P10" s="34" t="s">
        <v>34</v>
      </c>
      <c r="Q10" s="32" t="n">
        <f aca="false">'第一週明細)'!W26</f>
        <v>33.5</v>
      </c>
      <c r="R10" s="33" t="s">
        <v>32</v>
      </c>
      <c r="S10" s="31" t="s">
        <v>33</v>
      </c>
      <c r="T10" s="32" t="n">
        <f aca="false">'第一週明細)'!W30</f>
        <v>115</v>
      </c>
      <c r="U10" s="33" t="s">
        <v>32</v>
      </c>
      <c r="V10" s="34" t="s">
        <v>34</v>
      </c>
      <c r="W10" s="32" t="n">
        <f aca="false">'第一週明細)'!W34</f>
        <v>33.6</v>
      </c>
      <c r="X10" s="33" t="s">
        <v>32</v>
      </c>
      <c r="Y10" s="31" t="s">
        <v>33</v>
      </c>
      <c r="Z10" s="32" t="n">
        <f aca="false">'第一週明細)'!W38</f>
        <v>100</v>
      </c>
      <c r="AA10" s="33" t="s">
        <v>32</v>
      </c>
      <c r="AB10" s="34" t="s">
        <v>34</v>
      </c>
      <c r="AC10" s="32" t="n">
        <f aca="false">'第一週明細)'!W42</f>
        <v>31.5</v>
      </c>
      <c r="AD10" s="33" t="s">
        <v>32</v>
      </c>
      <c r="AH10" s="36"/>
    </row>
    <row r="11" customFormat="false" ht="17.1" hidden="false" customHeight="true" outlineLevel="0" collapsed="false">
      <c r="A11" s="4" t="n">
        <v>44263</v>
      </c>
      <c r="B11" s="4"/>
      <c r="C11" s="4"/>
      <c r="D11" s="7" t="s">
        <v>35</v>
      </c>
      <c r="E11" s="6" t="s">
        <v>3</v>
      </c>
      <c r="F11" s="6"/>
      <c r="G11" s="4" t="n">
        <v>44264</v>
      </c>
      <c r="H11" s="4"/>
      <c r="I11" s="4"/>
      <c r="J11" s="7" t="s">
        <v>2</v>
      </c>
      <c r="K11" s="6" t="s">
        <v>3</v>
      </c>
      <c r="L11" s="6"/>
      <c r="M11" s="4" t="n">
        <v>44265</v>
      </c>
      <c r="N11" s="4"/>
      <c r="O11" s="4"/>
      <c r="P11" s="7" t="s">
        <v>4</v>
      </c>
      <c r="Q11" s="6" t="s">
        <v>3</v>
      </c>
      <c r="R11" s="6"/>
      <c r="S11" s="4" t="n">
        <v>44266</v>
      </c>
      <c r="T11" s="4"/>
      <c r="U11" s="4"/>
      <c r="V11" s="7" t="s">
        <v>5</v>
      </c>
      <c r="W11" s="6" t="s">
        <v>3</v>
      </c>
      <c r="X11" s="6"/>
      <c r="Y11" s="4" t="n">
        <v>44267</v>
      </c>
      <c r="Z11" s="4"/>
      <c r="AA11" s="4"/>
      <c r="AB11" s="7" t="s">
        <v>6</v>
      </c>
      <c r="AC11" s="37" t="s">
        <v>3</v>
      </c>
      <c r="AD11" s="37"/>
    </row>
    <row r="12" s="13" customFormat="true" ht="21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38" t="s">
        <v>10</v>
      </c>
      <c r="H12" s="38"/>
      <c r="I12" s="38"/>
      <c r="J12" s="38"/>
      <c r="K12" s="38"/>
      <c r="L12" s="38"/>
      <c r="M12" s="12" t="s">
        <v>36</v>
      </c>
      <c r="N12" s="12"/>
      <c r="O12" s="12"/>
      <c r="P12" s="12"/>
      <c r="Q12" s="12"/>
      <c r="R12" s="12"/>
      <c r="S12" s="12" t="s">
        <v>9</v>
      </c>
      <c r="T12" s="12"/>
      <c r="U12" s="12"/>
      <c r="V12" s="12"/>
      <c r="W12" s="12"/>
      <c r="X12" s="12"/>
      <c r="Y12" s="12" t="s">
        <v>10</v>
      </c>
      <c r="Z12" s="12"/>
      <c r="AA12" s="12"/>
      <c r="AB12" s="12"/>
      <c r="AC12" s="12"/>
      <c r="AD12" s="12"/>
    </row>
    <row r="13" s="13" customFormat="true" ht="21.75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7" t="s">
        <v>38</v>
      </c>
      <c r="H13" s="17"/>
      <c r="I13" s="17"/>
      <c r="J13" s="17"/>
      <c r="K13" s="17"/>
      <c r="L13" s="17"/>
      <c r="M13" s="17" t="s">
        <v>39</v>
      </c>
      <c r="N13" s="17"/>
      <c r="O13" s="17"/>
      <c r="P13" s="17"/>
      <c r="Q13" s="17"/>
      <c r="R13" s="17"/>
      <c r="S13" s="16" t="s">
        <v>40</v>
      </c>
      <c r="T13" s="16"/>
      <c r="U13" s="16"/>
      <c r="V13" s="16"/>
      <c r="W13" s="16"/>
      <c r="X13" s="16"/>
      <c r="Y13" s="17" t="s">
        <v>41</v>
      </c>
      <c r="Z13" s="17"/>
      <c r="AA13" s="17"/>
      <c r="AB13" s="17"/>
      <c r="AC13" s="17"/>
      <c r="AD13" s="17"/>
    </row>
    <row r="14" s="13" customFormat="true" ht="21.75" hidden="false" customHeight="true" outlineLevel="0" collapsed="false">
      <c r="A14" s="16" t="s">
        <v>42</v>
      </c>
      <c r="B14" s="16"/>
      <c r="C14" s="16"/>
      <c r="D14" s="16"/>
      <c r="E14" s="16"/>
      <c r="F14" s="16"/>
      <c r="G14" s="19" t="s">
        <v>43</v>
      </c>
      <c r="H14" s="19"/>
      <c r="I14" s="19"/>
      <c r="J14" s="19"/>
      <c r="K14" s="19"/>
      <c r="L14" s="19"/>
      <c r="M14" s="17" t="s">
        <v>44</v>
      </c>
      <c r="N14" s="17"/>
      <c r="O14" s="17"/>
      <c r="P14" s="17"/>
      <c r="Q14" s="17"/>
      <c r="R14" s="17"/>
      <c r="S14" s="17" t="s">
        <v>45</v>
      </c>
      <c r="T14" s="17"/>
      <c r="U14" s="17"/>
      <c r="V14" s="17"/>
      <c r="W14" s="17"/>
      <c r="X14" s="17"/>
      <c r="Y14" s="19" t="s">
        <v>46</v>
      </c>
      <c r="Z14" s="19"/>
      <c r="AA14" s="19"/>
      <c r="AB14" s="19"/>
      <c r="AC14" s="19"/>
      <c r="AD14" s="19"/>
    </row>
    <row r="15" s="13" customFormat="true" ht="21.75" hidden="false" customHeight="true" outlineLevel="0" collapsed="false">
      <c r="A15" s="17" t="s">
        <v>47</v>
      </c>
      <c r="B15" s="17"/>
      <c r="C15" s="17"/>
      <c r="D15" s="17"/>
      <c r="E15" s="17"/>
      <c r="F15" s="17"/>
      <c r="G15" s="17" t="s">
        <v>48</v>
      </c>
      <c r="H15" s="17"/>
      <c r="I15" s="17"/>
      <c r="J15" s="17"/>
      <c r="K15" s="17"/>
      <c r="L15" s="17"/>
      <c r="M15" s="17" t="s">
        <v>49</v>
      </c>
      <c r="N15" s="17"/>
      <c r="O15" s="17"/>
      <c r="P15" s="17"/>
      <c r="Q15" s="17"/>
      <c r="R15" s="17"/>
      <c r="S15" s="19" t="s">
        <v>50</v>
      </c>
      <c r="T15" s="19"/>
      <c r="U15" s="19"/>
      <c r="V15" s="19"/>
      <c r="W15" s="19"/>
      <c r="X15" s="19"/>
      <c r="Y15" s="17" t="s">
        <v>51</v>
      </c>
      <c r="Z15" s="17"/>
      <c r="AA15" s="17"/>
      <c r="AB15" s="17"/>
      <c r="AC15" s="17"/>
      <c r="AD15" s="17"/>
    </row>
    <row r="16" s="13" customFormat="true" ht="21.7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 t="s">
        <v>23</v>
      </c>
      <c r="H16" s="39"/>
      <c r="I16" s="39"/>
      <c r="J16" s="39"/>
      <c r="K16" s="39"/>
      <c r="L16" s="39"/>
      <c r="M16" s="24" t="s">
        <v>24</v>
      </c>
      <c r="N16" s="24"/>
      <c r="O16" s="24"/>
      <c r="P16" s="24"/>
      <c r="Q16" s="24"/>
      <c r="R16" s="24"/>
      <c r="S16" s="39" t="s">
        <v>23</v>
      </c>
      <c r="T16" s="39"/>
      <c r="U16" s="39"/>
      <c r="V16" s="39"/>
      <c r="W16" s="39"/>
      <c r="X16" s="39"/>
      <c r="Y16" s="24" t="s">
        <v>24</v>
      </c>
      <c r="Z16" s="24"/>
      <c r="AA16" s="24"/>
      <c r="AB16" s="24"/>
      <c r="AC16" s="24"/>
      <c r="AD16" s="24"/>
    </row>
    <row r="17" s="13" customFormat="true" ht="21.75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9" t="s">
        <v>53</v>
      </c>
      <c r="H17" s="19"/>
      <c r="I17" s="19"/>
      <c r="J17" s="19"/>
      <c r="K17" s="19"/>
      <c r="L17" s="19"/>
      <c r="M17" s="29" t="s">
        <v>54</v>
      </c>
      <c r="N17" s="29"/>
      <c r="O17" s="29"/>
      <c r="P17" s="29"/>
      <c r="Q17" s="29"/>
      <c r="R17" s="29"/>
      <c r="S17" s="27" t="s">
        <v>55</v>
      </c>
      <c r="T17" s="27"/>
      <c r="U17" s="27"/>
      <c r="V17" s="27"/>
      <c r="W17" s="27"/>
      <c r="X17" s="27"/>
      <c r="Y17" s="27" t="s">
        <v>56</v>
      </c>
      <c r="Z17" s="27"/>
      <c r="AA17" s="27"/>
      <c r="AB17" s="27"/>
      <c r="AC17" s="27"/>
      <c r="AD17" s="27"/>
    </row>
    <row r="18" s="35" customFormat="true" ht="14.25" hidden="false" customHeight="false" outlineLevel="0" collapsed="false">
      <c r="A18" s="31" t="s">
        <v>29</v>
      </c>
      <c r="B18" s="40" t="n">
        <f aca="false">第二週明細!W12</f>
        <v>770</v>
      </c>
      <c r="C18" s="33" t="s">
        <v>30</v>
      </c>
      <c r="D18" s="34" t="s">
        <v>31</v>
      </c>
      <c r="E18" s="40" t="n">
        <f aca="false">第二週明細!W8</f>
        <v>26</v>
      </c>
      <c r="F18" s="33" t="s">
        <v>32</v>
      </c>
      <c r="G18" s="31" t="s">
        <v>29</v>
      </c>
      <c r="H18" s="40" t="n">
        <f aca="false">第二週明細!W20</f>
        <v>787.5</v>
      </c>
      <c r="I18" s="33" t="s">
        <v>30</v>
      </c>
      <c r="J18" s="34" t="s">
        <v>31</v>
      </c>
      <c r="K18" s="40" t="n">
        <f aca="false">第二週明細!W16</f>
        <v>25.5</v>
      </c>
      <c r="L18" s="33" t="s">
        <v>32</v>
      </c>
      <c r="M18" s="31" t="s">
        <v>29</v>
      </c>
      <c r="N18" s="40" t="n">
        <f aca="false">第二週明細!W28</f>
        <v>810</v>
      </c>
      <c r="O18" s="33" t="s">
        <v>30</v>
      </c>
      <c r="P18" s="34" t="s">
        <v>31</v>
      </c>
      <c r="Q18" s="40" t="n">
        <f aca="false">第二週明細!W24</f>
        <v>30</v>
      </c>
      <c r="R18" s="41" t="s">
        <v>32</v>
      </c>
      <c r="S18" s="31" t="s">
        <v>29</v>
      </c>
      <c r="T18" s="40" t="n">
        <f aca="false">第二週明細!W36</f>
        <v>796.8</v>
      </c>
      <c r="U18" s="33" t="s">
        <v>30</v>
      </c>
      <c r="V18" s="34" t="s">
        <v>31</v>
      </c>
      <c r="W18" s="40" t="n">
        <f aca="false">第二週明細!W32</f>
        <v>28</v>
      </c>
      <c r="X18" s="33" t="s">
        <v>32</v>
      </c>
      <c r="Y18" s="31" t="s">
        <v>29</v>
      </c>
      <c r="Z18" s="40" t="n">
        <f aca="false">第二週明細!W44</f>
        <v>806.5</v>
      </c>
      <c r="AA18" s="33" t="s">
        <v>30</v>
      </c>
      <c r="AB18" s="34" t="s">
        <v>31</v>
      </c>
      <c r="AC18" s="40" t="n">
        <f aca="false">第二週明細!W40</f>
        <v>28.5</v>
      </c>
      <c r="AD18" s="33" t="s">
        <v>32</v>
      </c>
    </row>
    <row r="19" s="35" customFormat="true" ht="14.25" hidden="false" customHeight="false" outlineLevel="0" collapsed="false">
      <c r="A19" s="31" t="s">
        <v>33</v>
      </c>
      <c r="B19" s="40" t="n">
        <f aca="false">第二週明細!W6</f>
        <v>101.5</v>
      </c>
      <c r="C19" s="33" t="s">
        <v>32</v>
      </c>
      <c r="D19" s="34" t="s">
        <v>34</v>
      </c>
      <c r="E19" s="40" t="n">
        <f aca="false">第二週明細!W10</f>
        <v>32.5</v>
      </c>
      <c r="F19" s="33" t="s">
        <v>32</v>
      </c>
      <c r="G19" s="31" t="s">
        <v>33</v>
      </c>
      <c r="H19" s="40" t="n">
        <f aca="false">第二週明細!W14</f>
        <v>107</v>
      </c>
      <c r="I19" s="33" t="s">
        <v>32</v>
      </c>
      <c r="J19" s="34" t="s">
        <v>34</v>
      </c>
      <c r="K19" s="40" t="n">
        <f aca="false">第二週明細!W18</f>
        <v>32.5</v>
      </c>
      <c r="L19" s="33" t="s">
        <v>32</v>
      </c>
      <c r="M19" s="31" t="s">
        <v>33</v>
      </c>
      <c r="N19" s="40" t="n">
        <f aca="false">第二週明細!W22</f>
        <v>100</v>
      </c>
      <c r="O19" s="33" t="s">
        <v>32</v>
      </c>
      <c r="P19" s="34" t="s">
        <v>34</v>
      </c>
      <c r="Q19" s="40" t="n">
        <f aca="false">第二週明細!W26</f>
        <v>35</v>
      </c>
      <c r="R19" s="41" t="s">
        <v>32</v>
      </c>
      <c r="S19" s="31" t="s">
        <v>33</v>
      </c>
      <c r="T19" s="40" t="n">
        <f aca="false">第二週明細!W30</f>
        <v>101</v>
      </c>
      <c r="U19" s="33" t="s">
        <v>32</v>
      </c>
      <c r="V19" s="34" t="s">
        <v>34</v>
      </c>
      <c r="W19" s="40" t="n">
        <f aca="false">第二週明細!W34</f>
        <v>35.2</v>
      </c>
      <c r="X19" s="33" t="s">
        <v>32</v>
      </c>
      <c r="Y19" s="31" t="s">
        <v>33</v>
      </c>
      <c r="Z19" s="40" t="n">
        <f aca="false">第二週明細!W38</f>
        <v>104</v>
      </c>
      <c r="AA19" s="33" t="s">
        <v>32</v>
      </c>
      <c r="AB19" s="34" t="s">
        <v>34</v>
      </c>
      <c r="AC19" s="40" t="n">
        <f aca="false">第二週明細!W42</f>
        <v>33.5</v>
      </c>
      <c r="AD19" s="33" t="s">
        <v>32</v>
      </c>
    </row>
    <row r="20" customFormat="false" ht="17.1" hidden="false" customHeight="true" outlineLevel="0" collapsed="false">
      <c r="A20" s="4" t="n">
        <v>44270</v>
      </c>
      <c r="B20" s="4"/>
      <c r="C20" s="4"/>
      <c r="D20" s="7" t="s">
        <v>35</v>
      </c>
      <c r="E20" s="6" t="s">
        <v>3</v>
      </c>
      <c r="F20" s="6"/>
      <c r="G20" s="42" t="n">
        <v>44271</v>
      </c>
      <c r="H20" s="42"/>
      <c r="I20" s="42"/>
      <c r="J20" s="43" t="s">
        <v>2</v>
      </c>
      <c r="K20" s="6" t="s">
        <v>3</v>
      </c>
      <c r="L20" s="6"/>
      <c r="M20" s="42" t="n">
        <v>44272</v>
      </c>
      <c r="N20" s="42"/>
      <c r="O20" s="42"/>
      <c r="P20" s="43" t="s">
        <v>4</v>
      </c>
      <c r="Q20" s="44" t="s">
        <v>3</v>
      </c>
      <c r="R20" s="44"/>
      <c r="S20" s="42" t="n">
        <v>44273</v>
      </c>
      <c r="T20" s="42"/>
      <c r="U20" s="42"/>
      <c r="V20" s="7" t="s">
        <v>5</v>
      </c>
      <c r="W20" s="6"/>
      <c r="X20" s="6"/>
      <c r="Y20" s="42" t="n">
        <v>44274</v>
      </c>
      <c r="Z20" s="42"/>
      <c r="AA20" s="42"/>
      <c r="AB20" s="7" t="s">
        <v>6</v>
      </c>
      <c r="AC20" s="37" t="s">
        <v>3</v>
      </c>
      <c r="AD20" s="37"/>
    </row>
    <row r="21" s="13" customFormat="true" ht="21.7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38" t="s">
        <v>10</v>
      </c>
      <c r="H21" s="38"/>
      <c r="I21" s="38"/>
      <c r="J21" s="38"/>
      <c r="K21" s="38"/>
      <c r="L21" s="38"/>
      <c r="M21" s="12" t="s">
        <v>57</v>
      </c>
      <c r="N21" s="12"/>
      <c r="O21" s="12"/>
      <c r="P21" s="12"/>
      <c r="Q21" s="12"/>
      <c r="R21" s="12"/>
      <c r="S21" s="12" t="s">
        <v>9</v>
      </c>
      <c r="T21" s="12"/>
      <c r="U21" s="12"/>
      <c r="V21" s="12"/>
      <c r="W21" s="12"/>
      <c r="X21" s="12"/>
      <c r="Y21" s="12" t="s">
        <v>10</v>
      </c>
      <c r="Z21" s="12"/>
      <c r="AA21" s="12"/>
      <c r="AB21" s="12"/>
      <c r="AC21" s="12"/>
      <c r="AD21" s="12"/>
    </row>
    <row r="22" s="13" customFormat="true" ht="21.75" hidden="false" customHeight="true" outlineLevel="0" collapsed="false">
      <c r="A22" s="16" t="s">
        <v>58</v>
      </c>
      <c r="B22" s="16"/>
      <c r="C22" s="16"/>
      <c r="D22" s="16"/>
      <c r="E22" s="16"/>
      <c r="F22" s="16"/>
      <c r="G22" s="17" t="s">
        <v>59</v>
      </c>
      <c r="H22" s="17"/>
      <c r="I22" s="17"/>
      <c r="J22" s="17"/>
      <c r="K22" s="17"/>
      <c r="L22" s="17"/>
      <c r="M22" s="17" t="s">
        <v>60</v>
      </c>
      <c r="N22" s="17"/>
      <c r="O22" s="17"/>
      <c r="P22" s="17"/>
      <c r="Q22" s="17"/>
      <c r="R22" s="17"/>
      <c r="S22" s="16" t="s">
        <v>61</v>
      </c>
      <c r="T22" s="16"/>
      <c r="U22" s="16"/>
      <c r="V22" s="16"/>
      <c r="W22" s="16"/>
      <c r="X22" s="16"/>
      <c r="Y22" s="17" t="s">
        <v>62</v>
      </c>
      <c r="Z22" s="17"/>
      <c r="AA22" s="17"/>
      <c r="AB22" s="17"/>
      <c r="AC22" s="17"/>
      <c r="AD22" s="17"/>
    </row>
    <row r="23" s="13" customFormat="true" ht="21" hidden="false" customHeight="true" outlineLevel="0" collapsed="false">
      <c r="A23" s="19" t="s">
        <v>63</v>
      </c>
      <c r="B23" s="19"/>
      <c r="C23" s="19"/>
      <c r="D23" s="19"/>
      <c r="E23" s="19"/>
      <c r="F23" s="19"/>
      <c r="G23" s="17" t="s">
        <v>64</v>
      </c>
      <c r="H23" s="17"/>
      <c r="I23" s="17"/>
      <c r="J23" s="17"/>
      <c r="K23" s="17"/>
      <c r="L23" s="17"/>
      <c r="M23" s="17" t="s">
        <v>65</v>
      </c>
      <c r="N23" s="17"/>
      <c r="O23" s="17"/>
      <c r="P23" s="17"/>
      <c r="Q23" s="17"/>
      <c r="R23" s="17"/>
      <c r="S23" s="17" t="s">
        <v>66</v>
      </c>
      <c r="T23" s="17"/>
      <c r="U23" s="17"/>
      <c r="V23" s="17"/>
      <c r="W23" s="17"/>
      <c r="X23" s="17"/>
      <c r="Y23" s="19" t="s">
        <v>67</v>
      </c>
      <c r="Z23" s="19"/>
      <c r="AA23" s="19"/>
      <c r="AB23" s="19"/>
      <c r="AC23" s="19"/>
      <c r="AD23" s="19"/>
    </row>
    <row r="24" s="13" customFormat="true" ht="21.75" hidden="false" customHeight="true" outlineLevel="0" collapsed="false">
      <c r="A24" s="19" t="s">
        <v>68</v>
      </c>
      <c r="B24" s="19"/>
      <c r="C24" s="19"/>
      <c r="D24" s="19"/>
      <c r="E24" s="19"/>
      <c r="F24" s="19"/>
      <c r="G24" s="19" t="s">
        <v>69</v>
      </c>
      <c r="H24" s="19"/>
      <c r="I24" s="19"/>
      <c r="J24" s="19"/>
      <c r="K24" s="19"/>
      <c r="L24" s="19"/>
      <c r="M24" s="17" t="s">
        <v>70</v>
      </c>
      <c r="N24" s="17"/>
      <c r="O24" s="17"/>
      <c r="P24" s="17"/>
      <c r="Q24" s="17"/>
      <c r="R24" s="17"/>
      <c r="S24" s="17" t="s">
        <v>71</v>
      </c>
      <c r="T24" s="17"/>
      <c r="U24" s="17"/>
      <c r="V24" s="17"/>
      <c r="W24" s="17"/>
      <c r="X24" s="17"/>
      <c r="Y24" s="17" t="s">
        <v>72</v>
      </c>
      <c r="Z24" s="17"/>
      <c r="AA24" s="17"/>
      <c r="AB24" s="17"/>
      <c r="AC24" s="17"/>
      <c r="AD24" s="17"/>
    </row>
    <row r="25" s="13" customFormat="true" ht="21.75" hidden="false" customHeight="true" outlineLevel="0" collapsed="false">
      <c r="A25" s="39" t="s">
        <v>23</v>
      </c>
      <c r="B25" s="39"/>
      <c r="C25" s="39"/>
      <c r="D25" s="39"/>
      <c r="E25" s="39"/>
      <c r="F25" s="39"/>
      <c r="G25" s="39" t="s">
        <v>23</v>
      </c>
      <c r="H25" s="39"/>
      <c r="I25" s="39"/>
      <c r="J25" s="39"/>
      <c r="K25" s="39"/>
      <c r="L25" s="39"/>
      <c r="M25" s="24" t="s">
        <v>24</v>
      </c>
      <c r="N25" s="24"/>
      <c r="O25" s="24"/>
      <c r="P25" s="24"/>
      <c r="Q25" s="24"/>
      <c r="R25" s="24"/>
      <c r="S25" s="39" t="s">
        <v>23</v>
      </c>
      <c r="T25" s="39"/>
      <c r="U25" s="39"/>
      <c r="V25" s="39"/>
      <c r="W25" s="39"/>
      <c r="X25" s="39"/>
      <c r="Y25" s="24" t="s">
        <v>24</v>
      </c>
      <c r="Z25" s="24"/>
      <c r="AA25" s="24"/>
      <c r="AB25" s="24"/>
      <c r="AC25" s="24"/>
      <c r="AD25" s="24"/>
    </row>
    <row r="26" s="13" customFormat="true" ht="21.75" hidden="false" customHeight="true" outlineLevel="0" collapsed="false">
      <c r="A26" s="27" t="s">
        <v>73</v>
      </c>
      <c r="B26" s="27"/>
      <c r="C26" s="27"/>
      <c r="D26" s="27"/>
      <c r="E26" s="27"/>
      <c r="F26" s="27"/>
      <c r="G26" s="27" t="s">
        <v>74</v>
      </c>
      <c r="H26" s="27"/>
      <c r="I26" s="27"/>
      <c r="J26" s="27"/>
      <c r="K26" s="27"/>
      <c r="L26" s="27"/>
      <c r="M26" s="16" t="s">
        <v>75</v>
      </c>
      <c r="N26" s="16"/>
      <c r="O26" s="16"/>
      <c r="P26" s="16"/>
      <c r="Q26" s="16"/>
      <c r="R26" s="16"/>
      <c r="S26" s="19" t="s">
        <v>76</v>
      </c>
      <c r="T26" s="19"/>
      <c r="U26" s="19"/>
      <c r="V26" s="19"/>
      <c r="W26" s="19"/>
      <c r="X26" s="19"/>
      <c r="Y26" s="17" t="s">
        <v>77</v>
      </c>
      <c r="Z26" s="17"/>
      <c r="AA26" s="17"/>
      <c r="AB26" s="17"/>
      <c r="AC26" s="17"/>
      <c r="AD26" s="17"/>
    </row>
    <row r="27" s="35" customFormat="true" ht="14.25" hidden="false" customHeight="false" outlineLevel="0" collapsed="false">
      <c r="A27" s="45" t="s">
        <v>29</v>
      </c>
      <c r="B27" s="40" t="n">
        <f aca="false">第三週明細!W12</f>
        <v>117</v>
      </c>
      <c r="C27" s="33" t="s">
        <v>30</v>
      </c>
      <c r="D27" s="34" t="s">
        <v>31</v>
      </c>
      <c r="E27" s="40" t="n">
        <f aca="false">第三週明細!W8</f>
        <v>13</v>
      </c>
      <c r="F27" s="41" t="s">
        <v>32</v>
      </c>
      <c r="G27" s="45" t="s">
        <v>29</v>
      </c>
      <c r="H27" s="40" t="n">
        <f aca="false">第三週明細!W20</f>
        <v>796.3</v>
      </c>
      <c r="I27" s="33" t="s">
        <v>30</v>
      </c>
      <c r="J27" s="34" t="s">
        <v>31</v>
      </c>
      <c r="K27" s="40" t="n">
        <f aca="false">第三週明細!W16</f>
        <v>25.5</v>
      </c>
      <c r="L27" s="33" t="s">
        <v>32</v>
      </c>
      <c r="M27" s="46" t="s">
        <v>29</v>
      </c>
      <c r="N27" s="40" t="n">
        <f aca="false">第三週明細!W28</f>
        <v>841.5</v>
      </c>
      <c r="O27" s="33" t="s">
        <v>30</v>
      </c>
      <c r="P27" s="34" t="s">
        <v>31</v>
      </c>
      <c r="Q27" s="40" t="n">
        <f aca="false">第三週明細!W24</f>
        <v>27.5</v>
      </c>
      <c r="R27" s="41" t="s">
        <v>32</v>
      </c>
      <c r="S27" s="45" t="s">
        <v>29</v>
      </c>
      <c r="T27" s="40" t="n">
        <f aca="false">第三週明細!W36</f>
        <v>803.9</v>
      </c>
      <c r="U27" s="33" t="s">
        <v>30</v>
      </c>
      <c r="V27" s="34" t="s">
        <v>31</v>
      </c>
      <c r="W27" s="40" t="n">
        <f aca="false">第三週明細!W32</f>
        <v>25.5</v>
      </c>
      <c r="X27" s="33" t="s">
        <v>32</v>
      </c>
      <c r="Y27" s="46" t="s">
        <v>29</v>
      </c>
      <c r="Z27" s="40" t="n">
        <f aca="false">第三週明細!W44</f>
        <v>810</v>
      </c>
      <c r="AA27" s="33" t="s">
        <v>30</v>
      </c>
      <c r="AB27" s="34" t="s">
        <v>31</v>
      </c>
      <c r="AC27" s="40" t="n">
        <f aca="false">第三週明細!W40</f>
        <v>30</v>
      </c>
      <c r="AD27" s="33" t="s">
        <v>32</v>
      </c>
    </row>
    <row r="28" s="35" customFormat="true" ht="15" hidden="false" customHeight="true" outlineLevel="0" collapsed="false">
      <c r="A28" s="45" t="s">
        <v>33</v>
      </c>
      <c r="B28" s="40" t="n">
        <f aca="false">第三週明細!W6</f>
        <v>0</v>
      </c>
      <c r="C28" s="33" t="s">
        <v>32</v>
      </c>
      <c r="D28" s="34" t="s">
        <v>34</v>
      </c>
      <c r="E28" s="40" t="n">
        <f aca="false">第三週明細!W10</f>
        <v>0</v>
      </c>
      <c r="F28" s="41" t="s">
        <v>32</v>
      </c>
      <c r="G28" s="45" t="s">
        <v>33</v>
      </c>
      <c r="H28" s="40" t="n">
        <f aca="false">第三週明細!W14</f>
        <v>109</v>
      </c>
      <c r="I28" s="33" t="s">
        <v>32</v>
      </c>
      <c r="J28" s="34" t="s">
        <v>34</v>
      </c>
      <c r="K28" s="40" t="n">
        <f aca="false">第三週明細!W18</f>
        <v>32.7</v>
      </c>
      <c r="L28" s="33" t="s">
        <v>32</v>
      </c>
      <c r="M28" s="46" t="s">
        <v>33</v>
      </c>
      <c r="N28" s="40" t="n">
        <f aca="false">第三週明細!W22</f>
        <v>115</v>
      </c>
      <c r="O28" s="33" t="s">
        <v>32</v>
      </c>
      <c r="P28" s="34" t="s">
        <v>34</v>
      </c>
      <c r="Q28" s="40" t="n">
        <f aca="false">第三週明細!W26</f>
        <v>33.5</v>
      </c>
      <c r="R28" s="41" t="s">
        <v>32</v>
      </c>
      <c r="S28" s="45" t="s">
        <v>33</v>
      </c>
      <c r="T28" s="40" t="n">
        <f aca="false">第三週明細!W30</f>
        <v>110.5</v>
      </c>
      <c r="U28" s="33" t="s">
        <v>32</v>
      </c>
      <c r="V28" s="34" t="s">
        <v>34</v>
      </c>
      <c r="W28" s="40" t="n">
        <f aca="false">第三週明細!W34</f>
        <v>33.1</v>
      </c>
      <c r="X28" s="33" t="s">
        <v>32</v>
      </c>
      <c r="Y28" s="46" t="s">
        <v>33</v>
      </c>
      <c r="Z28" s="40" t="n">
        <f aca="false">第三週明細!W38</f>
        <v>100</v>
      </c>
      <c r="AA28" s="33" t="s">
        <v>32</v>
      </c>
      <c r="AB28" s="34" t="s">
        <v>34</v>
      </c>
      <c r="AC28" s="40" t="n">
        <f aca="false">第三週明細!W42</f>
        <v>35</v>
      </c>
      <c r="AD28" s="33" t="s">
        <v>32</v>
      </c>
    </row>
    <row r="29" customFormat="false" ht="18" hidden="false" customHeight="true" outlineLevel="0" collapsed="false">
      <c r="A29" s="4" t="n">
        <v>44277</v>
      </c>
      <c r="B29" s="4"/>
      <c r="C29" s="4"/>
      <c r="D29" s="7" t="s">
        <v>35</v>
      </c>
      <c r="E29" s="6" t="s">
        <v>3</v>
      </c>
      <c r="F29" s="6"/>
      <c r="G29" s="42" t="n">
        <v>44278</v>
      </c>
      <c r="H29" s="42"/>
      <c r="I29" s="42"/>
      <c r="J29" s="43" t="s">
        <v>2</v>
      </c>
      <c r="K29" s="47" t="s">
        <v>78</v>
      </c>
      <c r="L29" s="47"/>
      <c r="M29" s="42" t="n">
        <v>44279</v>
      </c>
      <c r="N29" s="42"/>
      <c r="O29" s="42"/>
      <c r="P29" s="7" t="s">
        <v>4</v>
      </c>
      <c r="Q29" s="47" t="s">
        <v>78</v>
      </c>
      <c r="R29" s="47"/>
      <c r="S29" s="4" t="n">
        <v>44280</v>
      </c>
      <c r="T29" s="4"/>
      <c r="U29" s="4"/>
      <c r="V29" s="7" t="s">
        <v>5</v>
      </c>
      <c r="W29" s="48" t="s">
        <v>3</v>
      </c>
      <c r="X29" s="48"/>
      <c r="Y29" s="4" t="n">
        <v>44281</v>
      </c>
      <c r="Z29" s="4"/>
      <c r="AA29" s="4"/>
      <c r="AB29" s="7" t="s">
        <v>6</v>
      </c>
      <c r="AC29" s="49" t="s">
        <v>3</v>
      </c>
      <c r="AD29" s="49"/>
      <c r="AG29" s="50"/>
    </row>
    <row r="30" s="13" customFormat="true" ht="21.75" hidden="false" customHeight="true" outlineLevel="0" collapsed="false">
      <c r="A30" s="10" t="s">
        <v>7</v>
      </c>
      <c r="B30" s="10"/>
      <c r="C30" s="10"/>
      <c r="D30" s="10"/>
      <c r="E30" s="10"/>
      <c r="F30" s="10"/>
      <c r="G30" s="38" t="s">
        <v>10</v>
      </c>
      <c r="H30" s="38"/>
      <c r="I30" s="38"/>
      <c r="J30" s="38"/>
      <c r="K30" s="38"/>
      <c r="L30" s="38"/>
      <c r="M30" s="12" t="s">
        <v>79</v>
      </c>
      <c r="N30" s="12"/>
      <c r="O30" s="12"/>
      <c r="P30" s="12"/>
      <c r="Q30" s="12"/>
      <c r="R30" s="12"/>
      <c r="S30" s="12" t="s">
        <v>9</v>
      </c>
      <c r="T30" s="12"/>
      <c r="U30" s="12"/>
      <c r="V30" s="12"/>
      <c r="W30" s="12"/>
      <c r="X30" s="12"/>
      <c r="Y30" s="12" t="s">
        <v>10</v>
      </c>
      <c r="Z30" s="12"/>
      <c r="AA30" s="12"/>
      <c r="AB30" s="12"/>
      <c r="AC30" s="12"/>
      <c r="AD30" s="12"/>
    </row>
    <row r="31" s="13" customFormat="true" ht="21.75" hidden="false" customHeight="true" outlineLevel="0" collapsed="false">
      <c r="A31" s="16" t="s">
        <v>80</v>
      </c>
      <c r="B31" s="16"/>
      <c r="C31" s="16"/>
      <c r="D31" s="16"/>
      <c r="E31" s="16"/>
      <c r="F31" s="16"/>
      <c r="G31" s="17" t="s">
        <v>81</v>
      </c>
      <c r="H31" s="17"/>
      <c r="I31" s="17"/>
      <c r="J31" s="17"/>
      <c r="K31" s="17"/>
      <c r="L31" s="17"/>
      <c r="M31" s="17" t="s">
        <v>12</v>
      </c>
      <c r="N31" s="17"/>
      <c r="O31" s="17"/>
      <c r="P31" s="17"/>
      <c r="Q31" s="17"/>
      <c r="R31" s="17"/>
      <c r="S31" s="17" t="s">
        <v>39</v>
      </c>
      <c r="T31" s="17"/>
      <c r="U31" s="17"/>
      <c r="V31" s="17"/>
      <c r="W31" s="17"/>
      <c r="X31" s="17"/>
      <c r="Y31" s="19" t="s">
        <v>82</v>
      </c>
      <c r="Z31" s="19"/>
      <c r="AA31" s="19"/>
      <c r="AB31" s="19"/>
      <c r="AC31" s="19"/>
      <c r="AD31" s="19"/>
    </row>
    <row r="32" s="13" customFormat="true" ht="21.75" hidden="false" customHeight="true" outlineLevel="0" collapsed="false">
      <c r="A32" s="17" t="s">
        <v>83</v>
      </c>
      <c r="B32" s="17"/>
      <c r="C32" s="17"/>
      <c r="D32" s="17"/>
      <c r="E32" s="17"/>
      <c r="F32" s="17"/>
      <c r="G32" s="17" t="s">
        <v>84</v>
      </c>
      <c r="H32" s="17"/>
      <c r="I32" s="17"/>
      <c r="J32" s="17"/>
      <c r="K32" s="17"/>
      <c r="L32" s="17"/>
      <c r="M32" s="17" t="s">
        <v>85</v>
      </c>
      <c r="N32" s="17"/>
      <c r="O32" s="17"/>
      <c r="P32" s="17"/>
      <c r="Q32" s="17"/>
      <c r="R32" s="17"/>
      <c r="S32" s="17" t="s">
        <v>86</v>
      </c>
      <c r="T32" s="17"/>
      <c r="U32" s="17"/>
      <c r="V32" s="17"/>
      <c r="W32" s="17"/>
      <c r="X32" s="17"/>
      <c r="Y32" s="19" t="s">
        <v>87</v>
      </c>
      <c r="Z32" s="19"/>
      <c r="AA32" s="19"/>
      <c r="AB32" s="19"/>
      <c r="AC32" s="19"/>
      <c r="AD32" s="19"/>
    </row>
    <row r="33" s="13" customFormat="true" ht="21.75" hidden="false" customHeight="true" outlineLevel="0" collapsed="false">
      <c r="A33" s="17" t="s">
        <v>88</v>
      </c>
      <c r="B33" s="17"/>
      <c r="C33" s="17"/>
      <c r="D33" s="17"/>
      <c r="E33" s="17"/>
      <c r="F33" s="17"/>
      <c r="G33" s="17" t="s">
        <v>89</v>
      </c>
      <c r="H33" s="17"/>
      <c r="I33" s="17"/>
      <c r="J33" s="17"/>
      <c r="K33" s="17"/>
      <c r="L33" s="17"/>
      <c r="M33" s="17" t="s">
        <v>90</v>
      </c>
      <c r="N33" s="17"/>
      <c r="O33" s="17"/>
      <c r="P33" s="17"/>
      <c r="Q33" s="17"/>
      <c r="R33" s="17"/>
      <c r="S33" s="19" t="s">
        <v>91</v>
      </c>
      <c r="T33" s="19"/>
      <c r="U33" s="19"/>
      <c r="V33" s="19"/>
      <c r="W33" s="19"/>
      <c r="X33" s="19"/>
      <c r="Y33" s="17" t="s">
        <v>92</v>
      </c>
      <c r="Z33" s="17"/>
      <c r="AA33" s="17"/>
      <c r="AB33" s="17"/>
      <c r="AC33" s="17"/>
      <c r="AD33" s="17"/>
    </row>
    <row r="34" s="13" customFormat="true" ht="21.75" hidden="false" customHeight="true" outlineLevel="0" collapsed="false">
      <c r="A34" s="39" t="s">
        <v>23</v>
      </c>
      <c r="B34" s="39"/>
      <c r="C34" s="39"/>
      <c r="D34" s="39"/>
      <c r="E34" s="39"/>
      <c r="F34" s="39"/>
      <c r="G34" s="39" t="s">
        <v>23</v>
      </c>
      <c r="H34" s="39"/>
      <c r="I34" s="39"/>
      <c r="J34" s="39"/>
      <c r="K34" s="39"/>
      <c r="L34" s="39"/>
      <c r="M34" s="39" t="s">
        <v>23</v>
      </c>
      <c r="N34" s="39"/>
      <c r="O34" s="39"/>
      <c r="P34" s="39"/>
      <c r="Q34" s="39"/>
      <c r="R34" s="39"/>
      <c r="S34" s="39" t="s">
        <v>23</v>
      </c>
      <c r="T34" s="39"/>
      <c r="U34" s="39"/>
      <c r="V34" s="39"/>
      <c r="W34" s="39"/>
      <c r="X34" s="39"/>
      <c r="Y34" s="24" t="s">
        <v>24</v>
      </c>
      <c r="Z34" s="24"/>
      <c r="AA34" s="24"/>
      <c r="AB34" s="24"/>
      <c r="AC34" s="24"/>
      <c r="AD34" s="24"/>
    </row>
    <row r="35" s="13" customFormat="true" ht="21.75" hidden="false" customHeight="true" outlineLevel="0" collapsed="false">
      <c r="A35" s="17" t="s">
        <v>93</v>
      </c>
      <c r="B35" s="17"/>
      <c r="C35" s="17"/>
      <c r="D35" s="17"/>
      <c r="E35" s="17"/>
      <c r="F35" s="17"/>
      <c r="G35" s="27" t="s">
        <v>27</v>
      </c>
      <c r="H35" s="27"/>
      <c r="I35" s="27"/>
      <c r="J35" s="27"/>
      <c r="K35" s="27"/>
      <c r="L35" s="27"/>
      <c r="M35" s="19" t="s">
        <v>94</v>
      </c>
      <c r="N35" s="19"/>
      <c r="O35" s="19"/>
      <c r="P35" s="19"/>
      <c r="Q35" s="19"/>
      <c r="R35" s="19"/>
      <c r="S35" s="19" t="s">
        <v>95</v>
      </c>
      <c r="T35" s="19"/>
      <c r="U35" s="19"/>
      <c r="V35" s="19"/>
      <c r="W35" s="19"/>
      <c r="X35" s="19"/>
      <c r="Y35" s="19" t="s">
        <v>96</v>
      </c>
      <c r="Z35" s="19"/>
      <c r="AA35" s="19"/>
      <c r="AB35" s="19"/>
      <c r="AC35" s="19"/>
      <c r="AD35" s="19"/>
      <c r="AG35" s="30"/>
    </row>
    <row r="36" s="35" customFormat="true" ht="14.25" hidden="false" customHeight="false" outlineLevel="0" collapsed="false">
      <c r="A36" s="45" t="s">
        <v>29</v>
      </c>
      <c r="B36" s="40" t="n">
        <f aca="false">第四週明細!W12</f>
        <v>769.1</v>
      </c>
      <c r="C36" s="33" t="s">
        <v>30</v>
      </c>
      <c r="D36" s="34" t="s">
        <v>31</v>
      </c>
      <c r="E36" s="40" t="n">
        <f aca="false">第四週明細!W8</f>
        <v>25.5</v>
      </c>
      <c r="F36" s="41" t="s">
        <v>32</v>
      </c>
      <c r="G36" s="45" t="s">
        <v>29</v>
      </c>
      <c r="H36" s="40" t="n">
        <f aca="false">第四週明細!W20</f>
        <v>755.5</v>
      </c>
      <c r="I36" s="33" t="s">
        <v>30</v>
      </c>
      <c r="J36" s="34" t="s">
        <v>31</v>
      </c>
      <c r="K36" s="40" t="n">
        <f aca="false">第四週明細!W16</f>
        <v>25.5</v>
      </c>
      <c r="L36" s="33" t="s">
        <v>32</v>
      </c>
      <c r="M36" s="46" t="s">
        <v>29</v>
      </c>
      <c r="N36" s="40" t="n">
        <f aca="false">第四週明細!W28</f>
        <v>773.5</v>
      </c>
      <c r="O36" s="33" t="s">
        <v>30</v>
      </c>
      <c r="P36" s="34" t="s">
        <v>31</v>
      </c>
      <c r="Q36" s="40" t="n">
        <f aca="false">第四週明細!W24</f>
        <v>27.5</v>
      </c>
      <c r="R36" s="41" t="s">
        <v>32</v>
      </c>
      <c r="S36" s="45" t="s">
        <v>29</v>
      </c>
      <c r="T36" s="40" t="n">
        <f aca="false">第四週明細!W36</f>
        <v>835.1</v>
      </c>
      <c r="U36" s="33" t="s">
        <v>30</v>
      </c>
      <c r="V36" s="34" t="s">
        <v>31</v>
      </c>
      <c r="W36" s="40" t="n">
        <f aca="false">第四週明細!W32</f>
        <v>27.5</v>
      </c>
      <c r="X36" s="33" t="s">
        <v>32</v>
      </c>
      <c r="Y36" s="46" t="s">
        <v>29</v>
      </c>
      <c r="Z36" s="40" t="n">
        <f aca="false">第四週明細!W44</f>
        <v>773.9</v>
      </c>
      <c r="AA36" s="33" t="s">
        <v>30</v>
      </c>
      <c r="AB36" s="34" t="s">
        <v>31</v>
      </c>
      <c r="AC36" s="40" t="n">
        <f aca="false">第四週明細!W40</f>
        <v>25.5</v>
      </c>
      <c r="AD36" s="33" t="s">
        <v>32</v>
      </c>
    </row>
    <row r="37" s="35" customFormat="true" ht="14.25" hidden="false" customHeight="false" outlineLevel="0" collapsed="false">
      <c r="A37" s="45" t="s">
        <v>33</v>
      </c>
      <c r="B37" s="40" t="n">
        <f aca="false">第四週明細!W6</f>
        <v>103</v>
      </c>
      <c r="C37" s="33" t="s">
        <v>32</v>
      </c>
      <c r="D37" s="34" t="s">
        <v>34</v>
      </c>
      <c r="E37" s="40" t="n">
        <f aca="false">第四週明細!W10</f>
        <v>31.9</v>
      </c>
      <c r="F37" s="41" t="s">
        <v>32</v>
      </c>
      <c r="G37" s="45" t="s">
        <v>33</v>
      </c>
      <c r="H37" s="40" t="n">
        <f aca="false">第四週明細!W14</f>
        <v>100</v>
      </c>
      <c r="I37" s="33" t="s">
        <v>32</v>
      </c>
      <c r="J37" s="34" t="s">
        <v>34</v>
      </c>
      <c r="K37" s="40" t="n">
        <f aca="false">第四週明細!W18</f>
        <v>31.5</v>
      </c>
      <c r="L37" s="33" t="s">
        <v>32</v>
      </c>
      <c r="M37" s="46" t="s">
        <v>33</v>
      </c>
      <c r="N37" s="40" t="n">
        <f aca="false">第四週明細!W22</f>
        <v>100</v>
      </c>
      <c r="O37" s="33" t="s">
        <v>32</v>
      </c>
      <c r="P37" s="34" t="s">
        <v>34</v>
      </c>
      <c r="Q37" s="40" t="n">
        <f aca="false">第四週明細!W26</f>
        <v>31.5</v>
      </c>
      <c r="R37" s="41" t="s">
        <v>32</v>
      </c>
      <c r="S37" s="45" t="s">
        <v>33</v>
      </c>
      <c r="T37" s="40" t="n">
        <f aca="false">第四週明細!W30</f>
        <v>113.5</v>
      </c>
      <c r="U37" s="33" t="s">
        <v>32</v>
      </c>
      <c r="V37" s="34" t="s">
        <v>34</v>
      </c>
      <c r="W37" s="40" t="n">
        <f aca="false">第四週明細!W34</f>
        <v>33.4</v>
      </c>
      <c r="X37" s="33" t="s">
        <v>32</v>
      </c>
      <c r="Y37" s="46" t="s">
        <v>33</v>
      </c>
      <c r="Z37" s="40" t="n">
        <f aca="false">第四週明細!W38</f>
        <v>104</v>
      </c>
      <c r="AA37" s="33" t="s">
        <v>32</v>
      </c>
      <c r="AB37" s="34" t="s">
        <v>34</v>
      </c>
      <c r="AC37" s="40" t="n">
        <f aca="false">第四週明細!W42</f>
        <v>32.1</v>
      </c>
      <c r="AD37" s="33" t="s">
        <v>32</v>
      </c>
    </row>
    <row r="38" customFormat="false" ht="18" hidden="false" customHeight="true" outlineLevel="0" collapsed="false">
      <c r="A38" s="4" t="n">
        <v>44284</v>
      </c>
      <c r="B38" s="4"/>
      <c r="C38" s="4"/>
      <c r="D38" s="7" t="s">
        <v>35</v>
      </c>
      <c r="E38" s="49" t="s">
        <v>3</v>
      </c>
      <c r="F38" s="49"/>
      <c r="G38" s="4" t="n">
        <v>44285</v>
      </c>
      <c r="H38" s="4"/>
      <c r="I38" s="4"/>
      <c r="J38" s="7" t="s">
        <v>2</v>
      </c>
      <c r="K38" s="48" t="s">
        <v>3</v>
      </c>
      <c r="L38" s="48"/>
      <c r="M38" s="4" t="n">
        <v>44286</v>
      </c>
      <c r="N38" s="4"/>
      <c r="O38" s="4"/>
      <c r="P38" s="7" t="s">
        <v>4</v>
      </c>
      <c r="Q38" s="6"/>
      <c r="R38" s="6"/>
      <c r="S38" s="51"/>
      <c r="T38" s="51"/>
      <c r="U38" s="51"/>
      <c r="V38" s="52"/>
      <c r="W38" s="53"/>
      <c r="X38" s="53"/>
      <c r="Y38" s="51"/>
      <c r="Z38" s="51"/>
      <c r="AA38" s="51"/>
      <c r="AB38" s="52"/>
      <c r="AC38" s="54"/>
      <c r="AD38" s="54"/>
      <c r="AG38" s="50"/>
    </row>
    <row r="39" s="56" customFormat="true" ht="21.75" hidden="false" customHeight="true" outlineLevel="0" collapsed="false">
      <c r="A39" s="10" t="s">
        <v>7</v>
      </c>
      <c r="B39" s="10"/>
      <c r="C39" s="10"/>
      <c r="D39" s="10"/>
      <c r="E39" s="10"/>
      <c r="F39" s="10"/>
      <c r="G39" s="38" t="s">
        <v>10</v>
      </c>
      <c r="H39" s="38"/>
      <c r="I39" s="38"/>
      <c r="J39" s="38"/>
      <c r="K39" s="38"/>
      <c r="L39" s="38"/>
      <c r="M39" s="12" t="s">
        <v>97</v>
      </c>
      <c r="N39" s="12"/>
      <c r="O39" s="12"/>
      <c r="P39" s="12"/>
      <c r="Q39" s="12"/>
      <c r="R39" s="12"/>
      <c r="S39" s="55"/>
      <c r="T39" s="55"/>
      <c r="U39" s="55"/>
      <c r="V39" s="55"/>
      <c r="W39" s="55"/>
      <c r="X39" s="55"/>
      <c r="Y39" s="8"/>
      <c r="Z39" s="8"/>
      <c r="AA39" s="8"/>
      <c r="AB39" s="8"/>
      <c r="AC39" s="8"/>
      <c r="AD39" s="8"/>
    </row>
    <row r="40" s="56" customFormat="true" ht="21.75" hidden="false" customHeight="true" outlineLevel="0" collapsed="false">
      <c r="A40" s="17" t="s">
        <v>98</v>
      </c>
      <c r="B40" s="17"/>
      <c r="C40" s="17"/>
      <c r="D40" s="17"/>
      <c r="E40" s="17"/>
      <c r="F40" s="17"/>
      <c r="G40" s="17" t="s">
        <v>99</v>
      </c>
      <c r="H40" s="17"/>
      <c r="I40" s="17"/>
      <c r="J40" s="17"/>
      <c r="K40" s="17"/>
      <c r="L40" s="17"/>
      <c r="M40" s="17" t="s">
        <v>100</v>
      </c>
      <c r="N40" s="17"/>
      <c r="O40" s="17"/>
      <c r="P40" s="17"/>
      <c r="Q40" s="17"/>
      <c r="R40" s="17"/>
      <c r="S40" s="57"/>
      <c r="T40" s="57"/>
      <c r="U40" s="57"/>
      <c r="V40" s="57"/>
      <c r="W40" s="57"/>
      <c r="X40" s="57"/>
      <c r="Y40" s="14"/>
      <c r="Z40" s="14"/>
      <c r="AA40" s="14"/>
      <c r="AB40" s="14"/>
      <c r="AC40" s="14"/>
      <c r="AD40" s="14"/>
    </row>
    <row r="41" s="56" customFormat="true" ht="21.75" hidden="false" customHeight="true" outlineLevel="0" collapsed="false">
      <c r="A41" s="19" t="s">
        <v>101</v>
      </c>
      <c r="B41" s="19"/>
      <c r="C41" s="19"/>
      <c r="D41" s="19"/>
      <c r="E41" s="19"/>
      <c r="F41" s="19"/>
      <c r="G41" s="19" t="s">
        <v>102</v>
      </c>
      <c r="H41" s="19"/>
      <c r="I41" s="19"/>
      <c r="J41" s="19"/>
      <c r="K41" s="19"/>
      <c r="L41" s="19"/>
      <c r="M41" s="17" t="s">
        <v>103</v>
      </c>
      <c r="N41" s="17"/>
      <c r="O41" s="17"/>
      <c r="P41" s="17"/>
      <c r="Q41" s="17"/>
      <c r="R41" s="17"/>
      <c r="S41" s="58"/>
      <c r="T41" s="58"/>
      <c r="U41" s="58"/>
      <c r="V41" s="58"/>
      <c r="W41" s="58"/>
      <c r="X41" s="58"/>
      <c r="Y41" s="57"/>
      <c r="Z41" s="57"/>
      <c r="AA41" s="57"/>
      <c r="AB41" s="57"/>
      <c r="AC41" s="57"/>
      <c r="AD41" s="57"/>
    </row>
    <row r="42" s="56" customFormat="true" ht="21.75" hidden="false" customHeight="true" outlineLevel="0" collapsed="false">
      <c r="A42" s="17" t="s">
        <v>104</v>
      </c>
      <c r="B42" s="17"/>
      <c r="C42" s="17"/>
      <c r="D42" s="17"/>
      <c r="E42" s="17"/>
      <c r="F42" s="17"/>
      <c r="G42" s="17" t="s">
        <v>105</v>
      </c>
      <c r="H42" s="17"/>
      <c r="I42" s="17"/>
      <c r="J42" s="17"/>
      <c r="K42" s="17"/>
      <c r="L42" s="17"/>
      <c r="M42" s="17" t="s">
        <v>106</v>
      </c>
      <c r="N42" s="17"/>
      <c r="O42" s="17"/>
      <c r="P42" s="17"/>
      <c r="Q42" s="17"/>
      <c r="R42" s="17"/>
      <c r="S42" s="57"/>
      <c r="T42" s="57"/>
      <c r="U42" s="57"/>
      <c r="V42" s="57"/>
      <c r="W42" s="57"/>
      <c r="X42" s="57"/>
      <c r="Y42" s="14"/>
      <c r="Z42" s="14"/>
      <c r="AA42" s="14"/>
      <c r="AB42" s="14"/>
      <c r="AC42" s="14"/>
      <c r="AD42" s="14"/>
    </row>
    <row r="43" s="56" customFormat="true" ht="21.75" hidden="false" customHeight="true" outlineLevel="0" collapsed="false">
      <c r="A43" s="39" t="s">
        <v>23</v>
      </c>
      <c r="B43" s="39"/>
      <c r="C43" s="39"/>
      <c r="D43" s="39"/>
      <c r="E43" s="39"/>
      <c r="F43" s="39"/>
      <c r="G43" s="39" t="s">
        <v>23</v>
      </c>
      <c r="H43" s="39"/>
      <c r="I43" s="39"/>
      <c r="J43" s="39"/>
      <c r="K43" s="39"/>
      <c r="L43" s="39"/>
      <c r="M43" s="24" t="s">
        <v>24</v>
      </c>
      <c r="N43" s="24"/>
      <c r="O43" s="24"/>
      <c r="P43" s="24"/>
      <c r="Q43" s="24"/>
      <c r="R43" s="24"/>
      <c r="S43" s="58"/>
      <c r="T43" s="58"/>
      <c r="U43" s="58"/>
      <c r="V43" s="58"/>
      <c r="W43" s="58"/>
      <c r="X43" s="58"/>
      <c r="Y43" s="59"/>
      <c r="Z43" s="59"/>
      <c r="AA43" s="59"/>
      <c r="AB43" s="59"/>
      <c r="AC43" s="59"/>
      <c r="AD43" s="59"/>
      <c r="AH43" s="60"/>
    </row>
    <row r="44" s="56" customFormat="true" ht="21.75" hidden="false" customHeight="true" outlineLevel="0" collapsed="false">
      <c r="A44" s="27" t="s">
        <v>107</v>
      </c>
      <c r="B44" s="27"/>
      <c r="C44" s="27"/>
      <c r="D44" s="27"/>
      <c r="E44" s="27"/>
      <c r="F44" s="27"/>
      <c r="G44" s="27" t="s">
        <v>108</v>
      </c>
      <c r="H44" s="27"/>
      <c r="I44" s="27"/>
      <c r="J44" s="27"/>
      <c r="K44" s="27"/>
      <c r="L44" s="27"/>
      <c r="M44" s="61" t="s">
        <v>109</v>
      </c>
      <c r="N44" s="61"/>
      <c r="O44" s="61"/>
      <c r="P44" s="61"/>
      <c r="Q44" s="61"/>
      <c r="R44" s="61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D44" s="63"/>
      <c r="AG44" s="60"/>
    </row>
    <row r="45" s="35" customFormat="true" ht="14.25" hidden="false" customHeight="false" outlineLevel="0" collapsed="false">
      <c r="A45" s="64" t="s">
        <v>29</v>
      </c>
      <c r="B45" s="65" t="n">
        <f aca="false">'第五週明細 '!W12</f>
        <v>770.1</v>
      </c>
      <c r="C45" s="66" t="s">
        <v>30</v>
      </c>
      <c r="D45" s="67" t="s">
        <v>31</v>
      </c>
      <c r="E45" s="65" t="n">
        <f aca="false">'第五週明細 '!W8</f>
        <v>26.5</v>
      </c>
      <c r="F45" s="68" t="s">
        <v>32</v>
      </c>
      <c r="G45" s="64" t="s">
        <v>29</v>
      </c>
      <c r="H45" s="65" t="n">
        <f aca="false">'第五週明細 '!W20</f>
        <v>804.1</v>
      </c>
      <c r="I45" s="66" t="s">
        <v>30</v>
      </c>
      <c r="J45" s="67" t="s">
        <v>31</v>
      </c>
      <c r="K45" s="65" t="n">
        <f aca="false">'第五週明細 '!W16</f>
        <v>26.5</v>
      </c>
      <c r="L45" s="66" t="s">
        <v>32</v>
      </c>
      <c r="M45" s="64" t="s">
        <v>29</v>
      </c>
      <c r="N45" s="65" t="n">
        <f aca="false">'第五週明細 '!W28</f>
        <v>836.7</v>
      </c>
      <c r="O45" s="66" t="s">
        <v>30</v>
      </c>
      <c r="P45" s="67" t="s">
        <v>31</v>
      </c>
      <c r="Q45" s="65" t="n">
        <f aca="false">'第五週明細 '!W24</f>
        <v>29.5</v>
      </c>
      <c r="R45" s="68" t="s">
        <v>32</v>
      </c>
      <c r="S45" s="64"/>
      <c r="T45" s="65"/>
      <c r="U45" s="66"/>
      <c r="V45" s="67"/>
      <c r="W45" s="65"/>
      <c r="X45" s="66"/>
      <c r="Y45" s="64"/>
      <c r="Z45" s="65"/>
      <c r="AA45" s="66"/>
      <c r="AB45" s="67"/>
      <c r="AC45" s="65"/>
      <c r="AD45" s="66"/>
    </row>
    <row r="46" s="35" customFormat="true" ht="15.75" hidden="false" customHeight="true" outlineLevel="0" collapsed="false">
      <c r="A46" s="31" t="s">
        <v>33</v>
      </c>
      <c r="B46" s="40" t="n">
        <f aca="false">'第五週明細 '!W6</f>
        <v>100</v>
      </c>
      <c r="C46" s="33" t="s">
        <v>32</v>
      </c>
      <c r="D46" s="34" t="s">
        <v>34</v>
      </c>
      <c r="E46" s="40" t="n">
        <f aca="false">'第五週明細 '!W10</f>
        <v>32.9</v>
      </c>
      <c r="F46" s="41" t="s">
        <v>32</v>
      </c>
      <c r="G46" s="31" t="s">
        <v>33</v>
      </c>
      <c r="H46" s="40" t="n">
        <f aca="false">'第五週明細 '!W14</f>
        <v>107.5</v>
      </c>
      <c r="I46" s="33" t="s">
        <v>32</v>
      </c>
      <c r="J46" s="34" t="s">
        <v>34</v>
      </c>
      <c r="K46" s="40" t="n">
        <f aca="false">'第五週明細 '!W18</f>
        <v>33.9</v>
      </c>
      <c r="L46" s="33" t="s">
        <v>32</v>
      </c>
      <c r="M46" s="31" t="s">
        <v>33</v>
      </c>
      <c r="N46" s="40" t="n">
        <f aca="false">'第五週明細 '!W22</f>
        <v>107.5</v>
      </c>
      <c r="O46" s="33" t="s">
        <v>32</v>
      </c>
      <c r="P46" s="34" t="s">
        <v>34</v>
      </c>
      <c r="Q46" s="40" t="n">
        <f aca="false">'第五週明細 '!W26</f>
        <v>35.3</v>
      </c>
      <c r="R46" s="41" t="s">
        <v>32</v>
      </c>
      <c r="S46" s="31"/>
      <c r="T46" s="40"/>
      <c r="U46" s="33"/>
      <c r="V46" s="34"/>
      <c r="W46" s="40"/>
      <c r="X46" s="33"/>
      <c r="Y46" s="31"/>
      <c r="Z46" s="40"/>
      <c r="AA46" s="33"/>
      <c r="AB46" s="34"/>
      <c r="AC46" s="40"/>
      <c r="AD46" s="33"/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G48" activeCellId="0" sqref="G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.87"/>
    <col collapsed="false" customWidth="true" hidden="false" outlineLevel="0" max="2" min="2" style="69" width="4.87"/>
    <col collapsed="false" customWidth="true" hidden="true" outlineLevel="0" max="3" min="3" style="30" width="8.74"/>
    <col collapsed="false" customWidth="true" hidden="false" outlineLevel="0" max="4" min="4" style="30" width="21.62"/>
    <col collapsed="false" customWidth="true" hidden="false" outlineLevel="0" max="5" min="5" style="70" width="5.62"/>
    <col collapsed="false" customWidth="true" hidden="false" outlineLevel="0" max="6" min="6" style="30" width="10.62"/>
    <col collapsed="false" customWidth="true" hidden="false" outlineLevel="0" max="7" min="7" style="30" width="21.62"/>
    <col collapsed="false" customWidth="true" hidden="false" outlineLevel="0" max="8" min="8" style="70" width="5.62"/>
    <col collapsed="false" customWidth="true" hidden="false" outlineLevel="0" max="9" min="9" style="30" width="10.62"/>
    <col collapsed="false" customWidth="true" hidden="false" outlineLevel="0" max="10" min="10" style="30" width="21.62"/>
    <col collapsed="false" customWidth="true" hidden="false" outlineLevel="0" max="11" min="11" style="70" width="5.62"/>
    <col collapsed="false" customWidth="true" hidden="false" outlineLevel="0" max="12" min="12" style="30" width="10.62"/>
    <col collapsed="false" customWidth="true" hidden="false" outlineLevel="0" max="13" min="13" style="30" width="21.62"/>
    <col collapsed="false" customWidth="true" hidden="false" outlineLevel="0" max="14" min="14" style="70" width="5.62"/>
    <col collapsed="false" customWidth="true" hidden="false" outlineLevel="0" max="15" min="15" style="30" width="10.62"/>
    <col collapsed="false" customWidth="true" hidden="false" outlineLevel="0" max="16" min="16" style="30" width="21.62"/>
    <col collapsed="false" customWidth="true" hidden="false" outlineLevel="0" max="17" min="17" style="70" width="5.62"/>
    <col collapsed="false" customWidth="true" hidden="false" outlineLevel="0" max="18" min="18" style="30" width="10.62"/>
    <col collapsed="false" customWidth="true" hidden="false" outlineLevel="0" max="19" min="19" style="30" width="21.62"/>
    <col collapsed="false" customWidth="true" hidden="false" outlineLevel="0" max="20" min="20" style="70" width="5.62"/>
    <col collapsed="false" customWidth="true" hidden="false" outlineLevel="0" max="21" min="21" style="30" width="10.62"/>
    <col collapsed="false" customWidth="true" hidden="false" outlineLevel="0" max="22" min="22" style="71" width="5.24"/>
    <col collapsed="false" customWidth="true" hidden="false" outlineLevel="0" max="23" min="23" style="72" width="11.74"/>
    <col collapsed="false" customWidth="true" hidden="false" outlineLevel="0" max="24" min="24" style="72" width="2.62"/>
    <col collapsed="false" customWidth="true" hidden="false" outlineLevel="0" max="25" min="25" style="73" width="11.24"/>
    <col collapsed="false" customWidth="true" hidden="false" outlineLevel="0" max="26" min="26" style="74" width="6.62"/>
    <col collapsed="false" customWidth="true" hidden="true" outlineLevel="0" max="27" min="27" style="30" width="6.62"/>
    <col collapsed="false" customWidth="true" hidden="true" outlineLevel="0" max="28" min="28" style="75" width="16.49"/>
    <col collapsed="false" customWidth="true" hidden="true" outlineLevel="0" max="29" min="29" style="75" width="7.87"/>
    <col collapsed="false" customWidth="true" hidden="true" outlineLevel="0" max="30" min="30" style="75" width="10.24"/>
    <col collapsed="false" customWidth="true" hidden="true" outlineLevel="0" max="31" min="31" style="30" width="11.12"/>
    <col collapsed="false" customWidth="true" hidden="true" outlineLevel="0" max="32" min="32" style="30" width="11.24"/>
    <col collapsed="false" customWidth="true" hidden="true" outlineLevel="0" max="33" min="33" style="30" width="12.87"/>
    <col collapsed="false" customWidth="true" hidden="true" outlineLevel="0" max="34" min="34" style="30" width="8.74"/>
    <col collapsed="false" customWidth="false" hidden="true" outlineLevel="0" max="36" min="35" style="30" width="8.99"/>
    <col collapsed="false" customWidth="false" hidden="false" outlineLevel="0" max="257" min="37" style="30" width="8.99"/>
  </cols>
  <sheetData>
    <row r="1" s="75" customFormat="true" ht="33.75" hidden="false" customHeight="true" outlineLevel="0" collapsed="false">
      <c r="B1" s="76" t="s">
        <v>11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</row>
    <row r="2" s="75" customFormat="true" ht="19.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</row>
    <row r="3" s="75" customFormat="true" ht="30" hidden="false" customHeight="true" outlineLevel="0" collapsed="false">
      <c r="B3" s="78" t="s">
        <v>111</v>
      </c>
      <c r="C3" s="78"/>
      <c r="D3" s="78"/>
      <c r="E3" s="78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1"/>
      <c r="Y3" s="82"/>
      <c r="Z3" s="83"/>
      <c r="AA3" s="84"/>
    </row>
    <row r="4" s="85" customFormat="true" ht="91.5" hidden="false" customHeight="true" outlineLevel="0" collapsed="false">
      <c r="B4" s="86" t="s">
        <v>112</v>
      </c>
      <c r="C4" s="87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88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19</v>
      </c>
      <c r="W4" s="92" t="s">
        <v>120</v>
      </c>
      <c r="X4" s="92"/>
      <c r="Y4" s="93" t="s">
        <v>121</v>
      </c>
      <c r="Z4" s="94" t="s">
        <v>122</v>
      </c>
      <c r="AA4" s="95"/>
    </row>
    <row r="5" s="96" customFormat="true" ht="39" hidden="false" customHeight="true" outlineLevel="0" collapsed="false">
      <c r="B5" s="97"/>
      <c r="C5" s="98"/>
      <c r="D5" s="99" t="n">
        <f aca="false">110年3月菜單!A3</f>
        <v>0</v>
      </c>
      <c r="E5" s="99"/>
      <c r="F5" s="100" t="s">
        <v>123</v>
      </c>
      <c r="G5" s="99" t="n">
        <f aca="false">110年3月菜單!A4</f>
        <v>0</v>
      </c>
      <c r="H5" s="101"/>
      <c r="I5" s="100" t="s">
        <v>123</v>
      </c>
      <c r="J5" s="99" t="n">
        <f aca="false">110年3月菜單!A5</f>
        <v>0</v>
      </c>
      <c r="K5" s="99"/>
      <c r="L5" s="100" t="s">
        <v>123</v>
      </c>
      <c r="M5" s="99" t="n">
        <f aca="false">110年3月菜單!A6</f>
        <v>0</v>
      </c>
      <c r="N5" s="99"/>
      <c r="O5" s="100" t="s">
        <v>123</v>
      </c>
      <c r="P5" s="99" t="n">
        <f aca="false">110年3月菜單!A7</f>
        <v>0</v>
      </c>
      <c r="Q5" s="99"/>
      <c r="R5" s="100" t="s">
        <v>123</v>
      </c>
      <c r="S5" s="99" t="n">
        <f aca="false">110年3月菜單!A8</f>
        <v>0</v>
      </c>
      <c r="T5" s="99"/>
      <c r="U5" s="100" t="s">
        <v>123</v>
      </c>
      <c r="V5" s="102"/>
      <c r="W5" s="103" t="s">
        <v>124</v>
      </c>
      <c r="X5" s="103"/>
      <c r="Y5" s="104" t="s">
        <v>125</v>
      </c>
      <c r="Z5" s="105"/>
      <c r="AA5" s="75"/>
      <c r="AB5" s="106" t="s">
        <v>126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</row>
    <row r="6" customFormat="false" ht="28.15" hidden="false" customHeight="true" outlineLevel="0" collapsed="false">
      <c r="B6" s="109" t="s">
        <v>127</v>
      </c>
      <c r="C6" s="98"/>
      <c r="D6" s="110"/>
      <c r="E6" s="111"/>
      <c r="F6" s="110"/>
      <c r="G6" s="110"/>
      <c r="H6" s="112"/>
      <c r="I6" s="110"/>
      <c r="J6" s="110"/>
      <c r="K6" s="111"/>
      <c r="L6" s="110"/>
      <c r="M6" s="110"/>
      <c r="N6" s="113"/>
      <c r="O6" s="110"/>
      <c r="P6" s="110"/>
      <c r="Q6" s="111"/>
      <c r="R6" s="110"/>
      <c r="S6" s="110"/>
      <c r="T6" s="111"/>
      <c r="U6" s="110"/>
      <c r="V6" s="102"/>
      <c r="W6" s="114" t="n">
        <f aca="false">AF11</f>
        <v>0</v>
      </c>
      <c r="X6" s="115" t="s">
        <v>32</v>
      </c>
      <c r="Y6" s="116" t="s">
        <v>128</v>
      </c>
      <c r="Z6" s="117"/>
      <c r="AA6" s="84"/>
      <c r="AB6" s="118" t="s">
        <v>129</v>
      </c>
      <c r="AC6" s="119" t="n">
        <f aca="false">Z6</f>
        <v>0</v>
      </c>
      <c r="AD6" s="119" t="n">
        <f aca="false">SUM(AC6*7)</f>
        <v>0</v>
      </c>
      <c r="AE6" s="119" t="n">
        <f aca="false">SUM(AC6*5)</f>
        <v>0</v>
      </c>
      <c r="AF6" s="119"/>
      <c r="AG6" s="120" t="n">
        <f aca="false">SUM(AC6*73)</f>
        <v>0</v>
      </c>
    </row>
    <row r="7" customFormat="false" ht="28.15" hidden="false" customHeight="true" outlineLevel="0" collapsed="false">
      <c r="B7" s="109"/>
      <c r="C7" s="98"/>
      <c r="D7" s="110"/>
      <c r="E7" s="111"/>
      <c r="F7" s="110"/>
      <c r="G7" s="110"/>
      <c r="H7" s="111"/>
      <c r="I7" s="110"/>
      <c r="J7" s="110"/>
      <c r="K7" s="111"/>
      <c r="L7" s="110"/>
      <c r="M7" s="110"/>
      <c r="N7" s="111"/>
      <c r="O7" s="110"/>
      <c r="P7" s="110"/>
      <c r="Q7" s="111"/>
      <c r="R7" s="110"/>
      <c r="S7" s="110"/>
      <c r="T7" s="111"/>
      <c r="U7" s="110"/>
      <c r="V7" s="102"/>
      <c r="W7" s="121" t="s">
        <v>130</v>
      </c>
      <c r="X7" s="121"/>
      <c r="Y7" s="122" t="s">
        <v>131</v>
      </c>
      <c r="Z7" s="117"/>
      <c r="AA7" s="75"/>
      <c r="AB7" s="118" t="s">
        <v>132</v>
      </c>
      <c r="AC7" s="119" t="n">
        <f aca="false">Z5</f>
        <v>0</v>
      </c>
      <c r="AD7" s="119" t="n">
        <f aca="false">SUM(AC7*2)</f>
        <v>0</v>
      </c>
      <c r="AE7" s="119"/>
      <c r="AF7" s="119" t="n">
        <f aca="false">SUM(AC7*15)</f>
        <v>0</v>
      </c>
      <c r="AG7" s="120" t="n">
        <f aca="false">SUM(AC7*68)</f>
        <v>0</v>
      </c>
    </row>
    <row r="8" customFormat="false" ht="28.15" hidden="false" customHeight="true" outlineLevel="0" collapsed="false">
      <c r="B8" s="109" t="s">
        <v>133</v>
      </c>
      <c r="C8" s="98"/>
      <c r="D8" s="110"/>
      <c r="E8" s="111"/>
      <c r="F8" s="110"/>
      <c r="G8" s="110"/>
      <c r="H8" s="111"/>
      <c r="I8" s="110"/>
      <c r="J8" s="110"/>
      <c r="K8" s="111"/>
      <c r="L8" s="110"/>
      <c r="M8" s="110"/>
      <c r="N8" s="111"/>
      <c r="O8" s="110"/>
      <c r="P8" s="110"/>
      <c r="Q8" s="111"/>
      <c r="R8" s="110"/>
      <c r="S8" s="110"/>
      <c r="T8" s="111"/>
      <c r="U8" s="110"/>
      <c r="V8" s="102"/>
      <c r="W8" s="114" t="n">
        <f aca="false">AE11</f>
        <v>0</v>
      </c>
      <c r="X8" s="115" t="s">
        <v>32</v>
      </c>
      <c r="Y8" s="122" t="s">
        <v>134</v>
      </c>
      <c r="Z8" s="117"/>
      <c r="AA8" s="84"/>
      <c r="AB8" s="118" t="s">
        <v>131</v>
      </c>
      <c r="AC8" s="119" t="n">
        <f aca="false">Z7</f>
        <v>0</v>
      </c>
      <c r="AD8" s="119" t="n">
        <f aca="false">SUM(AC8*1)</f>
        <v>0</v>
      </c>
      <c r="AE8" s="119"/>
      <c r="AF8" s="119" t="n">
        <f aca="false">SUM(AC8*5)</f>
        <v>0</v>
      </c>
      <c r="AG8" s="120" t="n">
        <f aca="false">SUM(AC8*24)</f>
        <v>0</v>
      </c>
    </row>
    <row r="9" customFormat="false" ht="28.15" hidden="false" customHeight="true" outlineLevel="0" collapsed="false">
      <c r="B9" s="123" t="s">
        <v>135</v>
      </c>
      <c r="C9" s="98"/>
      <c r="D9" s="110"/>
      <c r="E9" s="111"/>
      <c r="F9" s="110"/>
      <c r="G9" s="110"/>
      <c r="H9" s="111"/>
      <c r="I9" s="110"/>
      <c r="J9" s="110"/>
      <c r="K9" s="111"/>
      <c r="L9" s="110"/>
      <c r="M9" s="110"/>
      <c r="N9" s="111"/>
      <c r="O9" s="110"/>
      <c r="P9" s="110"/>
      <c r="Q9" s="111"/>
      <c r="R9" s="110"/>
      <c r="S9" s="110"/>
      <c r="T9" s="111"/>
      <c r="U9" s="110"/>
      <c r="V9" s="102"/>
      <c r="W9" s="121" t="s">
        <v>136</v>
      </c>
      <c r="X9" s="121"/>
      <c r="Y9" s="122" t="s">
        <v>137</v>
      </c>
      <c r="Z9" s="124"/>
      <c r="AA9" s="75"/>
      <c r="AB9" s="118" t="s">
        <v>137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123"/>
      <c r="C10" s="98"/>
      <c r="D10" s="110"/>
      <c r="E10" s="111"/>
      <c r="F10" s="110"/>
      <c r="G10" s="110"/>
      <c r="H10" s="111"/>
      <c r="I10" s="110"/>
      <c r="J10" s="110"/>
      <c r="K10" s="111"/>
      <c r="L10" s="110"/>
      <c r="M10" s="110"/>
      <c r="N10" s="111"/>
      <c r="O10" s="110"/>
      <c r="P10" s="110"/>
      <c r="Q10" s="111"/>
      <c r="R10" s="110"/>
      <c r="S10" s="110"/>
      <c r="T10" s="111"/>
      <c r="U10" s="110"/>
      <c r="V10" s="102"/>
      <c r="W10" s="114" t="n">
        <f aca="false">AD11</f>
        <v>0</v>
      </c>
      <c r="X10" s="115" t="s">
        <v>32</v>
      </c>
      <c r="Y10" s="125" t="s">
        <v>138</v>
      </c>
      <c r="Z10" s="126"/>
      <c r="AA10" s="84"/>
      <c r="AB10" s="118" t="s">
        <v>139</v>
      </c>
      <c r="AC10" s="119" t="n">
        <f aca="false">Z8</f>
        <v>0</v>
      </c>
      <c r="AD10" s="119"/>
      <c r="AE10" s="119" t="n">
        <f aca="false">SUM(AC10*5)</f>
        <v>0</v>
      </c>
      <c r="AF10" s="119"/>
      <c r="AG10" s="120" t="n">
        <f aca="false">SUM(AC10*45)</f>
        <v>0</v>
      </c>
    </row>
    <row r="11" customFormat="false" ht="28.15" hidden="false" customHeight="true" outlineLevel="0" collapsed="false">
      <c r="B11" s="127" t="s">
        <v>140</v>
      </c>
      <c r="C11" s="128"/>
      <c r="D11" s="110"/>
      <c r="E11" s="129"/>
      <c r="F11" s="110"/>
      <c r="G11" s="110"/>
      <c r="H11" s="129"/>
      <c r="I11" s="110"/>
      <c r="J11" s="110"/>
      <c r="K11" s="111"/>
      <c r="L11" s="110"/>
      <c r="M11" s="110"/>
      <c r="N11" s="129"/>
      <c r="O11" s="110"/>
      <c r="P11" s="110"/>
      <c r="Q11" s="129"/>
      <c r="R11" s="110"/>
      <c r="S11" s="110"/>
      <c r="T11" s="129"/>
      <c r="U11" s="110"/>
      <c r="V11" s="102"/>
      <c r="W11" s="121" t="s">
        <v>141</v>
      </c>
      <c r="X11" s="121"/>
      <c r="Y11" s="130"/>
      <c r="Z11" s="124"/>
      <c r="AA11" s="75"/>
      <c r="AB11" s="131" t="s">
        <v>142</v>
      </c>
      <c r="AC11" s="132"/>
      <c r="AD11" s="133" t="n">
        <f aca="false">SUM(AD4+AD5+AD6+AD7+AD8)</f>
        <v>0</v>
      </c>
      <c r="AE11" s="133" t="n">
        <f aca="false">SUM(AE5+AE6+AE10)</f>
        <v>0</v>
      </c>
      <c r="AF11" s="133" t="n">
        <f aca="false">SUM(AF5:AF10)</f>
        <v>0</v>
      </c>
      <c r="AG11" s="134" t="n">
        <f aca="false">SUM(AG5+AG6+AG7+AG8+AG9+AG10)</f>
        <v>0</v>
      </c>
    </row>
    <row r="12" customFormat="false" ht="28.15" hidden="false" customHeight="true" outlineLevel="0" collapsed="false">
      <c r="B12" s="135"/>
      <c r="C12" s="136"/>
      <c r="D12" s="137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102"/>
      <c r="W12" s="140" t="n">
        <f aca="false">AG11</f>
        <v>0</v>
      </c>
      <c r="X12" s="141" t="s">
        <v>30</v>
      </c>
      <c r="Y12" s="142"/>
      <c r="Z12" s="143"/>
      <c r="AA12" s="84"/>
      <c r="AB12" s="144"/>
      <c r="AC12" s="144"/>
      <c r="AD12" s="144"/>
      <c r="AE12" s="144"/>
      <c r="AF12" s="144"/>
      <c r="AG12" s="144"/>
    </row>
    <row r="13" s="96" customFormat="true" ht="28.15" hidden="false" customHeight="true" outlineLevel="0" collapsed="false">
      <c r="B13" s="97" t="n">
        <v>3</v>
      </c>
      <c r="C13" s="98"/>
      <c r="D13" s="99" t="str">
        <f aca="false">110年3月菜單!G3</f>
        <v>胚芽米飯</v>
      </c>
      <c r="E13" s="145" t="s">
        <v>143</v>
      </c>
      <c r="F13" s="145"/>
      <c r="G13" s="145" t="str">
        <f aca="false">110年3月菜單!G4</f>
        <v>燒烤雞翅</v>
      </c>
      <c r="H13" s="145" t="s">
        <v>144</v>
      </c>
      <c r="I13" s="145"/>
      <c r="J13" s="145" t="str">
        <f aca="false">110年3月菜單!G5</f>
        <v>泰式打拋肉</v>
      </c>
      <c r="K13" s="145" t="s">
        <v>145</v>
      </c>
      <c r="L13" s="145"/>
      <c r="M13" s="145" t="str">
        <f aca="false">110年3月菜單!G6</f>
        <v>炒泡麵</v>
      </c>
      <c r="N13" s="145" t="s">
        <v>145</v>
      </c>
      <c r="O13" s="145"/>
      <c r="P13" s="145" t="str">
        <f aca="false">110年3月菜單!G7</f>
        <v>深色蔬菜</v>
      </c>
      <c r="Q13" s="145" t="s">
        <v>145</v>
      </c>
      <c r="R13" s="145"/>
      <c r="S13" s="145" t="str">
        <f aca="false">110年3月菜單!G8</f>
        <v>冬瓜珍珠</v>
      </c>
      <c r="T13" s="145" t="s">
        <v>145</v>
      </c>
      <c r="U13" s="145"/>
      <c r="V13" s="146"/>
      <c r="W13" s="103" t="s">
        <v>124</v>
      </c>
      <c r="X13" s="103"/>
      <c r="Y13" s="147" t="s">
        <v>125</v>
      </c>
      <c r="Z13" s="105" t="n">
        <v>6.2</v>
      </c>
      <c r="AA13" s="75"/>
      <c r="AB13" s="106" t="s">
        <v>126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</row>
    <row r="14" customFormat="false" ht="28.15" hidden="false" customHeight="true" outlineLevel="0" collapsed="false">
      <c r="B14" s="109" t="s">
        <v>127</v>
      </c>
      <c r="C14" s="98"/>
      <c r="D14" s="148" t="s">
        <v>146</v>
      </c>
      <c r="E14" s="111"/>
      <c r="F14" s="110" t="n">
        <v>80</v>
      </c>
      <c r="G14" s="148" t="s">
        <v>147</v>
      </c>
      <c r="H14" s="112"/>
      <c r="I14" s="110" t="n">
        <v>40</v>
      </c>
      <c r="J14" s="148" t="s">
        <v>148</v>
      </c>
      <c r="K14" s="111"/>
      <c r="L14" s="110" t="n">
        <v>35</v>
      </c>
      <c r="M14" s="148" t="s">
        <v>149</v>
      </c>
      <c r="N14" s="113"/>
      <c r="O14" s="110" t="n">
        <v>3</v>
      </c>
      <c r="P14" s="148" t="s">
        <v>150</v>
      </c>
      <c r="Q14" s="111"/>
      <c r="R14" s="110" t="n">
        <v>100</v>
      </c>
      <c r="S14" s="148" t="s">
        <v>151</v>
      </c>
      <c r="T14" s="111"/>
      <c r="U14" s="110" t="n">
        <v>10</v>
      </c>
      <c r="V14" s="146"/>
      <c r="W14" s="114" t="n">
        <f aca="false">AF19</f>
        <v>103</v>
      </c>
      <c r="X14" s="115" t="s">
        <v>32</v>
      </c>
      <c r="Y14" s="149" t="s">
        <v>128</v>
      </c>
      <c r="Z14" s="117" t="n">
        <v>2.6</v>
      </c>
      <c r="AA14" s="84"/>
      <c r="AB14" s="118" t="s">
        <v>129</v>
      </c>
      <c r="AC14" s="119" t="n">
        <f aca="false">Z14</f>
        <v>2.6</v>
      </c>
      <c r="AD14" s="119" t="n">
        <f aca="false">SUM(AC14*7)</f>
        <v>18.2</v>
      </c>
      <c r="AE14" s="119" t="n">
        <f aca="false">SUM(AC14*5)</f>
        <v>13</v>
      </c>
      <c r="AF14" s="119"/>
      <c r="AG14" s="120" t="n">
        <f aca="false">SUM(AC14*73)</f>
        <v>189.8</v>
      </c>
    </row>
    <row r="15" customFormat="false" ht="28.15" hidden="false" customHeight="true" outlineLevel="0" collapsed="false">
      <c r="B15" s="109" t="n">
        <v>2</v>
      </c>
      <c r="C15" s="98"/>
      <c r="D15" s="148" t="s">
        <v>152</v>
      </c>
      <c r="E15" s="111"/>
      <c r="F15" s="110" t="n">
        <v>40</v>
      </c>
      <c r="G15" s="110"/>
      <c r="H15" s="111"/>
      <c r="I15" s="110"/>
      <c r="J15" s="148" t="s">
        <v>153</v>
      </c>
      <c r="K15" s="111"/>
      <c r="L15" s="110" t="n">
        <v>20</v>
      </c>
      <c r="M15" s="148" t="s">
        <v>154</v>
      </c>
      <c r="N15" s="111"/>
      <c r="O15" s="110" t="n">
        <v>30</v>
      </c>
      <c r="P15" s="110"/>
      <c r="Q15" s="111"/>
      <c r="R15" s="110"/>
      <c r="S15" s="148" t="s">
        <v>155</v>
      </c>
      <c r="T15" s="113"/>
      <c r="U15" s="110" t="n">
        <v>10</v>
      </c>
      <c r="V15" s="146"/>
      <c r="W15" s="121" t="s">
        <v>130</v>
      </c>
      <c r="X15" s="121"/>
      <c r="Y15" s="150" t="s">
        <v>131</v>
      </c>
      <c r="Z15" s="117" t="n">
        <v>2</v>
      </c>
      <c r="AA15" s="75"/>
      <c r="AB15" s="118" t="s">
        <v>132</v>
      </c>
      <c r="AC15" s="119" t="n">
        <f aca="false">Z13</f>
        <v>6.2</v>
      </c>
      <c r="AD15" s="119" t="n">
        <f aca="false">SUM(AC15*2)</f>
        <v>12.4</v>
      </c>
      <c r="AE15" s="119"/>
      <c r="AF15" s="119" t="n">
        <f aca="false">SUM(AC15*15)</f>
        <v>93</v>
      </c>
      <c r="AG15" s="120" t="n">
        <f aca="false">SUM(AC15*68)</f>
        <v>421.6</v>
      </c>
    </row>
    <row r="16" customFormat="false" ht="28.15" hidden="false" customHeight="true" outlineLevel="0" collapsed="false">
      <c r="B16" s="109" t="s">
        <v>133</v>
      </c>
      <c r="C16" s="98"/>
      <c r="D16" s="110"/>
      <c r="E16" s="111"/>
      <c r="F16" s="110"/>
      <c r="G16" s="110"/>
      <c r="H16" s="111"/>
      <c r="I16" s="110"/>
      <c r="J16" s="148" t="s">
        <v>156</v>
      </c>
      <c r="K16" s="111"/>
      <c r="L16" s="110" t="n">
        <v>20</v>
      </c>
      <c r="M16" s="148" t="s">
        <v>157</v>
      </c>
      <c r="N16" s="111"/>
      <c r="O16" s="110" t="n">
        <v>10</v>
      </c>
      <c r="P16" s="110"/>
      <c r="Q16" s="111"/>
      <c r="R16" s="110"/>
      <c r="S16" s="110"/>
      <c r="T16" s="111"/>
      <c r="U16" s="110"/>
      <c r="V16" s="146"/>
      <c r="W16" s="114" t="n">
        <f aca="false">AE19</f>
        <v>26</v>
      </c>
      <c r="X16" s="115" t="s">
        <v>32</v>
      </c>
      <c r="Y16" s="150" t="s">
        <v>134</v>
      </c>
      <c r="Z16" s="117" t="n">
        <v>2.6</v>
      </c>
      <c r="AA16" s="84"/>
      <c r="AB16" s="118" t="s">
        <v>131</v>
      </c>
      <c r="AC16" s="119" t="n">
        <f aca="false">Z15</f>
        <v>2</v>
      </c>
      <c r="AD16" s="119" t="n">
        <f aca="false">SUM(AC16*1)</f>
        <v>2</v>
      </c>
      <c r="AE16" s="119"/>
      <c r="AF16" s="119" t="n">
        <f aca="false">SUM(AC16*5)</f>
        <v>10</v>
      </c>
      <c r="AG16" s="120" t="n">
        <f aca="false">SUM(AC16*24)</f>
        <v>48</v>
      </c>
    </row>
    <row r="17" customFormat="false" ht="28.15" hidden="false" customHeight="true" outlineLevel="0" collapsed="false">
      <c r="B17" s="123" t="s">
        <v>158</v>
      </c>
      <c r="C17" s="98"/>
      <c r="D17" s="110"/>
      <c r="E17" s="111"/>
      <c r="F17" s="110"/>
      <c r="G17" s="110"/>
      <c r="H17" s="111"/>
      <c r="I17" s="110"/>
      <c r="J17" s="110"/>
      <c r="K17" s="111"/>
      <c r="L17" s="110"/>
      <c r="M17" s="148" t="s">
        <v>148</v>
      </c>
      <c r="N17" s="111"/>
      <c r="O17" s="110" t="n">
        <v>10.5</v>
      </c>
      <c r="P17" s="110"/>
      <c r="Q17" s="111"/>
      <c r="R17" s="110"/>
      <c r="S17" s="110"/>
      <c r="T17" s="111"/>
      <c r="U17" s="110"/>
      <c r="V17" s="146"/>
      <c r="W17" s="121" t="s">
        <v>136</v>
      </c>
      <c r="X17" s="121"/>
      <c r="Y17" s="150" t="s">
        <v>137</v>
      </c>
      <c r="Z17" s="124" t="n">
        <v>0</v>
      </c>
      <c r="AA17" s="75"/>
      <c r="AB17" s="118" t="s">
        <v>137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123"/>
      <c r="C18" s="98"/>
      <c r="D18" s="110"/>
      <c r="E18" s="111"/>
      <c r="F18" s="110"/>
      <c r="G18" s="110"/>
      <c r="H18" s="111"/>
      <c r="I18" s="110"/>
      <c r="J18" s="110"/>
      <c r="K18" s="111"/>
      <c r="L18" s="110"/>
      <c r="M18" s="148" t="s">
        <v>159</v>
      </c>
      <c r="N18" s="111"/>
      <c r="O18" s="110" t="n">
        <v>5</v>
      </c>
      <c r="P18" s="110"/>
      <c r="Q18" s="111"/>
      <c r="R18" s="110"/>
      <c r="S18" s="110"/>
      <c r="T18" s="111"/>
      <c r="U18" s="110"/>
      <c r="V18" s="146"/>
      <c r="W18" s="114" t="n">
        <f aca="false">AD19</f>
        <v>32.6</v>
      </c>
      <c r="X18" s="115" t="s">
        <v>32</v>
      </c>
      <c r="Y18" s="151" t="s">
        <v>138</v>
      </c>
      <c r="Z18" s="126" t="n">
        <v>0</v>
      </c>
      <c r="AA18" s="84"/>
      <c r="AB18" s="118" t="s">
        <v>139</v>
      </c>
      <c r="AC18" s="119" t="n">
        <f aca="false">Z16</f>
        <v>2.6</v>
      </c>
      <c r="AD18" s="119"/>
      <c r="AE18" s="119" t="n">
        <f aca="false">SUM(AC18*5)</f>
        <v>13</v>
      </c>
      <c r="AF18" s="119"/>
      <c r="AG18" s="120" t="n">
        <f aca="false">SUM(AC18*45)</f>
        <v>117</v>
      </c>
    </row>
    <row r="19" customFormat="false" ht="28.15" hidden="false" customHeight="true" outlineLevel="0" collapsed="false">
      <c r="B19" s="127" t="s">
        <v>140</v>
      </c>
      <c r="C19" s="128"/>
      <c r="D19" s="110"/>
      <c r="E19" s="129"/>
      <c r="F19" s="110"/>
      <c r="G19" s="110"/>
      <c r="H19" s="129"/>
      <c r="I19" s="110"/>
      <c r="J19" s="110"/>
      <c r="K19" s="111"/>
      <c r="L19" s="110"/>
      <c r="M19" s="110"/>
      <c r="N19" s="129"/>
      <c r="O19" s="110"/>
      <c r="P19" s="110"/>
      <c r="Q19" s="129"/>
      <c r="R19" s="110"/>
      <c r="S19" s="110"/>
      <c r="T19" s="129"/>
      <c r="U19" s="110"/>
      <c r="V19" s="146"/>
      <c r="W19" s="121" t="s">
        <v>141</v>
      </c>
      <c r="X19" s="121"/>
      <c r="Y19" s="152"/>
      <c r="Z19" s="124"/>
      <c r="AA19" s="75"/>
      <c r="AB19" s="131" t="s">
        <v>142</v>
      </c>
      <c r="AC19" s="132"/>
      <c r="AD19" s="133" t="n">
        <f aca="false">SUM(AD12+AD13+AD14+AD15+AD16)</f>
        <v>32.6</v>
      </c>
      <c r="AE19" s="133" t="n">
        <f aca="false">SUM(AE13+AE14+AE18)</f>
        <v>26</v>
      </c>
      <c r="AF19" s="133" t="n">
        <f aca="false">SUM(AF13:AF18)</f>
        <v>103</v>
      </c>
      <c r="AG19" s="134" t="n">
        <f aca="false">SUM(AG13+AG14+AG15+AG16+AG17+AG18)</f>
        <v>776.4</v>
      </c>
    </row>
    <row r="20" customFormat="false" ht="28.15" hidden="false" customHeight="true" outlineLevel="0" collapsed="false">
      <c r="B20" s="135"/>
      <c r="C20" s="153"/>
      <c r="D20" s="137"/>
      <c r="E20" s="138"/>
      <c r="F20" s="139"/>
      <c r="G20" s="139"/>
      <c r="H20" s="138"/>
      <c r="I20" s="139"/>
      <c r="J20" s="139"/>
      <c r="K20" s="138"/>
      <c r="L20" s="139"/>
      <c r="M20" s="139"/>
      <c r="N20" s="138"/>
      <c r="O20" s="139"/>
      <c r="P20" s="139"/>
      <c r="Q20" s="138"/>
      <c r="R20" s="139"/>
      <c r="S20" s="139"/>
      <c r="T20" s="138"/>
      <c r="U20" s="139"/>
      <c r="V20" s="146"/>
      <c r="W20" s="140" t="n">
        <f aca="false">AG19</f>
        <v>776.4</v>
      </c>
      <c r="X20" s="141" t="s">
        <v>30</v>
      </c>
      <c r="Y20" s="154"/>
      <c r="Z20" s="126"/>
      <c r="AA20" s="84"/>
      <c r="AB20" s="144"/>
      <c r="AC20" s="144"/>
      <c r="AD20" s="144"/>
      <c r="AE20" s="144"/>
      <c r="AF20" s="144"/>
      <c r="AG20" s="144"/>
    </row>
    <row r="21" s="96" customFormat="true" ht="28.15" hidden="false" customHeight="true" outlineLevel="0" collapsed="false">
      <c r="B21" s="97" t="n">
        <v>3</v>
      </c>
      <c r="C21" s="98"/>
      <c r="D21" s="145" t="str">
        <f aca="false">110年3月菜單!M3</f>
        <v>家常酢醬麵【豆】</v>
      </c>
      <c r="E21" s="145" t="s">
        <v>145</v>
      </c>
      <c r="F21" s="145"/>
      <c r="G21" s="145" t="str">
        <f aca="false">110年3月菜單!M4</f>
        <v>嫩滷肉排</v>
      </c>
      <c r="H21" s="145" t="s">
        <v>145</v>
      </c>
      <c r="I21" s="145"/>
      <c r="J21" s="145" t="str">
        <f aca="false">110年3月菜單!M5</f>
        <v>口袋餅【冷】</v>
      </c>
      <c r="K21" s="145" t="s">
        <v>143</v>
      </c>
      <c r="L21" s="145"/>
      <c r="M21" s="145" t="str">
        <f aca="false">110年3月菜單!M6</f>
        <v>綜合炸物【炸】【豆】</v>
      </c>
      <c r="N21" s="155" t="s">
        <v>160</v>
      </c>
      <c r="O21" s="145"/>
      <c r="P21" s="145" t="str">
        <f aca="false">110年3月菜單!M7</f>
        <v>淺色蔬菜</v>
      </c>
      <c r="Q21" s="145" t="s">
        <v>145</v>
      </c>
      <c r="R21" s="145"/>
      <c r="S21" s="145" t="str">
        <f aca="false">110年3月菜單!M8</f>
        <v>榨菜肉絲湯【醃】</v>
      </c>
      <c r="T21" s="145" t="s">
        <v>145</v>
      </c>
      <c r="U21" s="145"/>
      <c r="V21" s="146"/>
      <c r="W21" s="103" t="s">
        <v>124</v>
      </c>
      <c r="X21" s="103"/>
      <c r="Y21" s="147" t="s">
        <v>125</v>
      </c>
      <c r="Z21" s="105" t="n">
        <v>7</v>
      </c>
      <c r="AA21" s="75"/>
      <c r="AB21" s="106" t="s">
        <v>126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</row>
    <row r="22" s="156" customFormat="true" ht="27.75" hidden="false" customHeight="true" outlineLevel="0" collapsed="false">
      <c r="B22" s="157" t="s">
        <v>127</v>
      </c>
      <c r="C22" s="98"/>
      <c r="D22" s="148" t="s">
        <v>161</v>
      </c>
      <c r="E22" s="111"/>
      <c r="F22" s="110" t="n">
        <v>300</v>
      </c>
      <c r="G22" s="148" t="s">
        <v>162</v>
      </c>
      <c r="H22" s="112"/>
      <c r="I22" s="110" t="n">
        <v>52.5</v>
      </c>
      <c r="J22" s="148" t="s">
        <v>163</v>
      </c>
      <c r="K22" s="111"/>
      <c r="L22" s="110" t="n">
        <v>40</v>
      </c>
      <c r="M22" s="148" t="s">
        <v>164</v>
      </c>
      <c r="N22" s="113"/>
      <c r="O22" s="110" t="n">
        <v>27.5</v>
      </c>
      <c r="P22" s="148" t="s">
        <v>150</v>
      </c>
      <c r="Q22" s="111"/>
      <c r="R22" s="110" t="n">
        <v>120</v>
      </c>
      <c r="S22" s="148" t="s">
        <v>165</v>
      </c>
      <c r="T22" s="158" t="s">
        <v>166</v>
      </c>
      <c r="U22" s="110" t="n">
        <v>40</v>
      </c>
      <c r="V22" s="146"/>
      <c r="W22" s="114" t="n">
        <f aca="false">AF27</f>
        <v>115</v>
      </c>
      <c r="X22" s="115" t="s">
        <v>32</v>
      </c>
      <c r="Y22" s="149" t="s">
        <v>128</v>
      </c>
      <c r="Z22" s="117" t="n">
        <v>2.5</v>
      </c>
      <c r="AA22" s="159"/>
      <c r="AB22" s="118" t="s">
        <v>129</v>
      </c>
      <c r="AC22" s="119" t="n">
        <f aca="false">Z22</f>
        <v>2.5</v>
      </c>
      <c r="AD22" s="119" t="n">
        <f aca="false">SUM(AC22*7)</f>
        <v>17.5</v>
      </c>
      <c r="AE22" s="119" t="n">
        <f aca="false">SUM(AC22*5)</f>
        <v>12.5</v>
      </c>
      <c r="AF22" s="119"/>
      <c r="AG22" s="120" t="n">
        <f aca="false">SUM(AC22*73)</f>
        <v>182.5</v>
      </c>
    </row>
    <row r="23" s="156" customFormat="true" ht="28.15" hidden="false" customHeight="true" outlineLevel="0" collapsed="false">
      <c r="B23" s="157" t="n">
        <v>3</v>
      </c>
      <c r="C23" s="98"/>
      <c r="D23" s="148" t="s">
        <v>153</v>
      </c>
      <c r="E23" s="111"/>
      <c r="F23" s="110" t="n">
        <v>20</v>
      </c>
      <c r="G23" s="148" t="s">
        <v>153</v>
      </c>
      <c r="H23" s="111"/>
      <c r="I23" s="110" t="n">
        <v>20</v>
      </c>
      <c r="J23" s="110"/>
      <c r="K23" s="111"/>
      <c r="L23" s="110"/>
      <c r="M23" s="148" t="s">
        <v>167</v>
      </c>
      <c r="N23" s="160" t="s">
        <v>168</v>
      </c>
      <c r="O23" s="110" t="n">
        <v>20</v>
      </c>
      <c r="P23" s="110"/>
      <c r="Q23" s="111"/>
      <c r="R23" s="110"/>
      <c r="S23" s="148" t="s">
        <v>169</v>
      </c>
      <c r="T23" s="111"/>
      <c r="U23" s="110" t="n">
        <v>3.5</v>
      </c>
      <c r="V23" s="146"/>
      <c r="W23" s="121" t="s">
        <v>130</v>
      </c>
      <c r="X23" s="121"/>
      <c r="Y23" s="150" t="s">
        <v>131</v>
      </c>
      <c r="Z23" s="117" t="n">
        <v>2</v>
      </c>
      <c r="AA23" s="161"/>
      <c r="AB23" s="118" t="s">
        <v>132</v>
      </c>
      <c r="AC23" s="119" t="n">
        <f aca="false">Z21</f>
        <v>7</v>
      </c>
      <c r="AD23" s="119" t="n">
        <f aca="false">SUM(AC23*2)</f>
        <v>14</v>
      </c>
      <c r="AE23" s="119"/>
      <c r="AF23" s="119" t="n">
        <f aca="false">SUM(AC23*15)</f>
        <v>105</v>
      </c>
      <c r="AG23" s="120" t="n">
        <f aca="false">SUM(AC23*68)</f>
        <v>476</v>
      </c>
    </row>
    <row r="24" s="156" customFormat="true" ht="28.15" hidden="false" customHeight="true" outlineLevel="0" collapsed="false">
      <c r="B24" s="157" t="s">
        <v>133</v>
      </c>
      <c r="C24" s="98"/>
      <c r="D24" s="148" t="s">
        <v>148</v>
      </c>
      <c r="E24" s="111"/>
      <c r="F24" s="110" t="n">
        <v>10.5</v>
      </c>
      <c r="G24" s="110"/>
      <c r="H24" s="111"/>
      <c r="I24" s="110"/>
      <c r="J24" s="110"/>
      <c r="K24" s="111"/>
      <c r="L24" s="110"/>
      <c r="M24" s="148" t="s">
        <v>170</v>
      </c>
      <c r="N24" s="111"/>
      <c r="O24" s="110" t="n">
        <v>20</v>
      </c>
      <c r="P24" s="110"/>
      <c r="Q24" s="111"/>
      <c r="R24" s="110"/>
      <c r="S24" s="110"/>
      <c r="T24" s="111"/>
      <c r="U24" s="110"/>
      <c r="V24" s="146"/>
      <c r="W24" s="114" t="n">
        <f aca="false">AE27</f>
        <v>27.5</v>
      </c>
      <c r="X24" s="115" t="s">
        <v>32</v>
      </c>
      <c r="Y24" s="150" t="s">
        <v>134</v>
      </c>
      <c r="Z24" s="117" t="n">
        <v>3</v>
      </c>
      <c r="AA24" s="159"/>
      <c r="AB24" s="118" t="s">
        <v>131</v>
      </c>
      <c r="AC24" s="119" t="n">
        <f aca="false">Z23</f>
        <v>2</v>
      </c>
      <c r="AD24" s="119" t="n">
        <f aca="false">SUM(AC24*1)</f>
        <v>2</v>
      </c>
      <c r="AE24" s="119"/>
      <c r="AF24" s="119" t="n">
        <f aca="false">SUM(AC24*5)</f>
        <v>10</v>
      </c>
      <c r="AG24" s="120" t="n">
        <f aca="false">SUM(AC24*24)</f>
        <v>48</v>
      </c>
    </row>
    <row r="25" s="156" customFormat="true" ht="28.15" hidden="false" customHeight="true" outlineLevel="0" collapsed="false">
      <c r="B25" s="162" t="s">
        <v>171</v>
      </c>
      <c r="C25" s="98"/>
      <c r="D25" s="148" t="s">
        <v>172</v>
      </c>
      <c r="E25" s="160" t="s">
        <v>168</v>
      </c>
      <c r="F25" s="110" t="n">
        <v>3.5</v>
      </c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146"/>
      <c r="W25" s="121" t="s">
        <v>136</v>
      </c>
      <c r="X25" s="121"/>
      <c r="Y25" s="150" t="s">
        <v>137</v>
      </c>
      <c r="Z25" s="124" t="n">
        <v>0</v>
      </c>
      <c r="AA25" s="161"/>
      <c r="AB25" s="118" t="s">
        <v>137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</row>
    <row r="26" s="156" customFormat="true" ht="28.15" hidden="false" customHeight="true" outlineLevel="0" collapsed="false">
      <c r="B26" s="162"/>
      <c r="C26" s="98"/>
      <c r="D26" s="110"/>
      <c r="E26" s="111"/>
      <c r="F26" s="110"/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146"/>
      <c r="W26" s="114" t="n">
        <f aca="false">AD27</f>
        <v>33.5</v>
      </c>
      <c r="X26" s="115" t="s">
        <v>32</v>
      </c>
      <c r="Y26" s="151" t="s">
        <v>138</v>
      </c>
      <c r="Z26" s="126" t="n">
        <v>0</v>
      </c>
      <c r="AA26" s="159"/>
      <c r="AB26" s="118" t="s">
        <v>139</v>
      </c>
      <c r="AC26" s="119" t="n">
        <f aca="false">Z24</f>
        <v>3</v>
      </c>
      <c r="AD26" s="119"/>
      <c r="AE26" s="119" t="n">
        <f aca="false">SUM(AC26*5)</f>
        <v>15</v>
      </c>
      <c r="AF26" s="119"/>
      <c r="AG26" s="120" t="n">
        <f aca="false">SUM(AC26*45)</f>
        <v>135</v>
      </c>
    </row>
    <row r="27" s="156" customFormat="true" ht="28.15" hidden="false" customHeight="true" outlineLevel="0" collapsed="false">
      <c r="B27" s="127" t="s">
        <v>140</v>
      </c>
      <c r="C27" s="163"/>
      <c r="D27" s="110"/>
      <c r="E27" s="129"/>
      <c r="F27" s="110"/>
      <c r="G27" s="110"/>
      <c r="H27" s="129"/>
      <c r="I27" s="110"/>
      <c r="J27" s="110"/>
      <c r="K27" s="111"/>
      <c r="L27" s="110"/>
      <c r="M27" s="110"/>
      <c r="N27" s="129"/>
      <c r="O27" s="110"/>
      <c r="P27" s="110"/>
      <c r="Q27" s="129"/>
      <c r="R27" s="110"/>
      <c r="S27" s="110"/>
      <c r="T27" s="129"/>
      <c r="U27" s="110"/>
      <c r="V27" s="146"/>
      <c r="W27" s="121" t="s">
        <v>141</v>
      </c>
      <c r="X27" s="121"/>
      <c r="Y27" s="152"/>
      <c r="Z27" s="124"/>
      <c r="AA27" s="161"/>
      <c r="AB27" s="131" t="s">
        <v>142</v>
      </c>
      <c r="AC27" s="132"/>
      <c r="AD27" s="133" t="n">
        <f aca="false">SUM(AD20+AD21+AD22+AD23+AD24)</f>
        <v>33.5</v>
      </c>
      <c r="AE27" s="133" t="n">
        <f aca="false">SUM(AE21+AE22+AE26)</f>
        <v>27.5</v>
      </c>
      <c r="AF27" s="133" t="n">
        <f aca="false">SUM(AF21:AF26)</f>
        <v>115</v>
      </c>
      <c r="AG27" s="134" t="n">
        <f aca="false">SUM(AG21+AG22+AG23+AG24+AG25+AG26)</f>
        <v>841.5</v>
      </c>
    </row>
    <row r="28" s="156" customFormat="true" ht="28.15" hidden="false" customHeight="true" outlineLevel="0" collapsed="false">
      <c r="B28" s="164"/>
      <c r="C28" s="165"/>
      <c r="D28" s="137"/>
      <c r="E28" s="138"/>
      <c r="F28" s="139"/>
      <c r="G28" s="139"/>
      <c r="H28" s="138"/>
      <c r="I28" s="139"/>
      <c r="J28" s="139"/>
      <c r="K28" s="138"/>
      <c r="L28" s="139"/>
      <c r="M28" s="139"/>
      <c r="N28" s="138"/>
      <c r="O28" s="139"/>
      <c r="P28" s="139"/>
      <c r="Q28" s="138"/>
      <c r="R28" s="139"/>
      <c r="S28" s="139"/>
      <c r="T28" s="138"/>
      <c r="U28" s="139"/>
      <c r="V28" s="146"/>
      <c r="W28" s="140" t="n">
        <f aca="false">AG27</f>
        <v>841.5</v>
      </c>
      <c r="X28" s="141" t="s">
        <v>30</v>
      </c>
      <c r="Y28" s="166"/>
      <c r="Z28" s="124"/>
      <c r="AA28" s="159"/>
      <c r="AB28" s="144"/>
      <c r="AC28" s="144"/>
      <c r="AD28" s="144"/>
      <c r="AE28" s="144"/>
      <c r="AF28" s="144"/>
      <c r="AG28" s="144"/>
    </row>
    <row r="29" s="96" customFormat="true" ht="28.15" hidden="false" customHeight="true" outlineLevel="0" collapsed="false">
      <c r="B29" s="97" t="n">
        <v>3</v>
      </c>
      <c r="C29" s="98"/>
      <c r="D29" s="145" t="str">
        <f aca="false">110年3月菜單!S3</f>
        <v>地瓜飯</v>
      </c>
      <c r="E29" s="145" t="s">
        <v>143</v>
      </c>
      <c r="F29" s="145"/>
      <c r="G29" s="145" t="str">
        <f aca="false">110年3月菜單!S4</f>
        <v>無骨雞排【炸】【加】</v>
      </c>
      <c r="H29" s="155" t="s">
        <v>160</v>
      </c>
      <c r="I29" s="145"/>
      <c r="J29" s="145" t="str">
        <f aca="false">110年3月菜單!S5</f>
        <v>蒲瓜肉絲</v>
      </c>
      <c r="K29" s="145" t="s">
        <v>145</v>
      </c>
      <c r="L29" s="145"/>
      <c r="M29" s="145" t="str">
        <f aca="false">110年3月菜單!S6</f>
        <v>咖哩燒雞</v>
      </c>
      <c r="N29" s="145" t="s">
        <v>145</v>
      </c>
      <c r="O29" s="145"/>
      <c r="P29" s="145" t="str">
        <f aca="false">110年3月菜單!S7</f>
        <v>深色蔬菜</v>
      </c>
      <c r="Q29" s="145" t="s">
        <v>145</v>
      </c>
      <c r="R29" s="145"/>
      <c r="S29" s="145" t="str">
        <f aca="false">110年3月菜單!S8</f>
        <v>玉米濃湯【芶】</v>
      </c>
      <c r="T29" s="145" t="s">
        <v>145</v>
      </c>
      <c r="U29" s="145"/>
      <c r="V29" s="146"/>
      <c r="W29" s="103" t="s">
        <v>124</v>
      </c>
      <c r="X29" s="103"/>
      <c r="Y29" s="147" t="s">
        <v>125</v>
      </c>
      <c r="Z29" s="105" t="n">
        <v>6.9</v>
      </c>
      <c r="AA29" s="75"/>
      <c r="AB29" s="106" t="s">
        <v>126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</row>
    <row r="30" customFormat="false" ht="28.15" hidden="false" customHeight="true" outlineLevel="0" collapsed="false">
      <c r="B30" s="109" t="s">
        <v>127</v>
      </c>
      <c r="C30" s="98"/>
      <c r="D30" s="148" t="s">
        <v>146</v>
      </c>
      <c r="E30" s="111"/>
      <c r="F30" s="110" t="n">
        <v>100</v>
      </c>
      <c r="G30" s="148" t="s">
        <v>173</v>
      </c>
      <c r="H30" s="167" t="s">
        <v>174</v>
      </c>
      <c r="I30" s="110" t="n">
        <v>60</v>
      </c>
      <c r="J30" s="148" t="s">
        <v>175</v>
      </c>
      <c r="K30" s="111"/>
      <c r="L30" s="110" t="n">
        <v>50</v>
      </c>
      <c r="M30" s="148" t="s">
        <v>153</v>
      </c>
      <c r="N30" s="113"/>
      <c r="O30" s="110" t="n">
        <v>20</v>
      </c>
      <c r="P30" s="148" t="s">
        <v>150</v>
      </c>
      <c r="Q30" s="111"/>
      <c r="R30" s="110" t="n">
        <v>100</v>
      </c>
      <c r="S30" s="148" t="s">
        <v>153</v>
      </c>
      <c r="T30" s="158" t="s">
        <v>176</v>
      </c>
      <c r="U30" s="110" t="n">
        <v>20</v>
      </c>
      <c r="V30" s="146"/>
      <c r="W30" s="114" t="n">
        <f aca="false">AF35</f>
        <v>115</v>
      </c>
      <c r="X30" s="115" t="s">
        <v>32</v>
      </c>
      <c r="Y30" s="149" t="s">
        <v>128</v>
      </c>
      <c r="Z30" s="117" t="n">
        <v>2.5</v>
      </c>
      <c r="AA30" s="84"/>
      <c r="AB30" s="118" t="s">
        <v>129</v>
      </c>
      <c r="AC30" s="119" t="n">
        <f aca="false">Z30</f>
        <v>2.5</v>
      </c>
      <c r="AD30" s="119" t="n">
        <f aca="false">SUM(AC30*7)</f>
        <v>17.5</v>
      </c>
      <c r="AE30" s="119" t="n">
        <f aca="false">SUM(AC30*5)</f>
        <v>12.5</v>
      </c>
      <c r="AF30" s="119"/>
      <c r="AG30" s="120" t="n">
        <f aca="false">SUM(AC30*73)</f>
        <v>182.5</v>
      </c>
    </row>
    <row r="31" customFormat="false" ht="28.15" hidden="false" customHeight="true" outlineLevel="0" collapsed="false">
      <c r="B31" s="109" t="n">
        <v>4</v>
      </c>
      <c r="C31" s="98"/>
      <c r="D31" s="148" t="s">
        <v>164</v>
      </c>
      <c r="E31" s="111"/>
      <c r="F31" s="110" t="n">
        <v>55</v>
      </c>
      <c r="G31" s="110"/>
      <c r="H31" s="111"/>
      <c r="I31" s="110"/>
      <c r="J31" s="148" t="s">
        <v>148</v>
      </c>
      <c r="K31" s="111"/>
      <c r="L31" s="110" t="n">
        <v>14</v>
      </c>
      <c r="M31" s="148" t="s">
        <v>177</v>
      </c>
      <c r="N31" s="111"/>
      <c r="O31" s="110" t="n">
        <v>36</v>
      </c>
      <c r="P31" s="110"/>
      <c r="Q31" s="111"/>
      <c r="R31" s="110"/>
      <c r="S31" s="148" t="s">
        <v>178</v>
      </c>
      <c r="T31" s="111"/>
      <c r="U31" s="110" t="n">
        <v>42.5</v>
      </c>
      <c r="V31" s="146"/>
      <c r="W31" s="121" t="s">
        <v>130</v>
      </c>
      <c r="X31" s="121"/>
      <c r="Y31" s="150" t="s">
        <v>131</v>
      </c>
      <c r="Z31" s="117" t="n">
        <v>2.3</v>
      </c>
      <c r="AA31" s="75"/>
      <c r="AB31" s="118" t="s">
        <v>132</v>
      </c>
      <c r="AC31" s="119" t="n">
        <f aca="false">Z29</f>
        <v>6.9</v>
      </c>
      <c r="AD31" s="119" t="n">
        <f aca="false">SUM(AC31*2)</f>
        <v>13.8</v>
      </c>
      <c r="AE31" s="119"/>
      <c r="AF31" s="119" t="n">
        <f aca="false">SUM(AC31*15)</f>
        <v>103.5</v>
      </c>
      <c r="AG31" s="120" t="n">
        <f aca="false">SUM(AC31*68)</f>
        <v>469.2</v>
      </c>
    </row>
    <row r="32" customFormat="false" ht="28.15" hidden="false" customHeight="true" outlineLevel="0" collapsed="false">
      <c r="B32" s="109" t="s">
        <v>133</v>
      </c>
      <c r="C32" s="98"/>
      <c r="D32" s="110"/>
      <c r="E32" s="111"/>
      <c r="F32" s="110"/>
      <c r="G32" s="110"/>
      <c r="H32" s="111"/>
      <c r="I32" s="110"/>
      <c r="J32" s="148" t="s">
        <v>159</v>
      </c>
      <c r="K32" s="111"/>
      <c r="L32" s="110" t="n">
        <v>10</v>
      </c>
      <c r="M32" s="148" t="s">
        <v>157</v>
      </c>
      <c r="N32" s="111"/>
      <c r="O32" s="110" t="n">
        <v>10</v>
      </c>
      <c r="P32" s="110"/>
      <c r="Q32" s="111"/>
      <c r="R32" s="110"/>
      <c r="S32" s="148" t="s">
        <v>179</v>
      </c>
      <c r="T32" s="111"/>
      <c r="U32" s="110" t="n">
        <v>5.5</v>
      </c>
      <c r="V32" s="146"/>
      <c r="W32" s="114" t="n">
        <f aca="false">AE35</f>
        <v>27.5</v>
      </c>
      <c r="X32" s="115" t="s">
        <v>32</v>
      </c>
      <c r="Y32" s="150" t="s">
        <v>134</v>
      </c>
      <c r="Z32" s="117" t="n">
        <v>3</v>
      </c>
      <c r="AA32" s="84"/>
      <c r="AB32" s="118" t="s">
        <v>131</v>
      </c>
      <c r="AC32" s="119" t="n">
        <f aca="false">Z31</f>
        <v>2.3</v>
      </c>
      <c r="AD32" s="119" t="n">
        <f aca="false">SUM(AC32*1)</f>
        <v>2.3</v>
      </c>
      <c r="AE32" s="119"/>
      <c r="AF32" s="119" t="n">
        <f aca="false">SUM(AC32*5)</f>
        <v>11.5</v>
      </c>
      <c r="AG32" s="120" t="n">
        <f aca="false">SUM(AC32*24)</f>
        <v>55.2</v>
      </c>
    </row>
    <row r="33" customFormat="false" ht="28.15" hidden="false" customHeight="true" outlineLevel="0" collapsed="false">
      <c r="B33" s="123" t="s">
        <v>180</v>
      </c>
      <c r="C33" s="98"/>
      <c r="D33" s="110"/>
      <c r="E33" s="111"/>
      <c r="F33" s="110"/>
      <c r="G33" s="110"/>
      <c r="H33" s="111"/>
      <c r="I33" s="110"/>
      <c r="J33" s="148" t="s">
        <v>181</v>
      </c>
      <c r="K33" s="111"/>
      <c r="L33" s="110" t="n">
        <v>10</v>
      </c>
      <c r="M33" s="148" t="s">
        <v>182</v>
      </c>
      <c r="N33" s="111"/>
      <c r="O33" s="110" t="n">
        <v>20</v>
      </c>
      <c r="P33" s="110"/>
      <c r="Q33" s="111"/>
      <c r="R33" s="110"/>
      <c r="S33" s="110"/>
      <c r="T33" s="111"/>
      <c r="U33" s="110"/>
      <c r="V33" s="146"/>
      <c r="W33" s="168" t="s">
        <v>136</v>
      </c>
      <c r="X33" s="168"/>
      <c r="Y33" s="150" t="s">
        <v>137</v>
      </c>
      <c r="Z33" s="124" t="n">
        <v>0</v>
      </c>
      <c r="AA33" s="75"/>
      <c r="AB33" s="118" t="s">
        <v>137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123"/>
      <c r="C34" s="98"/>
      <c r="D34" s="110"/>
      <c r="E34" s="111"/>
      <c r="F34" s="110"/>
      <c r="G34" s="110"/>
      <c r="H34" s="111"/>
      <c r="I34" s="110"/>
      <c r="J34" s="148" t="s">
        <v>183</v>
      </c>
      <c r="K34" s="111"/>
      <c r="L34" s="110" t="n">
        <v>10</v>
      </c>
      <c r="M34" s="110"/>
      <c r="N34" s="111"/>
      <c r="O34" s="110"/>
      <c r="P34" s="110"/>
      <c r="Q34" s="111"/>
      <c r="R34" s="110"/>
      <c r="S34" s="110"/>
      <c r="T34" s="111"/>
      <c r="U34" s="110"/>
      <c r="V34" s="146"/>
      <c r="W34" s="114" t="n">
        <f aca="false">AD35</f>
        <v>33.6</v>
      </c>
      <c r="X34" s="115" t="s">
        <v>32</v>
      </c>
      <c r="Y34" s="151" t="s">
        <v>138</v>
      </c>
      <c r="Z34" s="126" t="n">
        <v>0</v>
      </c>
      <c r="AA34" s="84"/>
      <c r="AB34" s="118" t="s">
        <v>139</v>
      </c>
      <c r="AC34" s="119" t="n">
        <f aca="false">Z32</f>
        <v>3</v>
      </c>
      <c r="AD34" s="119"/>
      <c r="AE34" s="119" t="n">
        <f aca="false">SUM(AC34*5)</f>
        <v>15</v>
      </c>
      <c r="AF34" s="119"/>
      <c r="AG34" s="120" t="n">
        <f aca="false">SUM(AC34*45)</f>
        <v>135</v>
      </c>
    </row>
    <row r="35" customFormat="false" ht="28.15" hidden="false" customHeight="true" outlineLevel="0" collapsed="false">
      <c r="B35" s="127" t="s">
        <v>140</v>
      </c>
      <c r="C35" s="128"/>
      <c r="D35" s="110"/>
      <c r="E35" s="129"/>
      <c r="F35" s="110"/>
      <c r="G35" s="110"/>
      <c r="H35" s="129"/>
      <c r="I35" s="110"/>
      <c r="J35" s="110"/>
      <c r="K35" s="111"/>
      <c r="L35" s="110"/>
      <c r="M35" s="110"/>
      <c r="N35" s="129"/>
      <c r="O35" s="110"/>
      <c r="P35" s="110"/>
      <c r="Q35" s="129"/>
      <c r="R35" s="110"/>
      <c r="S35" s="110"/>
      <c r="T35" s="129"/>
      <c r="U35" s="110"/>
      <c r="V35" s="146"/>
      <c r="W35" s="121" t="s">
        <v>141</v>
      </c>
      <c r="X35" s="121"/>
      <c r="Y35" s="152"/>
      <c r="Z35" s="169"/>
      <c r="AA35" s="75"/>
      <c r="AB35" s="131" t="s">
        <v>142</v>
      </c>
      <c r="AC35" s="132"/>
      <c r="AD35" s="133" t="n">
        <f aca="false">SUM(AD28+AD29+AD30+AD31+AD32)</f>
        <v>33.6</v>
      </c>
      <c r="AE35" s="133" t="n">
        <f aca="false">SUM(AE29+AE30+AE34)</f>
        <v>27.5</v>
      </c>
      <c r="AF35" s="133" t="n">
        <f aca="false">SUM(AF29:AF34)</f>
        <v>115</v>
      </c>
      <c r="AG35" s="134" t="n">
        <f aca="false">SUM(AG29+AG30+AG31+AG32+AG33+AG34)</f>
        <v>841.9</v>
      </c>
    </row>
    <row r="36" customFormat="false" ht="28.15" hidden="false" customHeight="true" outlineLevel="0" collapsed="false">
      <c r="B36" s="135"/>
      <c r="C36" s="153"/>
      <c r="D36" s="137"/>
      <c r="E36" s="138"/>
      <c r="F36" s="139"/>
      <c r="G36" s="139"/>
      <c r="H36" s="138"/>
      <c r="I36" s="139"/>
      <c r="J36" s="139"/>
      <c r="K36" s="138"/>
      <c r="L36" s="139"/>
      <c r="M36" s="139"/>
      <c r="N36" s="138"/>
      <c r="O36" s="139"/>
      <c r="P36" s="139"/>
      <c r="Q36" s="138"/>
      <c r="R36" s="139"/>
      <c r="S36" s="139"/>
      <c r="T36" s="138"/>
      <c r="U36" s="139"/>
      <c r="V36" s="146"/>
      <c r="W36" s="140" t="n">
        <f aca="false">AG35</f>
        <v>841.9</v>
      </c>
      <c r="X36" s="141" t="s">
        <v>30</v>
      </c>
      <c r="Y36" s="154"/>
      <c r="Z36" s="169"/>
      <c r="AA36" s="84"/>
      <c r="AB36" s="144"/>
      <c r="AC36" s="144"/>
      <c r="AD36" s="144"/>
      <c r="AE36" s="144"/>
      <c r="AF36" s="144"/>
      <c r="AG36" s="144"/>
    </row>
    <row r="37" s="96" customFormat="true" ht="28.15" hidden="false" customHeight="true" outlineLevel="0" collapsed="false">
      <c r="B37" s="97" t="n">
        <v>3</v>
      </c>
      <c r="C37" s="98"/>
      <c r="D37" s="145" t="str">
        <f aca="false">110年3月菜單!Y3</f>
        <v>白米飯</v>
      </c>
      <c r="E37" s="145" t="s">
        <v>143</v>
      </c>
      <c r="F37" s="145"/>
      <c r="G37" s="145" t="str">
        <f aca="false">110年3月菜單!Y4</f>
        <v>日式蒲燒魚【海】</v>
      </c>
      <c r="H37" s="145" t="s">
        <v>143</v>
      </c>
      <c r="I37" s="145"/>
      <c r="J37" s="145" t="str">
        <f aca="false">110年3月菜單!Y5</f>
        <v>和風照燒蛋</v>
      </c>
      <c r="K37" s="145" t="s">
        <v>145</v>
      </c>
      <c r="L37" s="145"/>
      <c r="M37" s="145" t="str">
        <f aca="false">110年3月菜單!Y6</f>
        <v>麻婆豆腐【豆】</v>
      </c>
      <c r="N37" s="145" t="s">
        <v>145</v>
      </c>
      <c r="O37" s="145"/>
      <c r="P37" s="145" t="str">
        <f aca="false">110年3月菜單!Y7</f>
        <v>淺色蔬菜</v>
      </c>
      <c r="Q37" s="145" t="s">
        <v>145</v>
      </c>
      <c r="R37" s="145"/>
      <c r="S37" s="145" t="str">
        <f aca="false">110年3月菜單!Y8</f>
        <v>結頭菜湯</v>
      </c>
      <c r="T37" s="145" t="s">
        <v>145</v>
      </c>
      <c r="U37" s="145"/>
      <c r="V37" s="170"/>
      <c r="W37" s="103" t="s">
        <v>124</v>
      </c>
      <c r="X37" s="103"/>
      <c r="Y37" s="147" t="s">
        <v>125</v>
      </c>
      <c r="Z37" s="105" t="n">
        <v>6</v>
      </c>
      <c r="AA37" s="75"/>
      <c r="AB37" s="106" t="s">
        <v>126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</row>
    <row r="38" customFormat="false" ht="28.15" hidden="false" customHeight="true" outlineLevel="0" collapsed="false">
      <c r="B38" s="109" t="s">
        <v>127</v>
      </c>
      <c r="C38" s="98"/>
      <c r="D38" s="148" t="s">
        <v>146</v>
      </c>
      <c r="E38" s="111"/>
      <c r="F38" s="110" t="n">
        <v>120</v>
      </c>
      <c r="G38" s="148" t="s">
        <v>184</v>
      </c>
      <c r="H38" s="171" t="s">
        <v>185</v>
      </c>
      <c r="I38" s="110" t="n">
        <v>35</v>
      </c>
      <c r="J38" s="148" t="s">
        <v>179</v>
      </c>
      <c r="K38" s="111"/>
      <c r="L38" s="110" t="n">
        <v>44</v>
      </c>
      <c r="M38" s="148" t="s">
        <v>186</v>
      </c>
      <c r="N38" s="160" t="s">
        <v>168</v>
      </c>
      <c r="O38" s="110" t="n">
        <v>40</v>
      </c>
      <c r="P38" s="148" t="s">
        <v>150</v>
      </c>
      <c r="Q38" s="111"/>
      <c r="R38" s="110" t="n">
        <v>120</v>
      </c>
      <c r="S38" s="148" t="s">
        <v>187</v>
      </c>
      <c r="T38" s="111"/>
      <c r="U38" s="110" t="n">
        <v>40</v>
      </c>
      <c r="V38" s="170"/>
      <c r="W38" s="114" t="n">
        <f aca="false">AF43</f>
        <v>100</v>
      </c>
      <c r="X38" s="115" t="s">
        <v>32</v>
      </c>
      <c r="Y38" s="149" t="s">
        <v>128</v>
      </c>
      <c r="Z38" s="117" t="n">
        <v>2.5</v>
      </c>
      <c r="AA38" s="84"/>
      <c r="AB38" s="118" t="s">
        <v>129</v>
      </c>
      <c r="AC38" s="119" t="n">
        <f aca="false">Z38</f>
        <v>2.5</v>
      </c>
      <c r="AD38" s="119" t="n">
        <f aca="false">SUM(AC38*7)</f>
        <v>17.5</v>
      </c>
      <c r="AE38" s="119" t="n">
        <f aca="false">SUM(AC38*5)</f>
        <v>12.5</v>
      </c>
      <c r="AF38" s="119"/>
      <c r="AG38" s="120" t="n">
        <f aca="false">SUM(AC38*73)</f>
        <v>182.5</v>
      </c>
    </row>
    <row r="39" customFormat="false" ht="28.15" hidden="false" customHeight="true" outlineLevel="0" collapsed="false">
      <c r="B39" s="109" t="n">
        <v>5</v>
      </c>
      <c r="C39" s="98"/>
      <c r="D39" s="110"/>
      <c r="E39" s="111"/>
      <c r="F39" s="110"/>
      <c r="G39" s="110"/>
      <c r="H39" s="111"/>
      <c r="I39" s="110"/>
      <c r="J39" s="148" t="s">
        <v>153</v>
      </c>
      <c r="K39" s="111"/>
      <c r="L39" s="110" t="n">
        <v>10</v>
      </c>
      <c r="M39" s="148" t="s">
        <v>188</v>
      </c>
      <c r="N39" s="111"/>
      <c r="O39" s="110" t="n">
        <v>3.5</v>
      </c>
      <c r="P39" s="110"/>
      <c r="Q39" s="111"/>
      <c r="R39" s="110"/>
      <c r="S39" s="148" t="s">
        <v>169</v>
      </c>
      <c r="T39" s="111"/>
      <c r="U39" s="110" t="n">
        <v>3.5</v>
      </c>
      <c r="V39" s="170"/>
      <c r="W39" s="121" t="s">
        <v>130</v>
      </c>
      <c r="X39" s="121"/>
      <c r="Y39" s="150" t="s">
        <v>131</v>
      </c>
      <c r="Z39" s="117" t="n">
        <v>2</v>
      </c>
      <c r="AA39" s="75"/>
      <c r="AB39" s="118" t="s">
        <v>132</v>
      </c>
      <c r="AC39" s="119" t="n">
        <f aca="false">Z37</f>
        <v>6</v>
      </c>
      <c r="AD39" s="119" t="n">
        <f aca="false">SUM(AC39*2)</f>
        <v>12</v>
      </c>
      <c r="AE39" s="119"/>
      <c r="AF39" s="119" t="n">
        <f aca="false">SUM(AC39*15)</f>
        <v>90</v>
      </c>
      <c r="AG39" s="120" t="n">
        <f aca="false">SUM(AC39*68)</f>
        <v>408</v>
      </c>
    </row>
    <row r="40" customFormat="false" ht="27.75" hidden="false" customHeight="true" outlineLevel="0" collapsed="false">
      <c r="B40" s="109" t="s">
        <v>133</v>
      </c>
      <c r="C40" s="98"/>
      <c r="D40" s="110"/>
      <c r="E40" s="111"/>
      <c r="F40" s="110"/>
      <c r="G40" s="110"/>
      <c r="H40" s="111"/>
      <c r="I40" s="110"/>
      <c r="J40" s="110"/>
      <c r="K40" s="111"/>
      <c r="L40" s="110"/>
      <c r="M40" s="148" t="s">
        <v>157</v>
      </c>
      <c r="N40" s="111"/>
      <c r="O40" s="110" t="n">
        <v>10</v>
      </c>
      <c r="P40" s="110"/>
      <c r="Q40" s="111"/>
      <c r="R40" s="110"/>
      <c r="S40" s="110"/>
      <c r="T40" s="111"/>
      <c r="U40" s="110"/>
      <c r="V40" s="170"/>
      <c r="W40" s="114" t="n">
        <f aca="false">AE43</f>
        <v>25.5</v>
      </c>
      <c r="X40" s="115" t="s">
        <v>32</v>
      </c>
      <c r="Y40" s="150" t="s">
        <v>134</v>
      </c>
      <c r="Z40" s="117" t="n">
        <v>2.6</v>
      </c>
      <c r="AA40" s="84"/>
      <c r="AB40" s="118" t="s">
        <v>131</v>
      </c>
      <c r="AC40" s="119" t="n">
        <f aca="false">Z39</f>
        <v>2</v>
      </c>
      <c r="AD40" s="119" t="n">
        <f aca="false">SUM(AC40*1)</f>
        <v>2</v>
      </c>
      <c r="AE40" s="119"/>
      <c r="AF40" s="119" t="n">
        <f aca="false">SUM(AC40*5)</f>
        <v>10</v>
      </c>
      <c r="AG40" s="120" t="n">
        <f aca="false">SUM(AC40*24)</f>
        <v>48</v>
      </c>
    </row>
    <row r="41" customFormat="false" ht="28.15" hidden="false" customHeight="true" outlineLevel="0" collapsed="false">
      <c r="B41" s="123" t="s">
        <v>189</v>
      </c>
      <c r="C41" s="98"/>
      <c r="D41" s="110"/>
      <c r="E41" s="111"/>
      <c r="F41" s="110"/>
      <c r="G41" s="110"/>
      <c r="H41" s="111"/>
      <c r="I41" s="110"/>
      <c r="J41" s="110"/>
      <c r="K41" s="111"/>
      <c r="L41" s="110"/>
      <c r="M41" s="148" t="s">
        <v>159</v>
      </c>
      <c r="N41" s="111"/>
      <c r="O41" s="110" t="n">
        <v>10</v>
      </c>
      <c r="P41" s="110"/>
      <c r="Q41" s="111"/>
      <c r="R41" s="110"/>
      <c r="S41" s="110"/>
      <c r="T41" s="111"/>
      <c r="U41" s="110"/>
      <c r="V41" s="170"/>
      <c r="W41" s="121" t="s">
        <v>136</v>
      </c>
      <c r="X41" s="121"/>
      <c r="Y41" s="150" t="s">
        <v>137</v>
      </c>
      <c r="Z41" s="124" t="n">
        <v>0</v>
      </c>
      <c r="AA41" s="75"/>
      <c r="AB41" s="118" t="s">
        <v>137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123"/>
      <c r="C42" s="98"/>
      <c r="D42" s="110"/>
      <c r="E42" s="111"/>
      <c r="F42" s="110"/>
      <c r="G42" s="110"/>
      <c r="H42" s="111"/>
      <c r="I42" s="110"/>
      <c r="J42" s="110"/>
      <c r="K42" s="111"/>
      <c r="L42" s="110"/>
      <c r="M42" s="148" t="s">
        <v>153</v>
      </c>
      <c r="N42" s="111"/>
      <c r="O42" s="110" t="n">
        <v>10</v>
      </c>
      <c r="P42" s="110"/>
      <c r="Q42" s="111"/>
      <c r="R42" s="110"/>
      <c r="S42" s="110"/>
      <c r="T42" s="111"/>
      <c r="U42" s="110"/>
      <c r="V42" s="170"/>
      <c r="W42" s="114" t="n">
        <f aca="false">AD43</f>
        <v>31.5</v>
      </c>
      <c r="X42" s="115" t="s">
        <v>32</v>
      </c>
      <c r="Y42" s="151" t="s">
        <v>138</v>
      </c>
      <c r="Z42" s="126" t="n">
        <v>0</v>
      </c>
      <c r="AA42" s="84"/>
      <c r="AB42" s="118" t="s">
        <v>139</v>
      </c>
      <c r="AC42" s="119" t="n">
        <f aca="false">Z40</f>
        <v>2.6</v>
      </c>
      <c r="AD42" s="119"/>
      <c r="AE42" s="119" t="n">
        <f aca="false">SUM(AC42*5)</f>
        <v>13</v>
      </c>
      <c r="AF42" s="119"/>
      <c r="AG42" s="120" t="n">
        <f aca="false">SUM(AC42*45)</f>
        <v>117</v>
      </c>
    </row>
    <row r="43" customFormat="false" ht="28.15" hidden="false" customHeight="true" outlineLevel="0" collapsed="false">
      <c r="B43" s="127" t="s">
        <v>140</v>
      </c>
      <c r="C43" s="128"/>
      <c r="D43" s="110"/>
      <c r="E43" s="129"/>
      <c r="F43" s="110"/>
      <c r="G43" s="110"/>
      <c r="H43" s="129"/>
      <c r="I43" s="110"/>
      <c r="J43" s="110"/>
      <c r="K43" s="111"/>
      <c r="L43" s="110"/>
      <c r="M43" s="172"/>
      <c r="N43" s="173"/>
      <c r="O43" s="172"/>
      <c r="P43" s="172"/>
      <c r="Q43" s="129"/>
      <c r="R43" s="110"/>
      <c r="S43" s="110"/>
      <c r="T43" s="129"/>
      <c r="U43" s="110"/>
      <c r="V43" s="170"/>
      <c r="W43" s="121" t="s">
        <v>141</v>
      </c>
      <c r="X43" s="121"/>
      <c r="Y43" s="152"/>
      <c r="Z43" s="126"/>
      <c r="AA43" s="75"/>
      <c r="AB43" s="131" t="s">
        <v>142</v>
      </c>
      <c r="AC43" s="132"/>
      <c r="AD43" s="133" t="n">
        <f aca="false">SUM(AD36+AD37+AD38+AD39+AD40)</f>
        <v>31.5</v>
      </c>
      <c r="AE43" s="133" t="n">
        <f aca="false">SUM(AE37+AE38+AE42)</f>
        <v>25.5</v>
      </c>
      <c r="AF43" s="133" t="n">
        <f aca="false">SUM(AF37:AF42)</f>
        <v>100</v>
      </c>
      <c r="AG43" s="134" t="n">
        <f aca="false">SUM(AG37+AG38+AG39+AG40+AG41+AG42)</f>
        <v>755.5</v>
      </c>
    </row>
    <row r="44" customFormat="false" ht="28.15" hidden="false" customHeight="true" outlineLevel="0" collapsed="false">
      <c r="B44" s="174"/>
      <c r="C44" s="175"/>
      <c r="D44" s="137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170"/>
      <c r="W44" s="140" t="n">
        <f aca="false">AG43</f>
        <v>755.5</v>
      </c>
      <c r="X44" s="141" t="s">
        <v>30</v>
      </c>
      <c r="Y44" s="176"/>
      <c r="Z44" s="177"/>
      <c r="AA44" s="84"/>
      <c r="AB44" s="144"/>
      <c r="AC44" s="144"/>
      <c r="AD44" s="144"/>
      <c r="AE44" s="144"/>
      <c r="AF44" s="144"/>
      <c r="AG44" s="144"/>
    </row>
    <row r="45" customFormat="false" ht="21.75" hidden="false" customHeight="true" outlineLevel="0" collapsed="false">
      <c r="C45" s="75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9"/>
      <c r="AE45" s="75"/>
      <c r="AF45" s="75"/>
      <c r="AG45" s="75"/>
    </row>
    <row r="46" customFormat="false" ht="18.75" hidden="false" customHeight="false" outlineLevel="0" collapsed="false">
      <c r="B46" s="180"/>
      <c r="D46" s="181"/>
      <c r="E46" s="181"/>
      <c r="F46" s="181"/>
      <c r="G46" s="181"/>
      <c r="H46" s="182"/>
      <c r="I46" s="75"/>
      <c r="J46" s="75"/>
      <c r="K46" s="182"/>
      <c r="L46" s="75"/>
      <c r="N46" s="182"/>
      <c r="O46" s="75"/>
      <c r="Q46" s="182"/>
      <c r="R46" s="75"/>
      <c r="T46" s="182"/>
      <c r="U46" s="75"/>
      <c r="V46" s="183"/>
      <c r="Z46" s="184"/>
      <c r="AB46" s="30"/>
      <c r="AC46" s="30"/>
      <c r="AD46" s="30"/>
    </row>
    <row r="47" customFormat="false" ht="18.75" hidden="false" customHeight="false" outlineLevel="0" collapsed="false">
      <c r="Z47" s="184"/>
    </row>
    <row r="48" customFormat="false" ht="18.75" hidden="false" customHeight="false" outlineLevel="0" collapsed="false">
      <c r="Z48" s="184"/>
    </row>
    <row r="49" customFormat="false" ht="18.75" hidden="false" customHeight="false" outlineLevel="0" collapsed="false">
      <c r="Z49" s="184"/>
    </row>
    <row r="50" customFormat="false" ht="18.75" hidden="false" customHeight="false" outlineLevel="0" collapsed="false">
      <c r="Z50" s="184"/>
    </row>
    <row r="51" customFormat="false" ht="18.75" hidden="false" customHeight="false" outlineLevel="0" collapsed="false">
      <c r="Z51" s="184"/>
    </row>
    <row r="52" customFormat="false" ht="18.75" hidden="false" customHeight="false" outlineLevel="0" collapsed="false">
      <c r="Z52" s="18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70" zoomScalePageLayoutView="70" workbookViewId="0">
      <selection pane="topLeft" activeCell="G41" activeCellId="0" sqref="G41"/>
    </sheetView>
  </sheetViews>
  <sheetFormatPr defaultColWidth="8.99609375" defaultRowHeight="24" zeroHeight="false" outlineLevelRow="0" outlineLevelCol="0"/>
  <cols>
    <col collapsed="false" customWidth="true" hidden="false" outlineLevel="0" max="1" min="1" style="185" width="1.87"/>
    <col collapsed="false" customWidth="true" hidden="false" outlineLevel="0" max="2" min="2" style="69" width="4.87"/>
    <col collapsed="false" customWidth="true" hidden="true" outlineLevel="0" max="3" min="3" style="185" width="8.74"/>
    <col collapsed="false" customWidth="true" hidden="false" outlineLevel="0" max="4" min="4" style="185" width="21.62"/>
    <col collapsed="false" customWidth="true" hidden="false" outlineLevel="0" max="5" min="5" style="186" width="5.62"/>
    <col collapsed="false" customWidth="true" hidden="false" outlineLevel="0" max="6" min="6" style="185" width="10.62"/>
    <col collapsed="false" customWidth="true" hidden="false" outlineLevel="0" max="7" min="7" style="185" width="21.62"/>
    <col collapsed="false" customWidth="true" hidden="false" outlineLevel="0" max="8" min="8" style="186" width="5.62"/>
    <col collapsed="false" customWidth="true" hidden="false" outlineLevel="0" max="9" min="9" style="185" width="10.62"/>
    <col collapsed="false" customWidth="true" hidden="false" outlineLevel="0" max="10" min="10" style="185" width="21.62"/>
    <col collapsed="false" customWidth="true" hidden="false" outlineLevel="0" max="11" min="11" style="186" width="5.62"/>
    <col collapsed="false" customWidth="true" hidden="false" outlineLevel="0" max="12" min="12" style="185" width="10.62"/>
    <col collapsed="false" customWidth="true" hidden="false" outlineLevel="0" max="13" min="13" style="185" width="21.62"/>
    <col collapsed="false" customWidth="true" hidden="false" outlineLevel="0" max="14" min="14" style="186" width="5.62"/>
    <col collapsed="false" customWidth="true" hidden="false" outlineLevel="0" max="15" min="15" style="185" width="10.62"/>
    <col collapsed="false" customWidth="true" hidden="false" outlineLevel="0" max="16" min="16" style="185" width="21.62"/>
    <col collapsed="false" customWidth="true" hidden="false" outlineLevel="0" max="17" min="17" style="186" width="5.62"/>
    <col collapsed="false" customWidth="true" hidden="false" outlineLevel="0" max="18" min="18" style="185" width="10.62"/>
    <col collapsed="false" customWidth="true" hidden="false" outlineLevel="0" max="19" min="19" style="185" width="21.62"/>
    <col collapsed="false" customWidth="true" hidden="false" outlineLevel="0" max="20" min="20" style="186" width="5.62"/>
    <col collapsed="false" customWidth="true" hidden="false" outlineLevel="0" max="21" min="21" style="185" width="10.62"/>
    <col collapsed="false" customWidth="true" hidden="false" outlineLevel="0" max="22" min="22" style="187" width="5.24"/>
    <col collapsed="false" customWidth="true" hidden="false" outlineLevel="0" max="23" min="23" style="188" width="11.74"/>
    <col collapsed="false" customWidth="true" hidden="false" outlineLevel="0" max="24" min="24" style="189" width="2.62"/>
    <col collapsed="false" customWidth="true" hidden="false" outlineLevel="0" max="25" min="25" style="190" width="11.24"/>
    <col collapsed="false" customWidth="true" hidden="false" outlineLevel="0" max="26" min="26" style="74" width="6.62"/>
    <col collapsed="false" customWidth="true" hidden="true" outlineLevel="0" max="27" min="27" style="185" width="6.62"/>
    <col collapsed="false" customWidth="true" hidden="true" outlineLevel="0" max="28" min="28" style="191" width="16.49"/>
    <col collapsed="false" customWidth="true" hidden="true" outlineLevel="0" max="29" min="29" style="191" width="7.87"/>
    <col collapsed="false" customWidth="true" hidden="true" outlineLevel="0" max="30" min="30" style="192" width="10.24"/>
    <col collapsed="false" customWidth="true" hidden="true" outlineLevel="0" max="31" min="31" style="193" width="11.12"/>
    <col collapsed="false" customWidth="true" hidden="true" outlineLevel="0" max="32" min="32" style="193" width="11.24"/>
    <col collapsed="false" customWidth="true" hidden="true" outlineLevel="0" max="33" min="33" style="193" width="11.87"/>
    <col collapsed="false" customWidth="false" hidden="true" outlineLevel="0" max="36" min="34" style="185" width="8.99"/>
    <col collapsed="false" customWidth="false" hidden="false" outlineLevel="0" max="257" min="37" style="185" width="8.99"/>
  </cols>
  <sheetData>
    <row r="1" s="191" customFormat="true" ht="33.75" hidden="false" customHeight="true" outlineLevel="0" collapsed="false">
      <c r="B1" s="194" t="s">
        <v>19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D1" s="192"/>
      <c r="AE1" s="192"/>
      <c r="AF1" s="192"/>
      <c r="AG1" s="192"/>
    </row>
    <row r="2" s="191" customFormat="true" ht="9.7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D2" s="192"/>
      <c r="AE2" s="192"/>
      <c r="AF2" s="192"/>
      <c r="AG2" s="192"/>
    </row>
    <row r="3" s="191" customFormat="true" ht="31.5" hidden="false" customHeight="true" outlineLevel="0" collapsed="false">
      <c r="B3" s="78" t="s">
        <v>111</v>
      </c>
      <c r="C3" s="78"/>
      <c r="D3" s="78"/>
      <c r="E3" s="78"/>
      <c r="F3" s="78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T3" s="196"/>
      <c r="U3" s="196"/>
      <c r="V3" s="197"/>
      <c r="W3" s="198"/>
      <c r="X3" s="199"/>
      <c r="Y3" s="200"/>
      <c r="Z3" s="83"/>
      <c r="AA3" s="201"/>
      <c r="AD3" s="192"/>
      <c r="AE3" s="192"/>
      <c r="AF3" s="192"/>
      <c r="AG3" s="192"/>
    </row>
    <row r="4" s="202" customFormat="true" ht="93.75" hidden="false" customHeight="true" outlineLevel="0" collapsed="false">
      <c r="B4" s="86" t="s">
        <v>112</v>
      </c>
      <c r="C4" s="87" t="s">
        <v>113</v>
      </c>
      <c r="D4" s="203" t="s">
        <v>114</v>
      </c>
      <c r="E4" s="89" t="s">
        <v>115</v>
      </c>
      <c r="F4" s="204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205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206"/>
      <c r="V4" s="207" t="s">
        <v>191</v>
      </c>
      <c r="W4" s="92" t="s">
        <v>120</v>
      </c>
      <c r="X4" s="92"/>
      <c r="Y4" s="93" t="s">
        <v>121</v>
      </c>
      <c r="Z4" s="94" t="s">
        <v>122</v>
      </c>
      <c r="AA4" s="208"/>
      <c r="AD4" s="209"/>
      <c r="AE4" s="209"/>
      <c r="AF4" s="209"/>
      <c r="AG4" s="209"/>
      <c r="AH4" s="210"/>
    </row>
    <row r="5" s="210" customFormat="true" ht="65.1" hidden="false" customHeight="true" outlineLevel="0" collapsed="false">
      <c r="B5" s="97" t="n">
        <v>3</v>
      </c>
      <c r="C5" s="211"/>
      <c r="D5" s="212" t="str">
        <f aca="false">110年3月菜單!A12</f>
        <v>胚芽米飯</v>
      </c>
      <c r="E5" s="145" t="s">
        <v>143</v>
      </c>
      <c r="F5" s="100" t="s">
        <v>123</v>
      </c>
      <c r="G5" s="145" t="str">
        <f aca="false">110年3月菜單!A13</f>
        <v>洋蔥豬柳</v>
      </c>
      <c r="H5" s="145" t="s">
        <v>145</v>
      </c>
      <c r="I5" s="100" t="s">
        <v>123</v>
      </c>
      <c r="J5" s="145" t="str">
        <f aca="false">110年3月菜單!A14</f>
        <v>芙蓉蒸蛋</v>
      </c>
      <c r="K5" s="145" t="s">
        <v>143</v>
      </c>
      <c r="L5" s="100" t="s">
        <v>123</v>
      </c>
      <c r="M5" s="145" t="str">
        <f aca="false">110年3月菜單!A15</f>
        <v>高麗菜燴菇</v>
      </c>
      <c r="N5" s="145" t="s">
        <v>145</v>
      </c>
      <c r="O5" s="100" t="s">
        <v>123</v>
      </c>
      <c r="P5" s="145" t="str">
        <f aca="false">110年3月菜單!A16</f>
        <v>深色蔬菜</v>
      </c>
      <c r="Q5" s="145" t="s">
        <v>145</v>
      </c>
      <c r="R5" s="100" t="s">
        <v>123</v>
      </c>
      <c r="S5" s="145" t="str">
        <f aca="false">110年3月菜單!A17</f>
        <v>蘿蔔豆腐湯【豆】</v>
      </c>
      <c r="T5" s="145" t="s">
        <v>145</v>
      </c>
      <c r="U5" s="213" t="s">
        <v>123</v>
      </c>
      <c r="V5" s="214"/>
      <c r="W5" s="103" t="s">
        <v>124</v>
      </c>
      <c r="X5" s="103"/>
      <c r="Y5" s="104" t="s">
        <v>125</v>
      </c>
      <c r="Z5" s="105" t="n">
        <v>6</v>
      </c>
      <c r="AA5" s="191"/>
      <c r="AB5" s="106" t="s">
        <v>192</v>
      </c>
      <c r="AC5" s="215" t="n">
        <f aca="false">Z10</f>
        <v>0</v>
      </c>
      <c r="AD5" s="215" t="n">
        <f aca="false">SUM(AC5*8)</f>
        <v>0</v>
      </c>
      <c r="AE5" s="215"/>
      <c r="AF5" s="215" t="n">
        <f aca="false">SUM(AC5*12)</f>
        <v>0</v>
      </c>
      <c r="AG5" s="216" t="n">
        <f aca="false">SUM(AC5*80)</f>
        <v>0</v>
      </c>
      <c r="AH5" s="185"/>
    </row>
    <row r="6" customFormat="false" ht="28.15" hidden="false" customHeight="true" outlineLevel="0" collapsed="false">
      <c r="B6" s="109" t="s">
        <v>127</v>
      </c>
      <c r="C6" s="211"/>
      <c r="D6" s="148" t="s">
        <v>146</v>
      </c>
      <c r="E6" s="111"/>
      <c r="F6" s="110" t="n">
        <v>80</v>
      </c>
      <c r="G6" s="148" t="s">
        <v>193</v>
      </c>
      <c r="H6" s="112"/>
      <c r="I6" s="110" t="n">
        <v>45.5</v>
      </c>
      <c r="J6" s="148" t="s">
        <v>179</v>
      </c>
      <c r="K6" s="111"/>
      <c r="L6" s="110" t="n">
        <v>44</v>
      </c>
      <c r="M6" s="148" t="s">
        <v>194</v>
      </c>
      <c r="N6" s="113"/>
      <c r="O6" s="110" t="n">
        <v>40</v>
      </c>
      <c r="P6" s="148" t="s">
        <v>150</v>
      </c>
      <c r="Q6" s="111"/>
      <c r="R6" s="110" t="n">
        <v>100</v>
      </c>
      <c r="S6" s="148" t="s">
        <v>195</v>
      </c>
      <c r="T6" s="111"/>
      <c r="U6" s="110" t="n">
        <v>40</v>
      </c>
      <c r="V6" s="214"/>
      <c r="W6" s="217" t="n">
        <f aca="false">AF11</f>
        <v>101.5</v>
      </c>
      <c r="X6" s="218" t="s">
        <v>32</v>
      </c>
      <c r="Y6" s="219" t="s">
        <v>128</v>
      </c>
      <c r="Z6" s="117" t="n">
        <v>2.6</v>
      </c>
      <c r="AA6" s="201"/>
      <c r="AB6" s="118" t="s">
        <v>129</v>
      </c>
      <c r="AC6" s="220" t="n">
        <f aca="false">Z6</f>
        <v>2.6</v>
      </c>
      <c r="AD6" s="220" t="n">
        <f aca="false">SUM(AC6*7)</f>
        <v>18.2</v>
      </c>
      <c r="AE6" s="220" t="n">
        <f aca="false">SUM(AC6*5)</f>
        <v>13</v>
      </c>
      <c r="AF6" s="220"/>
      <c r="AG6" s="221" t="n">
        <f aca="false">SUM(AC6*73)</f>
        <v>189.8</v>
      </c>
    </row>
    <row r="7" customFormat="false" ht="28.15" hidden="false" customHeight="true" outlineLevel="0" collapsed="false">
      <c r="B7" s="109" t="n">
        <v>8</v>
      </c>
      <c r="C7" s="211"/>
      <c r="D7" s="148" t="s">
        <v>152</v>
      </c>
      <c r="E7" s="111"/>
      <c r="F7" s="110" t="n">
        <v>40</v>
      </c>
      <c r="G7" s="148" t="s">
        <v>153</v>
      </c>
      <c r="H7" s="111"/>
      <c r="I7" s="110" t="n">
        <v>10</v>
      </c>
      <c r="J7" s="110"/>
      <c r="K7" s="111"/>
      <c r="L7" s="110"/>
      <c r="M7" s="148" t="s">
        <v>196</v>
      </c>
      <c r="N7" s="111"/>
      <c r="O7" s="110" t="n">
        <v>15</v>
      </c>
      <c r="P7" s="110"/>
      <c r="Q7" s="111"/>
      <c r="R7" s="110"/>
      <c r="S7" s="148" t="s">
        <v>186</v>
      </c>
      <c r="T7" s="160" t="s">
        <v>168</v>
      </c>
      <c r="U7" s="110" t="n">
        <v>24</v>
      </c>
      <c r="V7" s="214"/>
      <c r="W7" s="121" t="s">
        <v>130</v>
      </c>
      <c r="X7" s="121"/>
      <c r="Y7" s="222" t="s">
        <v>131</v>
      </c>
      <c r="Z7" s="117" t="n">
        <v>2.3</v>
      </c>
      <c r="AA7" s="191"/>
      <c r="AB7" s="118" t="s">
        <v>132</v>
      </c>
      <c r="AC7" s="220" t="n">
        <f aca="false">Z5</f>
        <v>6</v>
      </c>
      <c r="AD7" s="220" t="n">
        <f aca="false">SUM(AC7*2)</f>
        <v>12</v>
      </c>
      <c r="AE7" s="220"/>
      <c r="AF7" s="220" t="n">
        <f aca="false">SUM(AC7*15)</f>
        <v>90</v>
      </c>
      <c r="AG7" s="221" t="n">
        <f aca="false">SUM(AC7*68)</f>
        <v>408</v>
      </c>
    </row>
    <row r="8" customFormat="false" ht="28.15" hidden="false" customHeight="true" outlineLevel="0" collapsed="false">
      <c r="B8" s="109" t="s">
        <v>133</v>
      </c>
      <c r="C8" s="211"/>
      <c r="D8" s="110"/>
      <c r="E8" s="111"/>
      <c r="F8" s="110"/>
      <c r="G8" s="148" t="s">
        <v>157</v>
      </c>
      <c r="H8" s="111"/>
      <c r="I8" s="110" t="n">
        <v>5</v>
      </c>
      <c r="J8" s="110"/>
      <c r="K8" s="111"/>
      <c r="L8" s="110"/>
      <c r="M8" s="148" t="s">
        <v>159</v>
      </c>
      <c r="N8" s="111"/>
      <c r="O8" s="110" t="n">
        <v>10</v>
      </c>
      <c r="P8" s="110"/>
      <c r="Q8" s="111"/>
      <c r="R8" s="110"/>
      <c r="S8" s="110"/>
      <c r="T8" s="111"/>
      <c r="U8" s="110"/>
      <c r="V8" s="214"/>
      <c r="W8" s="217" t="n">
        <f aca="false">AE11</f>
        <v>26</v>
      </c>
      <c r="X8" s="218" t="s">
        <v>32</v>
      </c>
      <c r="Y8" s="222" t="s">
        <v>134</v>
      </c>
      <c r="Z8" s="117" t="n">
        <v>2.6</v>
      </c>
      <c r="AA8" s="201"/>
      <c r="AB8" s="118" t="s">
        <v>131</v>
      </c>
      <c r="AC8" s="220" t="n">
        <f aca="false">Z7</f>
        <v>2.3</v>
      </c>
      <c r="AD8" s="220" t="n">
        <f aca="false">SUM(AC8*1)</f>
        <v>2.3</v>
      </c>
      <c r="AE8" s="220"/>
      <c r="AF8" s="220" t="n">
        <f aca="false">SUM(AC8*5)</f>
        <v>11.5</v>
      </c>
      <c r="AG8" s="221" t="n">
        <f aca="false">SUM(AC8*24)</f>
        <v>55.2</v>
      </c>
    </row>
    <row r="9" customFormat="false" ht="28.15" hidden="false" customHeight="true" outlineLevel="0" collapsed="false">
      <c r="B9" s="123" t="s">
        <v>135</v>
      </c>
      <c r="C9" s="211"/>
      <c r="D9" s="110"/>
      <c r="E9" s="111"/>
      <c r="F9" s="110"/>
      <c r="G9" s="110"/>
      <c r="H9" s="111"/>
      <c r="I9" s="110"/>
      <c r="J9" s="110"/>
      <c r="K9" s="111"/>
      <c r="L9" s="110"/>
      <c r="M9" s="148" t="s">
        <v>157</v>
      </c>
      <c r="N9" s="111"/>
      <c r="O9" s="110" t="n">
        <v>10</v>
      </c>
      <c r="P9" s="110"/>
      <c r="Q9" s="111"/>
      <c r="R9" s="110"/>
      <c r="S9" s="110"/>
      <c r="T9" s="111"/>
      <c r="U9" s="110"/>
      <c r="V9" s="214"/>
      <c r="W9" s="121" t="s">
        <v>136</v>
      </c>
      <c r="X9" s="121"/>
      <c r="Y9" s="122" t="s">
        <v>137</v>
      </c>
      <c r="Z9" s="124" t="n">
        <v>0</v>
      </c>
      <c r="AA9" s="191"/>
      <c r="AB9" s="118" t="s">
        <v>137</v>
      </c>
      <c r="AC9" s="220" t="n">
        <f aca="false">Z9</f>
        <v>0</v>
      </c>
      <c r="AD9" s="220"/>
      <c r="AE9" s="220"/>
      <c r="AF9" s="220" t="n">
        <f aca="false">SUM(AC9*15)</f>
        <v>0</v>
      </c>
      <c r="AG9" s="221" t="n">
        <f aca="false">SUM(AC9*60)</f>
        <v>0</v>
      </c>
    </row>
    <row r="10" customFormat="false" ht="28.15" hidden="false" customHeight="true" outlineLevel="0" collapsed="false">
      <c r="B10" s="123"/>
      <c r="C10" s="211"/>
      <c r="D10" s="110"/>
      <c r="E10" s="111"/>
      <c r="F10" s="110"/>
      <c r="G10" s="110"/>
      <c r="H10" s="111"/>
      <c r="I10" s="110"/>
      <c r="J10" s="110"/>
      <c r="K10" s="111"/>
      <c r="L10" s="110"/>
      <c r="M10" s="148" t="s">
        <v>197</v>
      </c>
      <c r="N10" s="160" t="s">
        <v>168</v>
      </c>
      <c r="O10" s="110" t="n">
        <v>6</v>
      </c>
      <c r="P10" s="110"/>
      <c r="Q10" s="111"/>
      <c r="R10" s="110"/>
      <c r="S10" s="110"/>
      <c r="T10" s="111"/>
      <c r="U10" s="110"/>
      <c r="V10" s="214"/>
      <c r="W10" s="217" t="n">
        <f aca="false">AD11</f>
        <v>32.5</v>
      </c>
      <c r="X10" s="218" t="s">
        <v>32</v>
      </c>
      <c r="Y10" s="125" t="s">
        <v>138</v>
      </c>
      <c r="Z10" s="126" t="n">
        <v>0</v>
      </c>
      <c r="AA10" s="201"/>
      <c r="AB10" s="118" t="s">
        <v>139</v>
      </c>
      <c r="AC10" s="220" t="n">
        <f aca="false">Z8</f>
        <v>2.6</v>
      </c>
      <c r="AD10" s="220"/>
      <c r="AE10" s="220" t="n">
        <f aca="false">SUM(AC10*5)</f>
        <v>13</v>
      </c>
      <c r="AF10" s="220"/>
      <c r="AG10" s="221" t="n">
        <f aca="false">SUM(AC10*45)</f>
        <v>117</v>
      </c>
    </row>
    <row r="11" customFormat="false" ht="28.15" hidden="false" customHeight="true" outlineLevel="0" collapsed="false">
      <c r="B11" s="127" t="s">
        <v>140</v>
      </c>
      <c r="C11" s="223"/>
      <c r="D11" s="110"/>
      <c r="E11" s="129"/>
      <c r="F11" s="110"/>
      <c r="G11" s="110"/>
      <c r="H11" s="129"/>
      <c r="I11" s="110"/>
      <c r="J11" s="110"/>
      <c r="K11" s="111"/>
      <c r="L11" s="110"/>
      <c r="M11" s="110"/>
      <c r="N11" s="129"/>
      <c r="O11" s="110"/>
      <c r="P11" s="110"/>
      <c r="Q11" s="129"/>
      <c r="R11" s="110"/>
      <c r="S11" s="110"/>
      <c r="T11" s="129"/>
      <c r="U11" s="110"/>
      <c r="V11" s="214"/>
      <c r="W11" s="121" t="s">
        <v>141</v>
      </c>
      <c r="X11" s="121"/>
      <c r="Y11" s="224"/>
      <c r="Z11" s="124"/>
      <c r="AA11" s="191"/>
      <c r="AB11" s="225" t="s">
        <v>142</v>
      </c>
      <c r="AC11" s="226"/>
      <c r="AD11" s="227" t="n">
        <f aca="false">SUM(AD4+AD5+AD6+AD7+AD8)</f>
        <v>32.5</v>
      </c>
      <c r="AE11" s="227" t="n">
        <f aca="false">SUM(AE5+AE6+AE10)</f>
        <v>26</v>
      </c>
      <c r="AF11" s="227" t="n">
        <f aca="false">SUM(AF5:AF10)</f>
        <v>101.5</v>
      </c>
      <c r="AG11" s="228" t="n">
        <f aca="false">SUM(AG5+AG6+AG7+AG8+AG9+AG10)</f>
        <v>770</v>
      </c>
    </row>
    <row r="12" customFormat="false" ht="28.15" hidden="false" customHeight="true" outlineLevel="0" collapsed="false">
      <c r="B12" s="135"/>
      <c r="C12" s="201"/>
      <c r="D12" s="137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214"/>
      <c r="W12" s="229" t="n">
        <f aca="false">AG11</f>
        <v>770</v>
      </c>
      <c r="X12" s="230" t="s">
        <v>30</v>
      </c>
      <c r="Y12" s="231"/>
      <c r="Z12" s="143"/>
      <c r="AA12" s="201"/>
      <c r="AB12" s="232"/>
      <c r="AC12" s="232"/>
      <c r="AD12" s="233"/>
      <c r="AE12" s="233"/>
      <c r="AF12" s="233"/>
      <c r="AG12" s="233"/>
      <c r="AH12" s="210"/>
    </row>
    <row r="13" s="210" customFormat="true" ht="28.15" hidden="false" customHeight="true" outlineLevel="0" collapsed="false">
      <c r="B13" s="97" t="n">
        <v>3</v>
      </c>
      <c r="C13" s="211"/>
      <c r="D13" s="212" t="str">
        <f aca="false">110年3月菜單!G12</f>
        <v>白米飯</v>
      </c>
      <c r="E13" s="145" t="s">
        <v>143</v>
      </c>
      <c r="F13" s="145"/>
      <c r="G13" s="145" t="str">
        <f aca="false">110年3月菜單!G13</f>
        <v>泡菜燒肉【醃】</v>
      </c>
      <c r="H13" s="145" t="s">
        <v>145</v>
      </c>
      <c r="I13" s="145"/>
      <c r="J13" s="145" t="str">
        <f aca="false">110年3月菜單!G14</f>
        <v>白菜滷</v>
      </c>
      <c r="K13" s="145" t="s">
        <v>145</v>
      </c>
      <c r="L13" s="145"/>
      <c r="M13" s="145" t="str">
        <f aca="false">110年3月菜單!G15</f>
        <v>豬肉蒸餃【冷】</v>
      </c>
      <c r="N13" s="145" t="s">
        <v>143</v>
      </c>
      <c r="O13" s="145"/>
      <c r="P13" s="145" t="str">
        <f aca="false">110年3月菜單!G16</f>
        <v>深色蔬菜</v>
      </c>
      <c r="Q13" s="145" t="s">
        <v>145</v>
      </c>
      <c r="R13" s="145"/>
      <c r="S13" s="145" t="str">
        <f aca="false">110年3月菜單!G17</f>
        <v>紫菜蛋花湯</v>
      </c>
      <c r="T13" s="145" t="s">
        <v>145</v>
      </c>
      <c r="U13" s="234"/>
      <c r="V13" s="214"/>
      <c r="W13" s="103" t="s">
        <v>124</v>
      </c>
      <c r="X13" s="103"/>
      <c r="Y13" s="147" t="s">
        <v>125</v>
      </c>
      <c r="Z13" s="105" t="n">
        <v>6.4</v>
      </c>
      <c r="AA13" s="191"/>
      <c r="AB13" s="106" t="s">
        <v>192</v>
      </c>
      <c r="AC13" s="215" t="n">
        <f aca="false">Z18</f>
        <v>0</v>
      </c>
      <c r="AD13" s="215" t="n">
        <f aca="false">SUM(AC13*8)</f>
        <v>0</v>
      </c>
      <c r="AE13" s="215"/>
      <c r="AF13" s="215" t="n">
        <f aca="false">SUM(AC13*12)</f>
        <v>0</v>
      </c>
      <c r="AG13" s="216" t="n">
        <f aca="false">SUM(AC13*80)</f>
        <v>0</v>
      </c>
      <c r="AH13" s="185"/>
    </row>
    <row r="14" customFormat="false" ht="28.15" hidden="false" customHeight="true" outlineLevel="0" collapsed="false">
      <c r="B14" s="109" t="s">
        <v>127</v>
      </c>
      <c r="C14" s="211"/>
      <c r="D14" s="148" t="s">
        <v>146</v>
      </c>
      <c r="E14" s="111"/>
      <c r="F14" s="110" t="n">
        <v>120</v>
      </c>
      <c r="G14" s="148" t="s">
        <v>148</v>
      </c>
      <c r="H14" s="112"/>
      <c r="I14" s="110" t="n">
        <v>52.5</v>
      </c>
      <c r="J14" s="148" t="s">
        <v>198</v>
      </c>
      <c r="K14" s="111"/>
      <c r="L14" s="110" t="n">
        <v>50</v>
      </c>
      <c r="M14" s="148" t="s">
        <v>199</v>
      </c>
      <c r="N14" s="235" t="s">
        <v>200</v>
      </c>
      <c r="O14" s="110" t="n">
        <v>30</v>
      </c>
      <c r="P14" s="148" t="s">
        <v>150</v>
      </c>
      <c r="Q14" s="111"/>
      <c r="R14" s="110" t="n">
        <v>100</v>
      </c>
      <c r="S14" s="148" t="s">
        <v>201</v>
      </c>
      <c r="T14" s="111"/>
      <c r="U14" s="110" t="n">
        <v>1.5</v>
      </c>
      <c r="V14" s="214"/>
      <c r="W14" s="217" t="n">
        <f aca="false">AF19</f>
        <v>107</v>
      </c>
      <c r="X14" s="218" t="s">
        <v>32</v>
      </c>
      <c r="Y14" s="149" t="s">
        <v>128</v>
      </c>
      <c r="Z14" s="117" t="n">
        <v>2.5</v>
      </c>
      <c r="AA14" s="201"/>
      <c r="AB14" s="118" t="s">
        <v>129</v>
      </c>
      <c r="AC14" s="220" t="n">
        <f aca="false">Z14</f>
        <v>2.5</v>
      </c>
      <c r="AD14" s="220" t="n">
        <f aca="false">SUM(AC14*7)</f>
        <v>17.5</v>
      </c>
      <c r="AE14" s="220" t="n">
        <f aca="false">SUM(AC14*5)</f>
        <v>12.5</v>
      </c>
      <c r="AF14" s="220"/>
      <c r="AG14" s="221" t="n">
        <f aca="false">SUM(AC14*73)</f>
        <v>182.5</v>
      </c>
    </row>
    <row r="15" customFormat="false" ht="28.15" hidden="false" customHeight="true" outlineLevel="0" collapsed="false">
      <c r="B15" s="109" t="n">
        <v>9</v>
      </c>
      <c r="C15" s="211"/>
      <c r="D15" s="110"/>
      <c r="E15" s="111"/>
      <c r="F15" s="110"/>
      <c r="G15" s="148" t="s">
        <v>153</v>
      </c>
      <c r="H15" s="111"/>
      <c r="I15" s="110" t="n">
        <v>10</v>
      </c>
      <c r="J15" s="148" t="s">
        <v>202</v>
      </c>
      <c r="K15" s="111"/>
      <c r="L15" s="110" t="n">
        <v>15</v>
      </c>
      <c r="M15" s="110"/>
      <c r="N15" s="111"/>
      <c r="O15" s="110"/>
      <c r="P15" s="110"/>
      <c r="Q15" s="111"/>
      <c r="R15" s="110"/>
      <c r="S15" s="148" t="s">
        <v>179</v>
      </c>
      <c r="T15" s="111"/>
      <c r="U15" s="110" t="n">
        <v>5.5</v>
      </c>
      <c r="V15" s="214"/>
      <c r="W15" s="121" t="s">
        <v>130</v>
      </c>
      <c r="X15" s="121"/>
      <c r="Y15" s="150" t="s">
        <v>131</v>
      </c>
      <c r="Z15" s="117" t="n">
        <v>2.2</v>
      </c>
      <c r="AA15" s="191"/>
      <c r="AB15" s="118" t="s">
        <v>132</v>
      </c>
      <c r="AC15" s="220" t="n">
        <f aca="false">Z13</f>
        <v>6.4</v>
      </c>
      <c r="AD15" s="220" t="n">
        <f aca="false">SUM(AC15*2)</f>
        <v>12.8</v>
      </c>
      <c r="AE15" s="220"/>
      <c r="AF15" s="220" t="n">
        <f aca="false">SUM(AC15*15)</f>
        <v>96</v>
      </c>
      <c r="AG15" s="221" t="n">
        <f aca="false">SUM(AC15*68)</f>
        <v>435.2</v>
      </c>
    </row>
    <row r="16" customFormat="false" ht="28.15" hidden="false" customHeight="true" outlineLevel="0" collapsed="false">
      <c r="B16" s="109" t="s">
        <v>133</v>
      </c>
      <c r="C16" s="211"/>
      <c r="D16" s="110"/>
      <c r="E16" s="111"/>
      <c r="F16" s="110"/>
      <c r="G16" s="148" t="s">
        <v>194</v>
      </c>
      <c r="H16" s="111"/>
      <c r="I16" s="110" t="n">
        <v>10</v>
      </c>
      <c r="J16" s="148" t="s">
        <v>159</v>
      </c>
      <c r="K16" s="111"/>
      <c r="L16" s="110" t="n">
        <v>15</v>
      </c>
      <c r="M16" s="110"/>
      <c r="N16" s="111"/>
      <c r="O16" s="110"/>
      <c r="P16" s="110"/>
      <c r="Q16" s="111"/>
      <c r="R16" s="110"/>
      <c r="S16" s="110"/>
      <c r="T16" s="111"/>
      <c r="U16" s="110"/>
      <c r="V16" s="214"/>
      <c r="W16" s="217" t="n">
        <f aca="false">AE19</f>
        <v>25.5</v>
      </c>
      <c r="X16" s="218" t="s">
        <v>32</v>
      </c>
      <c r="Y16" s="150" t="s">
        <v>134</v>
      </c>
      <c r="Z16" s="117" t="n">
        <v>2.6</v>
      </c>
      <c r="AA16" s="201"/>
      <c r="AB16" s="118" t="s">
        <v>131</v>
      </c>
      <c r="AC16" s="220" t="n">
        <f aca="false">Z15</f>
        <v>2.2</v>
      </c>
      <c r="AD16" s="220" t="n">
        <f aca="false">SUM(AC16*1)</f>
        <v>2.2</v>
      </c>
      <c r="AE16" s="220"/>
      <c r="AF16" s="220" t="n">
        <f aca="false">SUM(AC16*5)</f>
        <v>11</v>
      </c>
      <c r="AG16" s="221" t="n">
        <f aca="false">SUM(AC16*24)</f>
        <v>52.8</v>
      </c>
    </row>
    <row r="17" customFormat="false" ht="28.15" hidden="false" customHeight="true" outlineLevel="0" collapsed="false">
      <c r="B17" s="123" t="s">
        <v>158</v>
      </c>
      <c r="C17" s="211"/>
      <c r="D17" s="110"/>
      <c r="E17" s="111"/>
      <c r="F17" s="110"/>
      <c r="G17" s="148" t="s">
        <v>203</v>
      </c>
      <c r="H17" s="158" t="s">
        <v>166</v>
      </c>
      <c r="I17" s="110" t="n">
        <v>10</v>
      </c>
      <c r="J17" s="148" t="s">
        <v>157</v>
      </c>
      <c r="K17" s="111"/>
      <c r="L17" s="110" t="n">
        <v>10</v>
      </c>
      <c r="M17" s="110"/>
      <c r="N17" s="111"/>
      <c r="O17" s="110"/>
      <c r="P17" s="110"/>
      <c r="Q17" s="111"/>
      <c r="R17" s="110"/>
      <c r="S17" s="110"/>
      <c r="T17" s="111"/>
      <c r="U17" s="110"/>
      <c r="V17" s="214"/>
      <c r="W17" s="121" t="s">
        <v>136</v>
      </c>
      <c r="X17" s="121"/>
      <c r="Y17" s="150" t="s">
        <v>137</v>
      </c>
      <c r="Z17" s="124" t="n">
        <v>0</v>
      </c>
      <c r="AA17" s="191"/>
      <c r="AB17" s="118" t="s">
        <v>137</v>
      </c>
      <c r="AC17" s="220" t="n">
        <f aca="false">Z17</f>
        <v>0</v>
      </c>
      <c r="AD17" s="220"/>
      <c r="AE17" s="220"/>
      <c r="AF17" s="220" t="n">
        <f aca="false">SUM(AC17*15)</f>
        <v>0</v>
      </c>
      <c r="AG17" s="221" t="n">
        <f aca="false">SUM(AC17*60)</f>
        <v>0</v>
      </c>
    </row>
    <row r="18" customFormat="false" ht="28.15" hidden="false" customHeight="true" outlineLevel="0" collapsed="false">
      <c r="B18" s="123"/>
      <c r="C18" s="211"/>
      <c r="D18" s="110"/>
      <c r="E18" s="111"/>
      <c r="F18" s="110"/>
      <c r="G18" s="110"/>
      <c r="H18" s="111"/>
      <c r="I18" s="110"/>
      <c r="J18" s="148" t="s">
        <v>148</v>
      </c>
      <c r="K18" s="111"/>
      <c r="L18" s="110" t="n">
        <v>7</v>
      </c>
      <c r="M18" s="110"/>
      <c r="N18" s="111"/>
      <c r="O18" s="110"/>
      <c r="P18" s="110"/>
      <c r="Q18" s="111"/>
      <c r="R18" s="110"/>
      <c r="S18" s="110"/>
      <c r="T18" s="111"/>
      <c r="U18" s="110"/>
      <c r="V18" s="214"/>
      <c r="W18" s="217" t="n">
        <f aca="false">AD19</f>
        <v>32.5</v>
      </c>
      <c r="X18" s="218" t="s">
        <v>32</v>
      </c>
      <c r="Y18" s="151" t="s">
        <v>138</v>
      </c>
      <c r="Z18" s="126" t="n">
        <v>0</v>
      </c>
      <c r="AA18" s="201"/>
      <c r="AB18" s="118" t="s">
        <v>139</v>
      </c>
      <c r="AC18" s="220" t="n">
        <f aca="false">Z16</f>
        <v>2.6</v>
      </c>
      <c r="AD18" s="220"/>
      <c r="AE18" s="220" t="n">
        <f aca="false">SUM(AC18*5)</f>
        <v>13</v>
      </c>
      <c r="AF18" s="220"/>
      <c r="AG18" s="221" t="n">
        <f aca="false">SUM(AC18*45)</f>
        <v>117</v>
      </c>
    </row>
    <row r="19" customFormat="false" ht="28.15" hidden="false" customHeight="true" outlineLevel="0" collapsed="false">
      <c r="B19" s="127" t="s">
        <v>140</v>
      </c>
      <c r="C19" s="223"/>
      <c r="D19" s="110"/>
      <c r="E19" s="129"/>
      <c r="F19" s="110"/>
      <c r="G19" s="110"/>
      <c r="H19" s="129"/>
      <c r="I19" s="110"/>
      <c r="J19" s="110"/>
      <c r="K19" s="111"/>
      <c r="L19" s="110"/>
      <c r="M19" s="110"/>
      <c r="N19" s="129"/>
      <c r="O19" s="110"/>
      <c r="P19" s="110"/>
      <c r="Q19" s="129"/>
      <c r="R19" s="110"/>
      <c r="S19" s="110"/>
      <c r="T19" s="129"/>
      <c r="U19" s="110"/>
      <c r="V19" s="214"/>
      <c r="W19" s="121" t="s">
        <v>141</v>
      </c>
      <c r="X19" s="121"/>
      <c r="Y19" s="236"/>
      <c r="Z19" s="124"/>
      <c r="AA19" s="191"/>
      <c r="AB19" s="225" t="s">
        <v>142</v>
      </c>
      <c r="AC19" s="226"/>
      <c r="AD19" s="227" t="n">
        <f aca="false">SUM(AD12+AD13+AD14+AD15+AD16)</f>
        <v>32.5</v>
      </c>
      <c r="AE19" s="227" t="n">
        <f aca="false">SUM(AE13+AE14+AE18)</f>
        <v>25.5</v>
      </c>
      <c r="AF19" s="227" t="n">
        <f aca="false">SUM(AF13:AF18)</f>
        <v>107</v>
      </c>
      <c r="AG19" s="228" t="n">
        <f aca="false">SUM(AG13+AG14+AG15+AG16+AG17+AG18)</f>
        <v>787.5</v>
      </c>
    </row>
    <row r="20" customFormat="false" ht="28.15" hidden="false" customHeight="true" outlineLevel="0" collapsed="false">
      <c r="B20" s="135"/>
      <c r="C20" s="201"/>
      <c r="D20" s="137"/>
      <c r="E20" s="138"/>
      <c r="F20" s="139"/>
      <c r="G20" s="139"/>
      <c r="H20" s="138"/>
      <c r="I20" s="139"/>
      <c r="J20" s="139"/>
      <c r="K20" s="138"/>
      <c r="L20" s="139"/>
      <c r="M20" s="139"/>
      <c r="N20" s="138"/>
      <c r="O20" s="139"/>
      <c r="P20" s="139"/>
      <c r="Q20" s="138"/>
      <c r="R20" s="139"/>
      <c r="S20" s="139"/>
      <c r="T20" s="138"/>
      <c r="U20" s="139"/>
      <c r="V20" s="214"/>
      <c r="W20" s="229" t="n">
        <f aca="false">AG19</f>
        <v>787.5</v>
      </c>
      <c r="X20" s="230" t="s">
        <v>30</v>
      </c>
      <c r="Y20" s="237"/>
      <c r="Z20" s="126"/>
      <c r="AA20" s="201"/>
      <c r="AB20" s="232"/>
      <c r="AC20" s="232"/>
      <c r="AD20" s="233"/>
      <c r="AE20" s="233"/>
      <c r="AF20" s="233"/>
      <c r="AG20" s="233"/>
      <c r="AH20" s="210"/>
    </row>
    <row r="21" s="210" customFormat="true" ht="28.15" hidden="false" customHeight="true" outlineLevel="0" collapsed="false">
      <c r="B21" s="97" t="n">
        <v>3</v>
      </c>
      <c r="C21" s="211"/>
      <c r="D21" s="212" t="str">
        <f aca="false">110年3月菜單!M12</f>
        <v>日式香鬆炒飯</v>
      </c>
      <c r="E21" s="145" t="s">
        <v>145</v>
      </c>
      <c r="F21" s="145"/>
      <c r="G21" s="145" t="str">
        <f aca="false">110年3月菜單!M13</f>
        <v>鹽酥雞丁【炸】</v>
      </c>
      <c r="H21" s="155" t="s">
        <v>160</v>
      </c>
      <c r="I21" s="145"/>
      <c r="J21" s="145" t="str">
        <f aca="false">110年3月菜單!M14</f>
        <v>藍莓塔【冷】</v>
      </c>
      <c r="K21" s="145" t="s">
        <v>143</v>
      </c>
      <c r="L21" s="145"/>
      <c r="M21" s="145" t="str">
        <f aca="false">110年3月菜單!M15</f>
        <v>碳烤香腸【加】</v>
      </c>
      <c r="N21" s="145" t="s">
        <v>144</v>
      </c>
      <c r="O21" s="145"/>
      <c r="P21" s="145" t="str">
        <f aca="false">110年3月菜單!M16</f>
        <v>淺色蔬菜</v>
      </c>
      <c r="Q21" s="145" t="s">
        <v>145</v>
      </c>
      <c r="R21" s="145"/>
      <c r="S21" s="145" t="str">
        <f aca="false">110年3月菜單!M17</f>
        <v>玉米蛋花湯</v>
      </c>
      <c r="T21" s="145" t="s">
        <v>145</v>
      </c>
      <c r="U21" s="234"/>
      <c r="V21" s="214"/>
      <c r="W21" s="103" t="s">
        <v>124</v>
      </c>
      <c r="X21" s="103"/>
      <c r="Y21" s="147" t="s">
        <v>125</v>
      </c>
      <c r="Z21" s="105" t="n">
        <v>6</v>
      </c>
      <c r="AA21" s="191"/>
      <c r="AB21" s="106" t="s">
        <v>192</v>
      </c>
      <c r="AC21" s="215" t="n">
        <f aca="false">Z26</f>
        <v>0</v>
      </c>
      <c r="AD21" s="215" t="n">
        <f aca="false">SUM(AC21*8)</f>
        <v>0</v>
      </c>
      <c r="AE21" s="215"/>
      <c r="AF21" s="215" t="n">
        <f aca="false">SUM(AC21*12)</f>
        <v>0</v>
      </c>
      <c r="AG21" s="216" t="n">
        <f aca="false">SUM(AC21*80)</f>
        <v>0</v>
      </c>
    </row>
    <row r="22" s="238" customFormat="true" ht="27.75" hidden="false" customHeight="true" outlineLevel="0" collapsed="false">
      <c r="B22" s="157" t="s">
        <v>127</v>
      </c>
      <c r="C22" s="211"/>
      <c r="D22" s="148" t="s">
        <v>146</v>
      </c>
      <c r="E22" s="111"/>
      <c r="F22" s="110" t="n">
        <v>100</v>
      </c>
      <c r="G22" s="148" t="s">
        <v>204</v>
      </c>
      <c r="H22" s="112"/>
      <c r="I22" s="110" t="n">
        <v>60</v>
      </c>
      <c r="J22" s="148" t="s">
        <v>205</v>
      </c>
      <c r="K22" s="235" t="s">
        <v>200</v>
      </c>
      <c r="L22" s="110" t="n">
        <v>40</v>
      </c>
      <c r="M22" s="148" t="s">
        <v>206</v>
      </c>
      <c r="N22" s="160" t="s">
        <v>174</v>
      </c>
      <c r="O22" s="110" t="n">
        <v>40</v>
      </c>
      <c r="P22" s="148" t="s">
        <v>150</v>
      </c>
      <c r="Q22" s="111"/>
      <c r="R22" s="110" t="n">
        <v>120</v>
      </c>
      <c r="S22" s="148" t="s">
        <v>207</v>
      </c>
      <c r="T22" s="111"/>
      <c r="U22" s="110" t="n">
        <v>25</v>
      </c>
      <c r="V22" s="214"/>
      <c r="W22" s="217" t="n">
        <f aca="false">AF27</f>
        <v>100</v>
      </c>
      <c r="X22" s="218" t="s">
        <v>32</v>
      </c>
      <c r="Y22" s="149" t="s">
        <v>128</v>
      </c>
      <c r="Z22" s="117" t="n">
        <v>3</v>
      </c>
      <c r="AA22" s="239"/>
      <c r="AB22" s="118" t="s">
        <v>129</v>
      </c>
      <c r="AC22" s="220" t="n">
        <f aca="false">Z22</f>
        <v>3</v>
      </c>
      <c r="AD22" s="220" t="n">
        <f aca="false">SUM(AC22*7)</f>
        <v>21</v>
      </c>
      <c r="AE22" s="220" t="n">
        <f aca="false">SUM(AC22*5)</f>
        <v>15</v>
      </c>
      <c r="AF22" s="220"/>
      <c r="AG22" s="221" t="n">
        <f aca="false">SUM(AC22*73)</f>
        <v>219</v>
      </c>
    </row>
    <row r="23" s="238" customFormat="true" ht="28.15" hidden="false" customHeight="true" outlineLevel="0" collapsed="false">
      <c r="B23" s="157" t="n">
        <v>10</v>
      </c>
      <c r="C23" s="211"/>
      <c r="D23" s="148" t="s">
        <v>153</v>
      </c>
      <c r="E23" s="111"/>
      <c r="F23" s="110" t="n">
        <v>20</v>
      </c>
      <c r="G23" s="148" t="s">
        <v>167</v>
      </c>
      <c r="H23" s="111"/>
      <c r="I23" s="110" t="n">
        <v>25</v>
      </c>
      <c r="J23" s="110"/>
      <c r="K23" s="111"/>
      <c r="L23" s="110"/>
      <c r="M23" s="148" t="s">
        <v>208</v>
      </c>
      <c r="N23" s="111"/>
      <c r="O23" s="110" t="n">
        <v>20</v>
      </c>
      <c r="P23" s="110"/>
      <c r="Q23" s="111"/>
      <c r="R23" s="110"/>
      <c r="S23" s="148" t="s">
        <v>179</v>
      </c>
      <c r="T23" s="111"/>
      <c r="U23" s="110" t="n">
        <v>5.5</v>
      </c>
      <c r="V23" s="214"/>
      <c r="W23" s="121" t="s">
        <v>130</v>
      </c>
      <c r="X23" s="121"/>
      <c r="Y23" s="150" t="s">
        <v>131</v>
      </c>
      <c r="Z23" s="117" t="n">
        <v>2</v>
      </c>
      <c r="AA23" s="240"/>
      <c r="AB23" s="118" t="s">
        <v>132</v>
      </c>
      <c r="AC23" s="220" t="n">
        <f aca="false">Z21</f>
        <v>6</v>
      </c>
      <c r="AD23" s="220" t="n">
        <f aca="false">SUM(AC23*2)</f>
        <v>12</v>
      </c>
      <c r="AE23" s="220"/>
      <c r="AF23" s="220" t="n">
        <f aca="false">SUM(AC23*15)</f>
        <v>90</v>
      </c>
      <c r="AG23" s="221" t="n">
        <f aca="false">SUM(AC23*68)</f>
        <v>408</v>
      </c>
    </row>
    <row r="24" s="238" customFormat="true" ht="28.15" hidden="false" customHeight="true" outlineLevel="0" collapsed="false">
      <c r="B24" s="157" t="s">
        <v>133</v>
      </c>
      <c r="C24" s="211"/>
      <c r="D24" s="148" t="s">
        <v>178</v>
      </c>
      <c r="E24" s="111"/>
      <c r="F24" s="110" t="n">
        <v>8.5</v>
      </c>
      <c r="G24" s="148" t="s">
        <v>209</v>
      </c>
      <c r="H24" s="111"/>
      <c r="I24" s="110" t="n">
        <v>20</v>
      </c>
      <c r="J24" s="110"/>
      <c r="K24" s="111"/>
      <c r="L24" s="110"/>
      <c r="M24" s="148" t="s">
        <v>157</v>
      </c>
      <c r="N24" s="111"/>
      <c r="O24" s="110" t="n">
        <v>20</v>
      </c>
      <c r="P24" s="110"/>
      <c r="Q24" s="111"/>
      <c r="R24" s="110"/>
      <c r="S24" s="110"/>
      <c r="T24" s="111"/>
      <c r="U24" s="110"/>
      <c r="V24" s="214"/>
      <c r="W24" s="217" t="n">
        <f aca="false">AE27</f>
        <v>30</v>
      </c>
      <c r="X24" s="218" t="s">
        <v>32</v>
      </c>
      <c r="Y24" s="150" t="s">
        <v>134</v>
      </c>
      <c r="Z24" s="117" t="n">
        <v>3</v>
      </c>
      <c r="AA24" s="239"/>
      <c r="AB24" s="118" t="s">
        <v>131</v>
      </c>
      <c r="AC24" s="220" t="n">
        <f aca="false">Z23</f>
        <v>2</v>
      </c>
      <c r="AD24" s="220" t="n">
        <f aca="false">SUM(AC24*1)</f>
        <v>2</v>
      </c>
      <c r="AE24" s="220"/>
      <c r="AF24" s="220" t="n">
        <f aca="false">SUM(AC24*5)</f>
        <v>10</v>
      </c>
      <c r="AG24" s="221" t="n">
        <f aca="false">SUM(AC24*24)</f>
        <v>48</v>
      </c>
    </row>
    <row r="25" s="238" customFormat="true" ht="28.15" hidden="false" customHeight="true" outlineLevel="0" collapsed="false">
      <c r="B25" s="162" t="s">
        <v>171</v>
      </c>
      <c r="C25" s="211"/>
      <c r="D25" s="148" t="s">
        <v>157</v>
      </c>
      <c r="E25" s="111"/>
      <c r="F25" s="110" t="n">
        <v>10</v>
      </c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214"/>
      <c r="W25" s="121" t="s">
        <v>136</v>
      </c>
      <c r="X25" s="121"/>
      <c r="Y25" s="150" t="s">
        <v>137</v>
      </c>
      <c r="Z25" s="124" t="n">
        <v>0</v>
      </c>
      <c r="AA25" s="240"/>
      <c r="AB25" s="118" t="s">
        <v>137</v>
      </c>
      <c r="AC25" s="220" t="n">
        <f aca="false">Z25</f>
        <v>0</v>
      </c>
      <c r="AD25" s="220"/>
      <c r="AE25" s="220"/>
      <c r="AF25" s="220" t="n">
        <f aca="false">SUM(AC25*15)</f>
        <v>0</v>
      </c>
      <c r="AG25" s="221" t="n">
        <f aca="false">SUM(AC25*60)</f>
        <v>0</v>
      </c>
    </row>
    <row r="26" s="238" customFormat="true" ht="28.15" hidden="false" customHeight="true" outlineLevel="0" collapsed="false">
      <c r="B26" s="162"/>
      <c r="C26" s="211"/>
      <c r="D26" s="148" t="s">
        <v>148</v>
      </c>
      <c r="E26" s="111"/>
      <c r="F26" s="110" t="n">
        <v>7</v>
      </c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214"/>
      <c r="W26" s="217" t="n">
        <f aca="false">AD27</f>
        <v>35</v>
      </c>
      <c r="X26" s="218" t="s">
        <v>32</v>
      </c>
      <c r="Y26" s="151" t="s">
        <v>138</v>
      </c>
      <c r="Z26" s="126" t="n">
        <v>0</v>
      </c>
      <c r="AA26" s="239"/>
      <c r="AB26" s="118" t="s">
        <v>139</v>
      </c>
      <c r="AC26" s="220" t="n">
        <f aca="false">Z24</f>
        <v>3</v>
      </c>
      <c r="AD26" s="220"/>
      <c r="AE26" s="220" t="n">
        <f aca="false">SUM(AC26*5)</f>
        <v>15</v>
      </c>
      <c r="AF26" s="220"/>
      <c r="AG26" s="221" t="n">
        <f aca="false">SUM(AC26*45)</f>
        <v>135</v>
      </c>
    </row>
    <row r="27" s="238" customFormat="true" ht="28.15" hidden="false" customHeight="true" outlineLevel="0" collapsed="false">
      <c r="B27" s="127" t="s">
        <v>140</v>
      </c>
      <c r="C27" s="241"/>
      <c r="D27" s="148" t="s">
        <v>210</v>
      </c>
      <c r="E27" s="129"/>
      <c r="F27" s="110" t="n">
        <v>5</v>
      </c>
      <c r="G27" s="110"/>
      <c r="H27" s="129"/>
      <c r="I27" s="110"/>
      <c r="J27" s="110"/>
      <c r="K27" s="111"/>
      <c r="L27" s="110"/>
      <c r="M27" s="110"/>
      <c r="N27" s="129"/>
      <c r="O27" s="110"/>
      <c r="P27" s="110"/>
      <c r="Q27" s="129"/>
      <c r="R27" s="110"/>
      <c r="S27" s="110"/>
      <c r="T27" s="129"/>
      <c r="U27" s="110"/>
      <c r="V27" s="214"/>
      <c r="W27" s="121" t="s">
        <v>141</v>
      </c>
      <c r="X27" s="121"/>
      <c r="Y27" s="236"/>
      <c r="Z27" s="124"/>
      <c r="AA27" s="240"/>
      <c r="AB27" s="225" t="s">
        <v>142</v>
      </c>
      <c r="AC27" s="226"/>
      <c r="AD27" s="227" t="n">
        <f aca="false">SUM(AD20+AD21+AD22+AD23+AD24)</f>
        <v>35</v>
      </c>
      <c r="AE27" s="227" t="n">
        <f aca="false">SUM(AE21+AE22+AE26)</f>
        <v>30</v>
      </c>
      <c r="AF27" s="227" t="n">
        <f aca="false">SUM(AF21:AF26)</f>
        <v>100</v>
      </c>
      <c r="AG27" s="228" t="n">
        <f aca="false">SUM(AG21+AG22+AG23+AG24+AG25+AG26)</f>
        <v>810</v>
      </c>
    </row>
    <row r="28" s="238" customFormat="true" ht="28.15" hidden="false" customHeight="true" outlineLevel="0" collapsed="false">
      <c r="B28" s="164"/>
      <c r="C28" s="242"/>
      <c r="D28" s="148" t="s">
        <v>211</v>
      </c>
      <c r="E28" s="138"/>
      <c r="F28" s="139" t="n">
        <v>1</v>
      </c>
      <c r="G28" s="139"/>
      <c r="H28" s="138"/>
      <c r="I28" s="139"/>
      <c r="J28" s="139"/>
      <c r="K28" s="138"/>
      <c r="L28" s="139"/>
      <c r="M28" s="139"/>
      <c r="N28" s="138"/>
      <c r="O28" s="139"/>
      <c r="P28" s="139"/>
      <c r="Q28" s="138"/>
      <c r="R28" s="139"/>
      <c r="S28" s="139"/>
      <c r="T28" s="138"/>
      <c r="U28" s="139"/>
      <c r="V28" s="214"/>
      <c r="W28" s="229" t="n">
        <f aca="false">AG27</f>
        <v>810</v>
      </c>
      <c r="X28" s="230" t="s">
        <v>30</v>
      </c>
      <c r="Y28" s="243"/>
      <c r="Z28" s="124"/>
      <c r="AA28" s="239"/>
      <c r="AB28" s="232"/>
      <c r="AC28" s="232"/>
      <c r="AD28" s="233"/>
      <c r="AE28" s="233"/>
      <c r="AF28" s="233"/>
      <c r="AG28" s="233"/>
    </row>
    <row r="29" s="210" customFormat="true" ht="28.15" hidden="false" customHeight="true" outlineLevel="0" collapsed="false">
      <c r="B29" s="97" t="n">
        <v>3</v>
      </c>
      <c r="C29" s="211"/>
      <c r="D29" s="212" t="str">
        <f aca="false">110年3月菜單!S12</f>
        <v>地瓜飯</v>
      </c>
      <c r="E29" s="145" t="s">
        <v>143</v>
      </c>
      <c r="F29" s="145"/>
      <c r="G29" s="145" t="str">
        <f aca="false">110年3月菜單!S13</f>
        <v>糖醋咕咾肉</v>
      </c>
      <c r="H29" s="145" t="s">
        <v>145</v>
      </c>
      <c r="I29" s="145"/>
      <c r="J29" s="145" t="str">
        <f aca="false">110年3月菜單!S14</f>
        <v>黃金烤薯【加】</v>
      </c>
      <c r="K29" s="145" t="s">
        <v>144</v>
      </c>
      <c r="L29" s="145"/>
      <c r="M29" s="145" t="str">
        <f aca="false">110年3月菜單!S15</f>
        <v>肉燥鴿蛋</v>
      </c>
      <c r="N29" s="145" t="s">
        <v>145</v>
      </c>
      <c r="O29" s="145"/>
      <c r="P29" s="145" t="str">
        <f aca="false">110年3月菜單!S16</f>
        <v>深色蔬菜</v>
      </c>
      <c r="Q29" s="145" t="s">
        <v>145</v>
      </c>
      <c r="R29" s="145"/>
      <c r="S29" s="145" t="str">
        <f aca="false">110年3月菜單!S17</f>
        <v>港式酸辣湯【芶】【豆】</v>
      </c>
      <c r="T29" s="145" t="s">
        <v>145</v>
      </c>
      <c r="U29" s="234"/>
      <c r="V29" s="214"/>
      <c r="W29" s="103" t="s">
        <v>124</v>
      </c>
      <c r="X29" s="103"/>
      <c r="Y29" s="147" t="s">
        <v>125</v>
      </c>
      <c r="Z29" s="105" t="n">
        <v>6</v>
      </c>
      <c r="AA29" s="191"/>
      <c r="AB29" s="106" t="s">
        <v>192</v>
      </c>
      <c r="AC29" s="215" t="n">
        <f aca="false">Z34</f>
        <v>0</v>
      </c>
      <c r="AD29" s="215" t="n">
        <f aca="false">SUM(AC29*8)</f>
        <v>0</v>
      </c>
      <c r="AE29" s="215"/>
      <c r="AF29" s="215" t="n">
        <f aca="false">SUM(AC29*12)</f>
        <v>0</v>
      </c>
      <c r="AG29" s="216" t="n">
        <f aca="false">SUM(AC29*80)</f>
        <v>0</v>
      </c>
    </row>
    <row r="30" customFormat="false" ht="28.15" hidden="false" customHeight="true" outlineLevel="0" collapsed="false">
      <c r="B30" s="109" t="s">
        <v>127</v>
      </c>
      <c r="C30" s="211"/>
      <c r="D30" s="148" t="s">
        <v>146</v>
      </c>
      <c r="E30" s="111"/>
      <c r="F30" s="110" t="n">
        <v>100</v>
      </c>
      <c r="G30" s="148" t="s">
        <v>148</v>
      </c>
      <c r="H30" s="112"/>
      <c r="I30" s="110" t="n">
        <v>52.5</v>
      </c>
      <c r="J30" s="148" t="s">
        <v>212</v>
      </c>
      <c r="K30" s="167" t="s">
        <v>174</v>
      </c>
      <c r="L30" s="110" t="n">
        <v>36</v>
      </c>
      <c r="M30" s="148" t="s">
        <v>153</v>
      </c>
      <c r="N30" s="113"/>
      <c r="O30" s="110" t="n">
        <v>20</v>
      </c>
      <c r="P30" s="148" t="s">
        <v>150</v>
      </c>
      <c r="Q30" s="111"/>
      <c r="R30" s="110" t="n">
        <v>100</v>
      </c>
      <c r="S30" s="148" t="s">
        <v>213</v>
      </c>
      <c r="T30" s="158" t="s">
        <v>176</v>
      </c>
      <c r="U30" s="110" t="n">
        <v>15</v>
      </c>
      <c r="V30" s="214"/>
      <c r="W30" s="217" t="n">
        <f aca="false">AF35</f>
        <v>101</v>
      </c>
      <c r="X30" s="218" t="s">
        <v>32</v>
      </c>
      <c r="Y30" s="149" t="s">
        <v>128</v>
      </c>
      <c r="Z30" s="117" t="n">
        <v>3</v>
      </c>
      <c r="AA30" s="201"/>
      <c r="AB30" s="118" t="s">
        <v>129</v>
      </c>
      <c r="AC30" s="220" t="n">
        <f aca="false">Z30</f>
        <v>3</v>
      </c>
      <c r="AD30" s="220" t="n">
        <f aca="false">SUM(AC30*7)</f>
        <v>21</v>
      </c>
      <c r="AE30" s="220" t="n">
        <f aca="false">SUM(AC30*5)</f>
        <v>15</v>
      </c>
      <c r="AF30" s="220"/>
      <c r="AG30" s="221" t="n">
        <f aca="false">SUM(AC30*73)</f>
        <v>219</v>
      </c>
    </row>
    <row r="31" customFormat="false" ht="28.15" hidden="false" customHeight="true" outlineLevel="0" collapsed="false">
      <c r="B31" s="109" t="n">
        <v>11</v>
      </c>
      <c r="C31" s="211"/>
      <c r="D31" s="148" t="s">
        <v>164</v>
      </c>
      <c r="E31" s="111"/>
      <c r="F31" s="110" t="n">
        <v>55</v>
      </c>
      <c r="G31" s="148" t="s">
        <v>153</v>
      </c>
      <c r="H31" s="111"/>
      <c r="I31" s="110" t="n">
        <v>20</v>
      </c>
      <c r="J31" s="110"/>
      <c r="K31" s="111"/>
      <c r="L31" s="110"/>
      <c r="M31" s="148" t="s">
        <v>148</v>
      </c>
      <c r="N31" s="111"/>
      <c r="O31" s="110" t="n">
        <v>17.5</v>
      </c>
      <c r="P31" s="110"/>
      <c r="Q31" s="111"/>
      <c r="R31" s="110"/>
      <c r="S31" s="148" t="s">
        <v>186</v>
      </c>
      <c r="T31" s="160" t="s">
        <v>168</v>
      </c>
      <c r="U31" s="110" t="n">
        <v>24</v>
      </c>
      <c r="V31" s="214"/>
      <c r="W31" s="121" t="s">
        <v>130</v>
      </c>
      <c r="X31" s="121"/>
      <c r="Y31" s="150" t="s">
        <v>131</v>
      </c>
      <c r="Z31" s="117" t="n">
        <v>2.2</v>
      </c>
      <c r="AA31" s="191"/>
      <c r="AB31" s="118" t="s">
        <v>132</v>
      </c>
      <c r="AC31" s="220" t="n">
        <f aca="false">Z29</f>
        <v>6</v>
      </c>
      <c r="AD31" s="220" t="n">
        <f aca="false">SUM(AC31*2)</f>
        <v>12</v>
      </c>
      <c r="AE31" s="220"/>
      <c r="AF31" s="220" t="n">
        <f aca="false">SUM(AC31*15)</f>
        <v>90</v>
      </c>
      <c r="AG31" s="221" t="n">
        <f aca="false">SUM(AC31*68)</f>
        <v>408</v>
      </c>
    </row>
    <row r="32" customFormat="false" ht="28.15" hidden="false" customHeight="true" outlineLevel="0" collapsed="false">
      <c r="B32" s="109" t="s">
        <v>133</v>
      </c>
      <c r="C32" s="211"/>
      <c r="D32" s="110"/>
      <c r="E32" s="111"/>
      <c r="F32" s="110"/>
      <c r="G32" s="110"/>
      <c r="H32" s="111"/>
      <c r="I32" s="110"/>
      <c r="J32" s="110"/>
      <c r="K32" s="111"/>
      <c r="L32" s="110"/>
      <c r="M32" s="148" t="s">
        <v>214</v>
      </c>
      <c r="N32" s="111"/>
      <c r="O32" s="110" t="n">
        <v>6</v>
      </c>
      <c r="P32" s="110"/>
      <c r="Q32" s="111"/>
      <c r="R32" s="110"/>
      <c r="S32" s="148" t="s">
        <v>159</v>
      </c>
      <c r="T32" s="111"/>
      <c r="U32" s="110" t="n">
        <v>5</v>
      </c>
      <c r="V32" s="214"/>
      <c r="W32" s="217" t="n">
        <f aca="false">AE35</f>
        <v>28</v>
      </c>
      <c r="X32" s="218" t="s">
        <v>32</v>
      </c>
      <c r="Y32" s="150" t="s">
        <v>134</v>
      </c>
      <c r="Z32" s="117" t="n">
        <v>2.6</v>
      </c>
      <c r="AA32" s="201"/>
      <c r="AB32" s="118" t="s">
        <v>131</v>
      </c>
      <c r="AC32" s="220" t="n">
        <f aca="false">Z31</f>
        <v>2.2</v>
      </c>
      <c r="AD32" s="220" t="n">
        <f aca="false">SUM(AC32*1)</f>
        <v>2.2</v>
      </c>
      <c r="AE32" s="220"/>
      <c r="AF32" s="220" t="n">
        <f aca="false">SUM(AC32*5)</f>
        <v>11</v>
      </c>
      <c r="AG32" s="221" t="n">
        <f aca="false">SUM(AC32*24)</f>
        <v>52.8</v>
      </c>
    </row>
    <row r="33" customFormat="false" ht="28.15" hidden="false" customHeight="true" outlineLevel="0" collapsed="false">
      <c r="B33" s="123" t="s">
        <v>180</v>
      </c>
      <c r="C33" s="211"/>
      <c r="D33" s="110"/>
      <c r="E33" s="111"/>
      <c r="F33" s="110"/>
      <c r="G33" s="110"/>
      <c r="H33" s="111"/>
      <c r="I33" s="110"/>
      <c r="J33" s="110"/>
      <c r="K33" s="111"/>
      <c r="L33" s="110"/>
      <c r="M33" s="110"/>
      <c r="N33" s="111"/>
      <c r="O33" s="110"/>
      <c r="P33" s="110"/>
      <c r="Q33" s="111"/>
      <c r="R33" s="110"/>
      <c r="S33" s="148" t="s">
        <v>157</v>
      </c>
      <c r="T33" s="111"/>
      <c r="U33" s="110" t="n">
        <v>5</v>
      </c>
      <c r="V33" s="214"/>
      <c r="W33" s="121" t="s">
        <v>136</v>
      </c>
      <c r="X33" s="121"/>
      <c r="Y33" s="150" t="s">
        <v>137</v>
      </c>
      <c r="Z33" s="124" t="n">
        <v>0</v>
      </c>
      <c r="AA33" s="191"/>
      <c r="AB33" s="118" t="s">
        <v>137</v>
      </c>
      <c r="AC33" s="220" t="n">
        <f aca="false">Z33</f>
        <v>0</v>
      </c>
      <c r="AD33" s="220"/>
      <c r="AE33" s="220"/>
      <c r="AF33" s="220" t="n">
        <f aca="false">SUM(AC33*15)</f>
        <v>0</v>
      </c>
      <c r="AG33" s="221" t="n">
        <f aca="false">SUM(AC33*60)</f>
        <v>0</v>
      </c>
    </row>
    <row r="34" customFormat="false" ht="28.15" hidden="false" customHeight="true" outlineLevel="0" collapsed="false">
      <c r="B34" s="123"/>
      <c r="C34" s="211"/>
      <c r="D34" s="110"/>
      <c r="E34" s="111"/>
      <c r="F34" s="110"/>
      <c r="G34" s="110"/>
      <c r="H34" s="111"/>
      <c r="I34" s="110"/>
      <c r="J34" s="110"/>
      <c r="K34" s="111"/>
      <c r="L34" s="110"/>
      <c r="M34" s="110"/>
      <c r="N34" s="111"/>
      <c r="O34" s="110"/>
      <c r="P34" s="110"/>
      <c r="Q34" s="111"/>
      <c r="R34" s="110"/>
      <c r="S34" s="148" t="s">
        <v>202</v>
      </c>
      <c r="T34" s="111"/>
      <c r="U34" s="110" t="n">
        <v>5</v>
      </c>
      <c r="V34" s="214"/>
      <c r="W34" s="217" t="n">
        <f aca="false">AD35</f>
        <v>35.2</v>
      </c>
      <c r="X34" s="218" t="s">
        <v>32</v>
      </c>
      <c r="Y34" s="151" t="s">
        <v>138</v>
      </c>
      <c r="Z34" s="126" t="n">
        <v>0</v>
      </c>
      <c r="AA34" s="201"/>
      <c r="AB34" s="118" t="s">
        <v>139</v>
      </c>
      <c r="AC34" s="220" t="n">
        <f aca="false">Z32</f>
        <v>2.6</v>
      </c>
      <c r="AD34" s="220"/>
      <c r="AE34" s="220" t="n">
        <f aca="false">SUM(AC34*5)</f>
        <v>13</v>
      </c>
      <c r="AF34" s="220"/>
      <c r="AG34" s="221" t="n">
        <f aca="false">SUM(AC34*45)</f>
        <v>117</v>
      </c>
    </row>
    <row r="35" customFormat="false" ht="28.15" hidden="false" customHeight="true" outlineLevel="0" collapsed="false">
      <c r="B35" s="127" t="s">
        <v>140</v>
      </c>
      <c r="C35" s="223"/>
      <c r="D35" s="110"/>
      <c r="E35" s="129"/>
      <c r="F35" s="110"/>
      <c r="G35" s="110"/>
      <c r="H35" s="129"/>
      <c r="I35" s="110"/>
      <c r="J35" s="110"/>
      <c r="K35" s="111"/>
      <c r="L35" s="110"/>
      <c r="M35" s="110"/>
      <c r="N35" s="129"/>
      <c r="O35" s="110"/>
      <c r="P35" s="110"/>
      <c r="Q35" s="129"/>
      <c r="R35" s="110"/>
      <c r="S35" s="148" t="s">
        <v>148</v>
      </c>
      <c r="T35" s="129"/>
      <c r="U35" s="110" t="n">
        <v>3.5</v>
      </c>
      <c r="V35" s="214"/>
      <c r="W35" s="121" t="s">
        <v>141</v>
      </c>
      <c r="X35" s="121"/>
      <c r="Y35" s="236"/>
      <c r="Z35" s="169"/>
      <c r="AA35" s="191"/>
      <c r="AB35" s="225" t="s">
        <v>142</v>
      </c>
      <c r="AC35" s="226"/>
      <c r="AD35" s="227" t="n">
        <f aca="false">SUM(AD28+AD29+AD30+AD31+AD32)</f>
        <v>35.2</v>
      </c>
      <c r="AE35" s="227" t="n">
        <f aca="false">SUM(AE29+AE30+AE34)</f>
        <v>28</v>
      </c>
      <c r="AF35" s="227" t="n">
        <f aca="false">SUM(AF29:AF34)</f>
        <v>101</v>
      </c>
      <c r="AG35" s="228" t="n">
        <f aca="false">SUM(AG29+AG30+AG31+AG32+AG33+AG34)</f>
        <v>796.8</v>
      </c>
    </row>
    <row r="36" customFormat="false" ht="28.15" hidden="false" customHeight="true" outlineLevel="0" collapsed="false">
      <c r="B36" s="135"/>
      <c r="C36" s="201"/>
      <c r="D36" s="137"/>
      <c r="E36" s="138"/>
      <c r="F36" s="139"/>
      <c r="G36" s="139"/>
      <c r="H36" s="138"/>
      <c r="I36" s="139"/>
      <c r="J36" s="139"/>
      <c r="K36" s="138"/>
      <c r="L36" s="139"/>
      <c r="M36" s="139"/>
      <c r="N36" s="138"/>
      <c r="O36" s="139"/>
      <c r="P36" s="139"/>
      <c r="Q36" s="138"/>
      <c r="R36" s="139"/>
      <c r="S36" s="244" t="s">
        <v>179</v>
      </c>
      <c r="T36" s="138"/>
      <c r="U36" s="139" t="n">
        <v>3.5</v>
      </c>
      <c r="V36" s="214"/>
      <c r="W36" s="229" t="n">
        <f aca="false">AG35</f>
        <v>796.8</v>
      </c>
      <c r="X36" s="230" t="s">
        <v>30</v>
      </c>
      <c r="Y36" s="237"/>
      <c r="Z36" s="169"/>
      <c r="AA36" s="201"/>
      <c r="AB36" s="232"/>
      <c r="AC36" s="232"/>
      <c r="AD36" s="233"/>
      <c r="AE36" s="233"/>
      <c r="AF36" s="233"/>
      <c r="AG36" s="233"/>
    </row>
    <row r="37" s="210" customFormat="true" ht="28.15" hidden="false" customHeight="true" outlineLevel="0" collapsed="false">
      <c r="B37" s="97" t="n">
        <v>3</v>
      </c>
      <c r="C37" s="211"/>
      <c r="D37" s="212" t="str">
        <f aca="false">110年3月菜單!Y12</f>
        <v>白米飯</v>
      </c>
      <c r="E37" s="145" t="s">
        <v>143</v>
      </c>
      <c r="F37" s="145"/>
      <c r="G37" s="145" t="str">
        <f aca="false">110年3月菜單!Y13</f>
        <v>黃金魚片【炸】【海】</v>
      </c>
      <c r="H37" s="155" t="s">
        <v>160</v>
      </c>
      <c r="I37" s="145"/>
      <c r="J37" s="145" t="str">
        <f aca="false">110年3月菜單!Y14</f>
        <v>筍仔肉絲</v>
      </c>
      <c r="K37" s="145" t="s">
        <v>145</v>
      </c>
      <c r="L37" s="145"/>
      <c r="M37" s="145" t="str">
        <f aca="false">110年3月菜單!Y15</f>
        <v>宮保豆腐【豆】</v>
      </c>
      <c r="N37" s="145" t="s">
        <v>145</v>
      </c>
      <c r="O37" s="145"/>
      <c r="P37" s="145" t="str">
        <f aca="false">110年3月菜單!Y16</f>
        <v>淺色蔬菜</v>
      </c>
      <c r="Q37" s="145" t="s">
        <v>145</v>
      </c>
      <c r="R37" s="145"/>
      <c r="S37" s="145" t="str">
        <f aca="false">110年3月菜單!Y17</f>
        <v>酸菜鴨肉湯【醃】</v>
      </c>
      <c r="T37" s="145" t="s">
        <v>145</v>
      </c>
      <c r="U37" s="234"/>
      <c r="V37" s="245"/>
      <c r="W37" s="103" t="s">
        <v>124</v>
      </c>
      <c r="X37" s="103"/>
      <c r="Y37" s="147" t="s">
        <v>125</v>
      </c>
      <c r="Z37" s="105" t="n">
        <v>6.2</v>
      </c>
      <c r="AA37" s="191"/>
      <c r="AB37" s="106" t="s">
        <v>192</v>
      </c>
      <c r="AC37" s="215" t="n">
        <f aca="false">Z42</f>
        <v>0</v>
      </c>
      <c r="AD37" s="215" t="n">
        <f aca="false">SUM(AC37*8)</f>
        <v>0</v>
      </c>
      <c r="AE37" s="215"/>
      <c r="AF37" s="215" t="n">
        <f aca="false">SUM(AC37*12)</f>
        <v>0</v>
      </c>
      <c r="AG37" s="216" t="n">
        <f aca="false">SUM(AC37*80)</f>
        <v>0</v>
      </c>
    </row>
    <row r="38" customFormat="false" ht="28.15" hidden="false" customHeight="true" outlineLevel="0" collapsed="false">
      <c r="B38" s="109" t="s">
        <v>127</v>
      </c>
      <c r="C38" s="211"/>
      <c r="D38" s="148" t="s">
        <v>146</v>
      </c>
      <c r="E38" s="111"/>
      <c r="F38" s="110" t="n">
        <v>120</v>
      </c>
      <c r="G38" s="148" t="s">
        <v>184</v>
      </c>
      <c r="H38" s="171" t="s">
        <v>185</v>
      </c>
      <c r="I38" s="110" t="n">
        <v>52.5</v>
      </c>
      <c r="J38" s="148" t="s">
        <v>213</v>
      </c>
      <c r="K38" s="111"/>
      <c r="L38" s="110" t="n">
        <v>50</v>
      </c>
      <c r="M38" s="148" t="s">
        <v>186</v>
      </c>
      <c r="N38" s="160" t="s">
        <v>168</v>
      </c>
      <c r="O38" s="110" t="n">
        <v>40</v>
      </c>
      <c r="P38" s="148" t="s">
        <v>150</v>
      </c>
      <c r="Q38" s="111"/>
      <c r="R38" s="110" t="n">
        <v>100</v>
      </c>
      <c r="S38" s="148" t="s">
        <v>215</v>
      </c>
      <c r="T38" s="158" t="s">
        <v>166</v>
      </c>
      <c r="U38" s="110" t="n">
        <v>20</v>
      </c>
      <c r="V38" s="245"/>
      <c r="W38" s="217" t="n">
        <f aca="false">AF43</f>
        <v>104</v>
      </c>
      <c r="X38" s="218" t="s">
        <v>32</v>
      </c>
      <c r="Y38" s="149" t="s">
        <v>128</v>
      </c>
      <c r="Z38" s="117" t="n">
        <v>2.7</v>
      </c>
      <c r="AA38" s="201"/>
      <c r="AB38" s="118" t="s">
        <v>129</v>
      </c>
      <c r="AC38" s="220" t="n">
        <f aca="false">Z38</f>
        <v>2.7</v>
      </c>
      <c r="AD38" s="220" t="n">
        <f aca="false">SUM(AC38*7)</f>
        <v>18.9</v>
      </c>
      <c r="AE38" s="220" t="n">
        <f aca="false">SUM(AC38*5)</f>
        <v>13.5</v>
      </c>
      <c r="AF38" s="220"/>
      <c r="AG38" s="221" t="n">
        <f aca="false">SUM(AC38*73)</f>
        <v>197.1</v>
      </c>
    </row>
    <row r="39" customFormat="false" ht="28.15" hidden="false" customHeight="true" outlineLevel="0" collapsed="false">
      <c r="B39" s="109" t="n">
        <v>12</v>
      </c>
      <c r="C39" s="211"/>
      <c r="D39" s="110"/>
      <c r="E39" s="111"/>
      <c r="F39" s="110"/>
      <c r="G39" s="110"/>
      <c r="H39" s="111"/>
      <c r="I39" s="110"/>
      <c r="J39" s="148" t="s">
        <v>148</v>
      </c>
      <c r="K39" s="111"/>
      <c r="L39" s="110" t="n">
        <v>3.5</v>
      </c>
      <c r="M39" s="148" t="s">
        <v>153</v>
      </c>
      <c r="N39" s="111"/>
      <c r="O39" s="110" t="n">
        <v>20</v>
      </c>
      <c r="P39" s="110"/>
      <c r="Q39" s="111"/>
      <c r="R39" s="110"/>
      <c r="S39" s="148" t="s">
        <v>216</v>
      </c>
      <c r="T39" s="111"/>
      <c r="U39" s="110" t="n">
        <v>20</v>
      </c>
      <c r="V39" s="245"/>
      <c r="W39" s="121" t="s">
        <v>130</v>
      </c>
      <c r="X39" s="121"/>
      <c r="Y39" s="150" t="s">
        <v>131</v>
      </c>
      <c r="Z39" s="117" t="n">
        <v>2.2</v>
      </c>
      <c r="AA39" s="191"/>
      <c r="AB39" s="118" t="s">
        <v>132</v>
      </c>
      <c r="AC39" s="220" t="n">
        <f aca="false">Z37</f>
        <v>6.2</v>
      </c>
      <c r="AD39" s="220" t="n">
        <f aca="false">SUM(AC39*2)</f>
        <v>12.4</v>
      </c>
      <c r="AE39" s="220"/>
      <c r="AF39" s="220" t="n">
        <f aca="false">SUM(AC39*15)</f>
        <v>93</v>
      </c>
      <c r="AG39" s="221" t="n">
        <f aca="false">SUM(AC39*68)</f>
        <v>421.6</v>
      </c>
    </row>
    <row r="40" customFormat="false" ht="28.15" hidden="false" customHeight="true" outlineLevel="0" collapsed="false">
      <c r="B40" s="109" t="s">
        <v>133</v>
      </c>
      <c r="C40" s="211"/>
      <c r="D40" s="110"/>
      <c r="E40" s="111"/>
      <c r="F40" s="110"/>
      <c r="G40" s="110"/>
      <c r="H40" s="111"/>
      <c r="I40" s="110"/>
      <c r="J40" s="148" t="s">
        <v>159</v>
      </c>
      <c r="K40" s="111"/>
      <c r="L40" s="110" t="n">
        <v>10</v>
      </c>
      <c r="M40" s="148" t="s">
        <v>217</v>
      </c>
      <c r="N40" s="111"/>
      <c r="O40" s="110" t="n">
        <v>5</v>
      </c>
      <c r="P40" s="110"/>
      <c r="Q40" s="111"/>
      <c r="R40" s="110"/>
      <c r="S40" s="148" t="s">
        <v>218</v>
      </c>
      <c r="T40" s="111"/>
      <c r="U40" s="110" t="n">
        <v>3</v>
      </c>
      <c r="V40" s="245"/>
      <c r="W40" s="217" t="n">
        <f aca="false">AE43</f>
        <v>28.5</v>
      </c>
      <c r="X40" s="218" t="s">
        <v>32</v>
      </c>
      <c r="Y40" s="150" t="s">
        <v>134</v>
      </c>
      <c r="Z40" s="117" t="n">
        <v>3</v>
      </c>
      <c r="AA40" s="201"/>
      <c r="AB40" s="118" t="s">
        <v>131</v>
      </c>
      <c r="AC40" s="220" t="n">
        <f aca="false">Z39</f>
        <v>2.2</v>
      </c>
      <c r="AD40" s="220" t="n">
        <f aca="false">SUM(AC40*1)</f>
        <v>2.2</v>
      </c>
      <c r="AE40" s="220"/>
      <c r="AF40" s="220" t="n">
        <f aca="false">SUM(AC40*5)</f>
        <v>11</v>
      </c>
      <c r="AG40" s="221" t="n">
        <f aca="false">SUM(AC40*24)</f>
        <v>52.8</v>
      </c>
    </row>
    <row r="41" customFormat="false" ht="28.15" hidden="false" customHeight="true" outlineLevel="0" collapsed="false">
      <c r="B41" s="123" t="s">
        <v>189</v>
      </c>
      <c r="C41" s="211"/>
      <c r="D41" s="110"/>
      <c r="E41" s="111"/>
      <c r="F41" s="110"/>
      <c r="G41" s="110"/>
      <c r="H41" s="111"/>
      <c r="I41" s="110"/>
      <c r="J41" s="148" t="s">
        <v>157</v>
      </c>
      <c r="K41" s="111"/>
      <c r="L41" s="110" t="n">
        <v>10</v>
      </c>
      <c r="M41" s="148" t="s">
        <v>157</v>
      </c>
      <c r="N41" s="111"/>
      <c r="O41" s="110" t="n">
        <v>10</v>
      </c>
      <c r="P41" s="110"/>
      <c r="Q41" s="111"/>
      <c r="R41" s="110"/>
      <c r="S41" s="110"/>
      <c r="T41" s="111"/>
      <c r="U41" s="110"/>
      <c r="V41" s="245"/>
      <c r="W41" s="121" t="s">
        <v>136</v>
      </c>
      <c r="X41" s="121"/>
      <c r="Y41" s="150" t="s">
        <v>137</v>
      </c>
      <c r="Z41" s="124" t="n">
        <v>0</v>
      </c>
      <c r="AA41" s="191"/>
      <c r="AB41" s="118" t="s">
        <v>137</v>
      </c>
      <c r="AC41" s="220" t="n">
        <f aca="false">Z41</f>
        <v>0</v>
      </c>
      <c r="AD41" s="220"/>
      <c r="AE41" s="220"/>
      <c r="AF41" s="220" t="n">
        <f aca="false">SUM(AC41*15)</f>
        <v>0</v>
      </c>
      <c r="AG41" s="221" t="n">
        <f aca="false">SUM(AC41*60)</f>
        <v>0</v>
      </c>
    </row>
    <row r="42" customFormat="false" ht="28.15" hidden="false" customHeight="true" outlineLevel="0" collapsed="false">
      <c r="B42" s="123"/>
      <c r="C42" s="211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245"/>
      <c r="W42" s="217" t="n">
        <f aca="false">AD43</f>
        <v>33.5</v>
      </c>
      <c r="X42" s="218" t="s">
        <v>32</v>
      </c>
      <c r="Y42" s="151" t="s">
        <v>138</v>
      </c>
      <c r="Z42" s="126" t="n">
        <v>0</v>
      </c>
      <c r="AA42" s="201"/>
      <c r="AB42" s="118" t="s">
        <v>139</v>
      </c>
      <c r="AC42" s="220" t="n">
        <f aca="false">Z40</f>
        <v>3</v>
      </c>
      <c r="AD42" s="220"/>
      <c r="AE42" s="220" t="n">
        <f aca="false">SUM(AC42*5)</f>
        <v>15</v>
      </c>
      <c r="AF42" s="220"/>
      <c r="AG42" s="221" t="n">
        <f aca="false">SUM(AC42*45)</f>
        <v>135</v>
      </c>
    </row>
    <row r="43" customFormat="false" ht="28.15" hidden="false" customHeight="true" outlineLevel="0" collapsed="false">
      <c r="B43" s="127" t="s">
        <v>140</v>
      </c>
      <c r="C43" s="223"/>
      <c r="D43" s="110"/>
      <c r="E43" s="129"/>
      <c r="F43" s="110"/>
      <c r="G43" s="110"/>
      <c r="H43" s="129"/>
      <c r="I43" s="110"/>
      <c r="J43" s="110"/>
      <c r="K43" s="111"/>
      <c r="L43" s="110"/>
      <c r="M43" s="110"/>
      <c r="N43" s="129"/>
      <c r="O43" s="110"/>
      <c r="P43" s="110"/>
      <c r="Q43" s="129"/>
      <c r="R43" s="110"/>
      <c r="S43" s="110"/>
      <c r="T43" s="129"/>
      <c r="U43" s="110"/>
      <c r="V43" s="245"/>
      <c r="W43" s="121" t="s">
        <v>141</v>
      </c>
      <c r="X43" s="121"/>
      <c r="Y43" s="236"/>
      <c r="Z43" s="126"/>
      <c r="AA43" s="191"/>
      <c r="AB43" s="225" t="s">
        <v>142</v>
      </c>
      <c r="AC43" s="226"/>
      <c r="AD43" s="227" t="n">
        <f aca="false">SUM(AD36+AD37+AD38+AD39+AD40)</f>
        <v>33.5</v>
      </c>
      <c r="AE43" s="227" t="n">
        <f aca="false">SUM(AE37+AE38+AE42)</f>
        <v>28.5</v>
      </c>
      <c r="AF43" s="227" t="n">
        <f aca="false">SUM(AF37:AF42)</f>
        <v>104</v>
      </c>
      <c r="AG43" s="228" t="n">
        <f aca="false">SUM(AG37+AG38+AG39+AG40+AG41+AG42)</f>
        <v>806.5</v>
      </c>
    </row>
    <row r="44" customFormat="false" ht="28.15" hidden="false" customHeight="true" outlineLevel="0" collapsed="false">
      <c r="B44" s="174"/>
      <c r="C44" s="246"/>
      <c r="D44" s="137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245"/>
      <c r="W44" s="229" t="n">
        <f aca="false">AG43</f>
        <v>806.5</v>
      </c>
      <c r="X44" s="230" t="s">
        <v>30</v>
      </c>
      <c r="Y44" s="247"/>
      <c r="Z44" s="177"/>
      <c r="AA44" s="201"/>
      <c r="AB44" s="232"/>
      <c r="AC44" s="232"/>
      <c r="AD44" s="233"/>
      <c r="AE44" s="233"/>
      <c r="AF44" s="233"/>
      <c r="AG44" s="233"/>
    </row>
    <row r="45" customFormat="false" ht="21.75" hidden="false" customHeight="true" outlineLevel="0" collapsed="false">
      <c r="C45" s="191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9"/>
      <c r="AE45" s="192"/>
      <c r="AF45" s="192"/>
      <c r="AG45" s="192"/>
    </row>
    <row r="46" customFormat="false" ht="24" hidden="false" customHeight="false" outlineLevel="0" collapsed="false">
      <c r="B46" s="180"/>
      <c r="D46" s="250"/>
      <c r="E46" s="250"/>
      <c r="F46" s="250"/>
      <c r="G46" s="250"/>
      <c r="H46" s="251"/>
      <c r="I46" s="191"/>
      <c r="J46" s="191"/>
      <c r="K46" s="251"/>
      <c r="L46" s="191"/>
      <c r="N46" s="251"/>
      <c r="O46" s="191"/>
      <c r="Q46" s="251"/>
      <c r="R46" s="191"/>
      <c r="T46" s="251"/>
      <c r="U46" s="191"/>
      <c r="V46" s="252"/>
      <c r="Z46" s="184"/>
      <c r="AB46" s="185"/>
      <c r="AC46" s="185"/>
      <c r="AD46" s="193"/>
    </row>
    <row r="47" customFormat="false" ht="24" hidden="false" customHeight="false" outlineLevel="0" collapsed="false">
      <c r="Z47" s="184"/>
    </row>
    <row r="48" customFormat="false" ht="24" hidden="false" customHeight="false" outlineLevel="0" collapsed="false">
      <c r="Z48" s="184"/>
    </row>
    <row r="49" customFormat="false" ht="24" hidden="false" customHeight="false" outlineLevel="0" collapsed="false">
      <c r="Z49" s="184"/>
    </row>
    <row r="50" customFormat="false" ht="24" hidden="false" customHeight="false" outlineLevel="0" collapsed="false">
      <c r="Z50" s="184"/>
    </row>
    <row r="51" customFormat="false" ht="24" hidden="false" customHeight="false" outlineLevel="0" collapsed="false">
      <c r="Z51" s="184"/>
    </row>
    <row r="52" customFormat="false" ht="24" hidden="false" customHeight="false" outlineLevel="0" collapsed="false">
      <c r="Z52" s="18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L15" activeCellId="0" sqref="L15"/>
    </sheetView>
  </sheetViews>
  <sheetFormatPr defaultColWidth="8.99609375" defaultRowHeight="24" zeroHeight="false" outlineLevelRow="0" outlineLevelCol="0"/>
  <cols>
    <col collapsed="false" customWidth="true" hidden="false" outlineLevel="0" max="1" min="1" style="185" width="1.87"/>
    <col collapsed="false" customWidth="true" hidden="false" outlineLevel="0" max="2" min="2" style="69" width="4.87"/>
    <col collapsed="false" customWidth="true" hidden="true" outlineLevel="0" max="3" min="3" style="185" width="8.74"/>
    <col collapsed="false" customWidth="true" hidden="false" outlineLevel="0" max="4" min="4" style="185" width="21.62"/>
    <col collapsed="false" customWidth="true" hidden="false" outlineLevel="0" max="5" min="5" style="186" width="5.62"/>
    <col collapsed="false" customWidth="true" hidden="false" outlineLevel="0" max="6" min="6" style="185" width="10.62"/>
    <col collapsed="false" customWidth="true" hidden="false" outlineLevel="0" max="7" min="7" style="185" width="21.62"/>
    <col collapsed="false" customWidth="true" hidden="false" outlineLevel="0" max="8" min="8" style="186" width="5.62"/>
    <col collapsed="false" customWidth="true" hidden="false" outlineLevel="0" max="9" min="9" style="185" width="10.62"/>
    <col collapsed="false" customWidth="true" hidden="false" outlineLevel="0" max="10" min="10" style="185" width="21.62"/>
    <col collapsed="false" customWidth="true" hidden="false" outlineLevel="0" max="11" min="11" style="186" width="5.62"/>
    <col collapsed="false" customWidth="true" hidden="false" outlineLevel="0" max="12" min="12" style="185" width="10.62"/>
    <col collapsed="false" customWidth="true" hidden="false" outlineLevel="0" max="13" min="13" style="185" width="21.62"/>
    <col collapsed="false" customWidth="true" hidden="false" outlineLevel="0" max="14" min="14" style="186" width="5.62"/>
    <col collapsed="false" customWidth="true" hidden="false" outlineLevel="0" max="15" min="15" style="185" width="10.62"/>
    <col collapsed="false" customWidth="true" hidden="false" outlineLevel="0" max="16" min="16" style="185" width="21.62"/>
    <col collapsed="false" customWidth="true" hidden="false" outlineLevel="0" max="17" min="17" style="70" width="5.62"/>
    <col collapsed="false" customWidth="true" hidden="false" outlineLevel="0" max="18" min="18" style="185" width="10.62"/>
    <col collapsed="false" customWidth="true" hidden="false" outlineLevel="0" max="19" min="19" style="185" width="21.62"/>
    <col collapsed="false" customWidth="true" hidden="false" outlineLevel="0" max="20" min="20" style="70" width="5.62"/>
    <col collapsed="false" customWidth="true" hidden="false" outlineLevel="0" max="21" min="21" style="185" width="10.62"/>
    <col collapsed="false" customWidth="true" hidden="false" outlineLevel="0" max="22" min="22" style="187" width="5.24"/>
    <col collapsed="false" customWidth="true" hidden="false" outlineLevel="0" max="23" min="23" style="188" width="11.74"/>
    <col collapsed="false" customWidth="true" hidden="false" outlineLevel="0" max="24" min="24" style="189" width="2.62"/>
    <col collapsed="false" customWidth="true" hidden="false" outlineLevel="0" max="25" min="25" style="190" width="11.24"/>
    <col collapsed="false" customWidth="true" hidden="false" outlineLevel="0" max="26" min="26" style="74" width="6.62"/>
    <col collapsed="false" customWidth="true" hidden="false" outlineLevel="0" max="27" min="27" style="185" width="6.62"/>
    <col collapsed="false" customWidth="true" hidden="true" outlineLevel="0" max="28" min="28" style="191" width="16.49"/>
    <col collapsed="false" customWidth="true" hidden="true" outlineLevel="0" max="29" min="29" style="192" width="7.87"/>
    <col collapsed="false" customWidth="true" hidden="true" outlineLevel="0" max="30" min="30" style="192" width="10.24"/>
    <col collapsed="false" customWidth="true" hidden="true" outlineLevel="0" max="31" min="31" style="193" width="11.12"/>
    <col collapsed="false" customWidth="true" hidden="true" outlineLevel="0" max="32" min="32" style="193" width="11.24"/>
    <col collapsed="false" customWidth="true" hidden="true" outlineLevel="0" max="33" min="33" style="193" width="12.5"/>
    <col collapsed="false" customWidth="false" hidden="true" outlineLevel="0" max="34" min="34" style="185" width="8.99"/>
    <col collapsed="false" customWidth="false" hidden="false" outlineLevel="0" max="257" min="35" style="185" width="8.99"/>
  </cols>
  <sheetData>
    <row r="1" s="191" customFormat="true" ht="38.25" hidden="false" customHeight="true" outlineLevel="0" collapsed="false">
      <c r="B1" s="194" t="s">
        <v>219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C1" s="192"/>
      <c r="AD1" s="192"/>
      <c r="AE1" s="192"/>
      <c r="AF1" s="192"/>
      <c r="AG1" s="192"/>
    </row>
    <row r="2" s="191" customFormat="true" ht="13.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C2" s="192"/>
      <c r="AD2" s="192"/>
      <c r="AE2" s="192"/>
      <c r="AF2" s="192"/>
      <c r="AG2" s="192"/>
    </row>
    <row r="3" s="191" customFormat="true" ht="32.25" hidden="false" customHeight="true" outlineLevel="0" collapsed="false">
      <c r="B3" s="78" t="s">
        <v>111</v>
      </c>
      <c r="C3" s="78"/>
      <c r="D3" s="78"/>
      <c r="E3" s="78"/>
      <c r="F3" s="78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79"/>
      <c r="R3" s="196"/>
      <c r="T3" s="79"/>
      <c r="U3" s="196"/>
      <c r="V3" s="197"/>
      <c r="W3" s="198"/>
      <c r="X3" s="199"/>
      <c r="Y3" s="200"/>
      <c r="Z3" s="83"/>
      <c r="AA3" s="201"/>
      <c r="AC3" s="192"/>
      <c r="AD3" s="192"/>
      <c r="AE3" s="192"/>
      <c r="AF3" s="192"/>
      <c r="AG3" s="192"/>
    </row>
    <row r="4" s="202" customFormat="true" ht="93.75" hidden="false" customHeight="true" outlineLevel="0" collapsed="false">
      <c r="B4" s="86" t="s">
        <v>112</v>
      </c>
      <c r="C4" s="87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205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91</v>
      </c>
      <c r="W4" s="92" t="s">
        <v>120</v>
      </c>
      <c r="X4" s="92"/>
      <c r="Y4" s="93" t="s">
        <v>121</v>
      </c>
      <c r="Z4" s="94" t="s">
        <v>122</v>
      </c>
      <c r="AA4" s="208"/>
      <c r="AC4" s="209"/>
      <c r="AD4" s="209"/>
      <c r="AE4" s="209"/>
      <c r="AF4" s="209"/>
      <c r="AG4" s="209"/>
      <c r="AH4" s="210"/>
    </row>
    <row r="5" s="210" customFormat="true" ht="65.1" hidden="false" customHeight="true" outlineLevel="0" collapsed="false">
      <c r="B5" s="97" t="n">
        <v>3</v>
      </c>
      <c r="C5" s="253"/>
      <c r="D5" s="145" t="str">
        <f aca="false">110年3月菜單!A21</f>
        <v>胚芽米飯</v>
      </c>
      <c r="E5" s="145" t="s">
        <v>143</v>
      </c>
      <c r="F5" s="100" t="s">
        <v>123</v>
      </c>
      <c r="G5" s="145" t="str">
        <f aca="false">110年3月菜單!A22</f>
        <v>日式壽喜燒</v>
      </c>
      <c r="H5" s="145" t="s">
        <v>145</v>
      </c>
      <c r="I5" s="100" t="s">
        <v>123</v>
      </c>
      <c r="J5" s="145" t="str">
        <f aca="false">110年3月菜單!A23</f>
        <v>洋蔥炒蛋</v>
      </c>
      <c r="K5" s="145" t="s">
        <v>145</v>
      </c>
      <c r="L5" s="100" t="s">
        <v>123</v>
      </c>
      <c r="M5" s="145" t="str">
        <f aca="false">110年3月菜單!A24</f>
        <v>黃瓜木耳</v>
      </c>
      <c r="N5" s="145" t="s">
        <v>145</v>
      </c>
      <c r="O5" s="100" t="s">
        <v>123</v>
      </c>
      <c r="P5" s="145" t="str">
        <f aca="false">110年3月菜單!A25</f>
        <v>深色蔬菜</v>
      </c>
      <c r="Q5" s="145" t="s">
        <v>145</v>
      </c>
      <c r="R5" s="100" t="s">
        <v>123</v>
      </c>
      <c r="S5" s="145" t="str">
        <f aca="false">110年3月菜單!A26</f>
        <v>黃金濃湯【芶】</v>
      </c>
      <c r="T5" s="145" t="s">
        <v>145</v>
      </c>
      <c r="U5" s="100" t="s">
        <v>123</v>
      </c>
      <c r="V5" s="254"/>
      <c r="W5" s="103" t="s">
        <v>124</v>
      </c>
      <c r="X5" s="103"/>
      <c r="Y5" s="104" t="s">
        <v>125</v>
      </c>
      <c r="Z5" s="105" t="n">
        <v>6.5</v>
      </c>
      <c r="AA5" s="191"/>
      <c r="AB5" s="106"/>
      <c r="AC5" s="215"/>
      <c r="AD5" s="215"/>
      <c r="AE5" s="215"/>
      <c r="AF5" s="215"/>
      <c r="AG5" s="216"/>
      <c r="AH5" s="185"/>
    </row>
    <row r="6" customFormat="false" ht="28.15" hidden="false" customHeight="true" outlineLevel="0" collapsed="false">
      <c r="B6" s="109" t="s">
        <v>127</v>
      </c>
      <c r="C6" s="253"/>
      <c r="D6" s="148" t="s">
        <v>146</v>
      </c>
      <c r="E6" s="111"/>
      <c r="F6" s="110"/>
      <c r="G6" s="148" t="s">
        <v>148</v>
      </c>
      <c r="H6" s="112"/>
      <c r="I6" s="110" t="n">
        <v>52.5</v>
      </c>
      <c r="J6" s="148" t="s">
        <v>179</v>
      </c>
      <c r="K6" s="111"/>
      <c r="L6" s="110" t="n">
        <v>44</v>
      </c>
      <c r="M6" s="148" t="s">
        <v>220</v>
      </c>
      <c r="N6" s="113"/>
      <c r="O6" s="110" t="n">
        <v>50</v>
      </c>
      <c r="P6" s="148" t="s">
        <v>150</v>
      </c>
      <c r="Q6" s="111"/>
      <c r="R6" s="110" t="n">
        <v>100</v>
      </c>
      <c r="S6" s="148" t="s">
        <v>153</v>
      </c>
      <c r="T6" s="158" t="s">
        <v>176</v>
      </c>
      <c r="U6" s="110" t="n">
        <v>20</v>
      </c>
      <c r="V6" s="254"/>
      <c r="W6" s="217" t="n">
        <f aca="false">AF11</f>
        <v>0</v>
      </c>
      <c r="X6" s="218" t="s">
        <v>32</v>
      </c>
      <c r="Y6" s="116" t="s">
        <v>128</v>
      </c>
      <c r="Z6" s="117" t="n">
        <v>2.6</v>
      </c>
      <c r="AA6" s="201"/>
      <c r="AB6" s="118"/>
      <c r="AC6" s="220"/>
      <c r="AD6" s="220"/>
      <c r="AE6" s="220"/>
      <c r="AF6" s="220"/>
      <c r="AG6" s="221"/>
    </row>
    <row r="7" customFormat="false" ht="28.15" hidden="false" customHeight="true" outlineLevel="0" collapsed="false">
      <c r="B7" s="109" t="n">
        <v>15</v>
      </c>
      <c r="C7" s="253"/>
      <c r="D7" s="148" t="s">
        <v>152</v>
      </c>
      <c r="E7" s="111"/>
      <c r="F7" s="110"/>
      <c r="G7" s="148" t="s">
        <v>153</v>
      </c>
      <c r="H7" s="111"/>
      <c r="I7" s="110" t="n">
        <v>15</v>
      </c>
      <c r="J7" s="148" t="s">
        <v>153</v>
      </c>
      <c r="K7" s="111"/>
      <c r="L7" s="110" t="n">
        <v>10</v>
      </c>
      <c r="M7" s="148" t="s">
        <v>159</v>
      </c>
      <c r="N7" s="111"/>
      <c r="O7" s="110" t="n">
        <v>15</v>
      </c>
      <c r="P7" s="110"/>
      <c r="Q7" s="111"/>
      <c r="R7" s="110"/>
      <c r="S7" s="148" t="s">
        <v>178</v>
      </c>
      <c r="T7" s="111"/>
      <c r="U7" s="110" t="n">
        <v>42.5</v>
      </c>
      <c r="V7" s="254"/>
      <c r="W7" s="121" t="s">
        <v>130</v>
      </c>
      <c r="X7" s="121"/>
      <c r="Y7" s="122" t="s">
        <v>131</v>
      </c>
      <c r="Z7" s="117" t="n">
        <v>2.3</v>
      </c>
      <c r="AA7" s="191"/>
      <c r="AB7" s="118"/>
      <c r="AC7" s="220"/>
      <c r="AD7" s="220"/>
      <c r="AE7" s="220"/>
      <c r="AF7" s="220"/>
      <c r="AG7" s="221"/>
    </row>
    <row r="8" customFormat="false" ht="28.15" hidden="false" customHeight="true" outlineLevel="0" collapsed="false">
      <c r="B8" s="109" t="s">
        <v>133</v>
      </c>
      <c r="C8" s="253"/>
      <c r="D8" s="110"/>
      <c r="E8" s="111"/>
      <c r="F8" s="110"/>
      <c r="G8" s="110"/>
      <c r="H8" s="111"/>
      <c r="I8" s="110"/>
      <c r="J8" s="148" t="s">
        <v>157</v>
      </c>
      <c r="K8" s="111"/>
      <c r="L8" s="110" t="n">
        <v>5</v>
      </c>
      <c r="M8" s="148" t="s">
        <v>148</v>
      </c>
      <c r="N8" s="111"/>
      <c r="O8" s="110" t="n">
        <v>7</v>
      </c>
      <c r="P8" s="110"/>
      <c r="Q8" s="111"/>
      <c r="R8" s="110"/>
      <c r="S8" s="148" t="s">
        <v>179</v>
      </c>
      <c r="T8" s="111"/>
      <c r="U8" s="110" t="n">
        <v>5.5</v>
      </c>
      <c r="V8" s="254"/>
      <c r="W8" s="217" t="n">
        <f aca="false">AE11</f>
        <v>13</v>
      </c>
      <c r="X8" s="218" t="s">
        <v>32</v>
      </c>
      <c r="Y8" s="122" t="s">
        <v>134</v>
      </c>
      <c r="Z8" s="117" t="n">
        <v>2.6</v>
      </c>
      <c r="AA8" s="201"/>
      <c r="AB8" s="118"/>
      <c r="AC8" s="220"/>
      <c r="AD8" s="220"/>
      <c r="AE8" s="220"/>
      <c r="AF8" s="220"/>
      <c r="AG8" s="221"/>
    </row>
    <row r="9" customFormat="false" ht="28.15" hidden="false" customHeight="true" outlineLevel="0" collapsed="false">
      <c r="B9" s="123" t="s">
        <v>135</v>
      </c>
      <c r="C9" s="253"/>
      <c r="D9" s="110"/>
      <c r="E9" s="111"/>
      <c r="F9" s="110"/>
      <c r="G9" s="110"/>
      <c r="H9" s="111"/>
      <c r="I9" s="110"/>
      <c r="J9" s="110"/>
      <c r="K9" s="111"/>
      <c r="L9" s="110"/>
      <c r="M9" s="148" t="s">
        <v>196</v>
      </c>
      <c r="N9" s="111"/>
      <c r="O9" s="110" t="n">
        <v>15</v>
      </c>
      <c r="P9" s="110"/>
      <c r="Q9" s="111"/>
      <c r="R9" s="110"/>
      <c r="S9" s="110"/>
      <c r="T9" s="111"/>
      <c r="U9" s="110"/>
      <c r="V9" s="254"/>
      <c r="W9" s="121" t="s">
        <v>136</v>
      </c>
      <c r="X9" s="121"/>
      <c r="Y9" s="122" t="s">
        <v>137</v>
      </c>
      <c r="Z9" s="124" t="n">
        <v>0</v>
      </c>
      <c r="AA9" s="191"/>
      <c r="AB9" s="118" t="s">
        <v>137</v>
      </c>
      <c r="AC9" s="220" t="n">
        <f aca="false">Z9</f>
        <v>0</v>
      </c>
      <c r="AD9" s="220"/>
      <c r="AE9" s="220"/>
      <c r="AF9" s="220" t="n">
        <f aca="false">SUM(AC9*15)</f>
        <v>0</v>
      </c>
      <c r="AG9" s="221" t="n">
        <f aca="false">SUM(AC9*60)</f>
        <v>0</v>
      </c>
    </row>
    <row r="10" customFormat="false" ht="28.15" hidden="false" customHeight="true" outlineLevel="0" collapsed="false">
      <c r="B10" s="123"/>
      <c r="C10" s="253"/>
      <c r="D10" s="110"/>
      <c r="E10" s="111"/>
      <c r="F10" s="110"/>
      <c r="G10" s="110"/>
      <c r="H10" s="111"/>
      <c r="I10" s="110"/>
      <c r="J10" s="110"/>
      <c r="K10" s="111"/>
      <c r="L10" s="110"/>
      <c r="M10" s="110"/>
      <c r="N10" s="111"/>
      <c r="O10" s="110"/>
      <c r="P10" s="110"/>
      <c r="Q10" s="111"/>
      <c r="R10" s="110"/>
      <c r="S10" s="110"/>
      <c r="T10" s="111"/>
      <c r="U10" s="110"/>
      <c r="V10" s="254"/>
      <c r="W10" s="217" t="n">
        <f aca="false">AD11</f>
        <v>0</v>
      </c>
      <c r="X10" s="218" t="s">
        <v>32</v>
      </c>
      <c r="Y10" s="125" t="s">
        <v>138</v>
      </c>
      <c r="Z10" s="126" t="n">
        <v>0</v>
      </c>
      <c r="AA10" s="201"/>
      <c r="AB10" s="118" t="s">
        <v>139</v>
      </c>
      <c r="AC10" s="220" t="n">
        <f aca="false">Z8</f>
        <v>2.6</v>
      </c>
      <c r="AD10" s="220"/>
      <c r="AE10" s="220" t="n">
        <f aca="false">SUM(AC10*5)</f>
        <v>13</v>
      </c>
      <c r="AF10" s="220"/>
      <c r="AG10" s="221" t="n">
        <f aca="false">SUM(AC10*45)</f>
        <v>117</v>
      </c>
    </row>
    <row r="11" customFormat="false" ht="28.15" hidden="false" customHeight="true" outlineLevel="0" collapsed="false">
      <c r="B11" s="127" t="s">
        <v>140</v>
      </c>
      <c r="C11" s="255"/>
      <c r="D11" s="110"/>
      <c r="E11" s="129"/>
      <c r="F11" s="110"/>
      <c r="G11" s="110"/>
      <c r="H11" s="129"/>
      <c r="I11" s="110"/>
      <c r="J11" s="110"/>
      <c r="K11" s="111"/>
      <c r="L11" s="110"/>
      <c r="M11" s="110"/>
      <c r="N11" s="129"/>
      <c r="O11" s="110"/>
      <c r="P11" s="110"/>
      <c r="Q11" s="129"/>
      <c r="R11" s="110"/>
      <c r="S11" s="110"/>
      <c r="T11" s="129"/>
      <c r="U11" s="110"/>
      <c r="V11" s="254"/>
      <c r="W11" s="121" t="s">
        <v>141</v>
      </c>
      <c r="X11" s="121"/>
      <c r="Y11" s="224"/>
      <c r="Z11" s="124"/>
      <c r="AA11" s="191"/>
      <c r="AB11" s="225" t="s">
        <v>142</v>
      </c>
      <c r="AC11" s="226"/>
      <c r="AD11" s="227" t="n">
        <f aca="false">SUM(AD4+AD5+AD6+AD7+AD8)</f>
        <v>0</v>
      </c>
      <c r="AE11" s="227" t="n">
        <f aca="false">SUM(AE5+AE6+AE10)</f>
        <v>13</v>
      </c>
      <c r="AF11" s="227" t="n">
        <f aca="false">SUM(AF5:AF10)</f>
        <v>0</v>
      </c>
      <c r="AG11" s="228" t="n">
        <f aca="false">SUM(AG5+AG6+AG7+AG8+AG9+AG10)</f>
        <v>117</v>
      </c>
    </row>
    <row r="12" customFormat="false" ht="28.15" hidden="false" customHeight="true" outlineLevel="0" collapsed="false">
      <c r="B12" s="135"/>
      <c r="C12" s="256"/>
      <c r="D12" s="137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254"/>
      <c r="W12" s="229" t="n">
        <f aca="false">AG11</f>
        <v>117</v>
      </c>
      <c r="X12" s="230" t="s">
        <v>30</v>
      </c>
      <c r="Y12" s="231"/>
      <c r="Z12" s="143"/>
      <c r="AA12" s="201"/>
      <c r="AB12" s="232"/>
      <c r="AC12" s="233"/>
      <c r="AD12" s="233"/>
      <c r="AE12" s="233"/>
      <c r="AF12" s="233"/>
      <c r="AG12" s="233"/>
      <c r="AH12" s="210"/>
    </row>
    <row r="13" s="210" customFormat="true" ht="28.15" hidden="false" customHeight="true" outlineLevel="0" collapsed="false">
      <c r="B13" s="97" t="n">
        <v>3</v>
      </c>
      <c r="C13" s="253"/>
      <c r="D13" s="145" t="str">
        <f aca="false">110年3月菜單!G21</f>
        <v>白米飯</v>
      </c>
      <c r="E13" s="145" t="s">
        <v>143</v>
      </c>
      <c r="F13" s="145"/>
      <c r="G13" s="145" t="str">
        <f aca="false">110年3月菜單!G22</f>
        <v>蜜汁燒魚【海】</v>
      </c>
      <c r="H13" s="145" t="s">
        <v>145</v>
      </c>
      <c r="I13" s="145"/>
      <c r="J13" s="145" t="str">
        <f aca="false">110年3月菜單!G23</f>
        <v>沙茶豆腐【豆】</v>
      </c>
      <c r="K13" s="145" t="s">
        <v>145</v>
      </c>
      <c r="L13" s="145"/>
      <c r="M13" s="145" t="str">
        <f aca="false">110年3月菜單!G24</f>
        <v>咖哩燒肉</v>
      </c>
      <c r="N13" s="145" t="s">
        <v>145</v>
      </c>
      <c r="O13" s="145"/>
      <c r="P13" s="145" t="str">
        <f aca="false">110年3月菜單!G25</f>
        <v>深色蔬菜</v>
      </c>
      <c r="Q13" s="145" t="s">
        <v>145</v>
      </c>
      <c r="R13" s="145"/>
      <c r="S13" s="145" t="str">
        <f aca="false">110年3月菜單!G26</f>
        <v>青蛙下蛋</v>
      </c>
      <c r="T13" s="145" t="s">
        <v>145</v>
      </c>
      <c r="U13" s="145"/>
      <c r="V13" s="254"/>
      <c r="W13" s="103" t="s">
        <v>124</v>
      </c>
      <c r="X13" s="103"/>
      <c r="Y13" s="147" t="s">
        <v>125</v>
      </c>
      <c r="Z13" s="105" t="n">
        <v>6.6</v>
      </c>
      <c r="AA13" s="191"/>
      <c r="AB13" s="106" t="s">
        <v>192</v>
      </c>
      <c r="AC13" s="215" t="n">
        <f aca="false">Z18</f>
        <v>0</v>
      </c>
      <c r="AD13" s="215" t="n">
        <f aca="false">SUM(AC13*8)</f>
        <v>0</v>
      </c>
      <c r="AE13" s="215"/>
      <c r="AF13" s="215" t="n">
        <f aca="false">SUM(AC13*12)</f>
        <v>0</v>
      </c>
      <c r="AG13" s="216" t="n">
        <f aca="false">SUM(AC13*80)</f>
        <v>0</v>
      </c>
      <c r="AH13" s="185"/>
    </row>
    <row r="14" customFormat="false" ht="28.15" hidden="false" customHeight="true" outlineLevel="0" collapsed="false">
      <c r="B14" s="109" t="s">
        <v>127</v>
      </c>
      <c r="C14" s="253"/>
      <c r="D14" s="148" t="s">
        <v>146</v>
      </c>
      <c r="E14" s="111"/>
      <c r="F14" s="110" t="n">
        <v>120</v>
      </c>
      <c r="G14" s="148" t="s">
        <v>184</v>
      </c>
      <c r="H14" s="112"/>
      <c r="I14" s="110" t="n">
        <v>52.5</v>
      </c>
      <c r="J14" s="148" t="s">
        <v>186</v>
      </c>
      <c r="K14" s="257" t="s">
        <v>168</v>
      </c>
      <c r="L14" s="110" t="n">
        <v>40</v>
      </c>
      <c r="M14" s="148" t="s">
        <v>153</v>
      </c>
      <c r="N14" s="113"/>
      <c r="O14" s="110" t="n">
        <v>20</v>
      </c>
      <c r="P14" s="148" t="s">
        <v>150</v>
      </c>
      <c r="Q14" s="111"/>
      <c r="R14" s="110" t="n">
        <v>120</v>
      </c>
      <c r="S14" s="148" t="s">
        <v>221</v>
      </c>
      <c r="T14" s="111"/>
      <c r="U14" s="110" t="n">
        <v>2</v>
      </c>
      <c r="V14" s="254"/>
      <c r="W14" s="217" t="n">
        <f aca="false">AF19</f>
        <v>109</v>
      </c>
      <c r="X14" s="218" t="s">
        <v>32</v>
      </c>
      <c r="Y14" s="149" t="s">
        <v>128</v>
      </c>
      <c r="Z14" s="117" t="n">
        <v>2.5</v>
      </c>
      <c r="AA14" s="201"/>
      <c r="AB14" s="118" t="s">
        <v>129</v>
      </c>
      <c r="AC14" s="220" t="n">
        <f aca="false">Z14</f>
        <v>2.5</v>
      </c>
      <c r="AD14" s="220" t="n">
        <f aca="false">SUM(AC14*7)</f>
        <v>17.5</v>
      </c>
      <c r="AE14" s="220" t="n">
        <f aca="false">SUM(AC14*5)</f>
        <v>12.5</v>
      </c>
      <c r="AF14" s="220"/>
      <c r="AG14" s="221" t="n">
        <f aca="false">SUM(AC14*73)</f>
        <v>182.5</v>
      </c>
    </row>
    <row r="15" customFormat="false" ht="28.15" hidden="false" customHeight="true" outlineLevel="0" collapsed="false">
      <c r="B15" s="109" t="n">
        <v>16</v>
      </c>
      <c r="C15" s="253"/>
      <c r="D15" s="110"/>
      <c r="E15" s="111"/>
      <c r="F15" s="110"/>
      <c r="G15" s="110"/>
      <c r="H15" s="111"/>
      <c r="I15" s="110"/>
      <c r="J15" s="110"/>
      <c r="K15" s="111"/>
      <c r="L15" s="110"/>
      <c r="M15" s="148" t="s">
        <v>222</v>
      </c>
      <c r="N15" s="111"/>
      <c r="O15" s="110" t="n">
        <v>36</v>
      </c>
      <c r="P15" s="110"/>
      <c r="Q15" s="111"/>
      <c r="R15" s="110"/>
      <c r="S15" s="110"/>
      <c r="T15" s="111"/>
      <c r="U15" s="110"/>
      <c r="V15" s="254"/>
      <c r="W15" s="121" t="s">
        <v>130</v>
      </c>
      <c r="X15" s="121"/>
      <c r="Y15" s="150" t="s">
        <v>131</v>
      </c>
      <c r="Z15" s="117" t="n">
        <v>2</v>
      </c>
      <c r="AA15" s="191"/>
      <c r="AB15" s="118" t="s">
        <v>132</v>
      </c>
      <c r="AC15" s="220" t="n">
        <f aca="false">Z13</f>
        <v>6.6</v>
      </c>
      <c r="AD15" s="220" t="n">
        <f aca="false">SUM(AC15*2)</f>
        <v>13.2</v>
      </c>
      <c r="AE15" s="220"/>
      <c r="AF15" s="220" t="n">
        <f aca="false">SUM(AC15*15)</f>
        <v>99</v>
      </c>
      <c r="AG15" s="221" t="n">
        <f aca="false">SUM(AC15*68)</f>
        <v>448.8</v>
      </c>
    </row>
    <row r="16" customFormat="false" ht="28.15" hidden="false" customHeight="true" outlineLevel="0" collapsed="false">
      <c r="B16" s="109" t="s">
        <v>133</v>
      </c>
      <c r="C16" s="253"/>
      <c r="D16" s="110"/>
      <c r="E16" s="111"/>
      <c r="F16" s="110"/>
      <c r="G16" s="110"/>
      <c r="H16" s="111"/>
      <c r="I16" s="110"/>
      <c r="J16" s="110"/>
      <c r="K16" s="111"/>
      <c r="L16" s="110"/>
      <c r="M16" s="148" t="s">
        <v>157</v>
      </c>
      <c r="N16" s="111"/>
      <c r="O16" s="110" t="n">
        <v>20</v>
      </c>
      <c r="P16" s="110"/>
      <c r="Q16" s="111"/>
      <c r="R16" s="110"/>
      <c r="S16" s="110"/>
      <c r="T16" s="111"/>
      <c r="U16" s="110"/>
      <c r="V16" s="254"/>
      <c r="W16" s="217" t="n">
        <f aca="false">AE19</f>
        <v>25.5</v>
      </c>
      <c r="X16" s="218" t="s">
        <v>32</v>
      </c>
      <c r="Y16" s="150" t="s">
        <v>134</v>
      </c>
      <c r="Z16" s="117" t="n">
        <v>2.6</v>
      </c>
      <c r="AA16" s="201"/>
      <c r="AB16" s="118" t="s">
        <v>131</v>
      </c>
      <c r="AC16" s="220" t="n">
        <f aca="false">Z15</f>
        <v>2</v>
      </c>
      <c r="AD16" s="220" t="n">
        <f aca="false">SUM(AC16*1)</f>
        <v>2</v>
      </c>
      <c r="AE16" s="220"/>
      <c r="AF16" s="220" t="n">
        <f aca="false">SUM(AC16*5)</f>
        <v>10</v>
      </c>
      <c r="AG16" s="221" t="n">
        <f aca="false">SUM(AC16*24)</f>
        <v>48</v>
      </c>
    </row>
    <row r="17" customFormat="false" ht="28.15" hidden="false" customHeight="true" outlineLevel="0" collapsed="false">
      <c r="B17" s="123" t="s">
        <v>158</v>
      </c>
      <c r="C17" s="253"/>
      <c r="D17" s="110"/>
      <c r="E17" s="111"/>
      <c r="F17" s="110"/>
      <c r="G17" s="110"/>
      <c r="H17" s="111"/>
      <c r="I17" s="110"/>
      <c r="J17" s="110"/>
      <c r="K17" s="111"/>
      <c r="L17" s="110"/>
      <c r="M17" s="148" t="s">
        <v>148</v>
      </c>
      <c r="N17" s="111"/>
      <c r="O17" s="110" t="n">
        <v>17.5</v>
      </c>
      <c r="P17" s="110"/>
      <c r="Q17" s="111"/>
      <c r="R17" s="110"/>
      <c r="S17" s="110"/>
      <c r="T17" s="111"/>
      <c r="U17" s="110"/>
      <c r="V17" s="254"/>
      <c r="W17" s="121" t="s">
        <v>136</v>
      </c>
      <c r="X17" s="121"/>
      <c r="Y17" s="150" t="s">
        <v>137</v>
      </c>
      <c r="Z17" s="124" t="n">
        <v>0</v>
      </c>
      <c r="AA17" s="191"/>
      <c r="AB17" s="118" t="s">
        <v>137</v>
      </c>
      <c r="AC17" s="220" t="n">
        <f aca="false">Z17</f>
        <v>0</v>
      </c>
      <c r="AD17" s="220"/>
      <c r="AE17" s="220"/>
      <c r="AF17" s="220" t="n">
        <f aca="false">SUM(AC17*15)</f>
        <v>0</v>
      </c>
      <c r="AG17" s="221" t="n">
        <f aca="false">SUM(AC17*60)</f>
        <v>0</v>
      </c>
    </row>
    <row r="18" customFormat="false" ht="28.15" hidden="false" customHeight="true" outlineLevel="0" collapsed="false">
      <c r="B18" s="123"/>
      <c r="C18" s="253"/>
      <c r="D18" s="110"/>
      <c r="E18" s="111"/>
      <c r="F18" s="110"/>
      <c r="G18" s="110"/>
      <c r="H18" s="111"/>
      <c r="I18" s="110"/>
      <c r="J18" s="110"/>
      <c r="K18" s="111"/>
      <c r="L18" s="110"/>
      <c r="M18" s="110"/>
      <c r="N18" s="111"/>
      <c r="O18" s="110"/>
      <c r="P18" s="110"/>
      <c r="Q18" s="111"/>
      <c r="R18" s="110"/>
      <c r="S18" s="110"/>
      <c r="T18" s="111"/>
      <c r="U18" s="110"/>
      <c r="V18" s="254"/>
      <c r="W18" s="217" t="n">
        <f aca="false">AD19</f>
        <v>32.7</v>
      </c>
      <c r="X18" s="218" t="s">
        <v>32</v>
      </c>
      <c r="Y18" s="151" t="s">
        <v>138</v>
      </c>
      <c r="Z18" s="126" t="n">
        <v>0</v>
      </c>
      <c r="AA18" s="201"/>
      <c r="AB18" s="118" t="s">
        <v>139</v>
      </c>
      <c r="AC18" s="220" t="n">
        <f aca="false">Z16</f>
        <v>2.6</v>
      </c>
      <c r="AD18" s="220"/>
      <c r="AE18" s="220" t="n">
        <f aca="false">SUM(AC18*5)</f>
        <v>13</v>
      </c>
      <c r="AF18" s="220"/>
      <c r="AG18" s="221" t="n">
        <f aca="false">SUM(AC18*45)</f>
        <v>117</v>
      </c>
    </row>
    <row r="19" customFormat="false" ht="28.15" hidden="false" customHeight="true" outlineLevel="0" collapsed="false">
      <c r="B19" s="127" t="s">
        <v>140</v>
      </c>
      <c r="C19" s="255"/>
      <c r="D19" s="110"/>
      <c r="E19" s="129"/>
      <c r="F19" s="110"/>
      <c r="G19" s="110"/>
      <c r="H19" s="129"/>
      <c r="I19" s="110"/>
      <c r="J19" s="110"/>
      <c r="K19" s="111"/>
      <c r="L19" s="110"/>
      <c r="M19" s="110"/>
      <c r="N19" s="129"/>
      <c r="O19" s="110"/>
      <c r="P19" s="110"/>
      <c r="Q19" s="129"/>
      <c r="R19" s="110"/>
      <c r="S19" s="110"/>
      <c r="T19" s="129"/>
      <c r="U19" s="110"/>
      <c r="V19" s="254"/>
      <c r="W19" s="121" t="s">
        <v>141</v>
      </c>
      <c r="X19" s="121"/>
      <c r="Y19" s="236"/>
      <c r="Z19" s="124"/>
      <c r="AA19" s="191"/>
      <c r="AB19" s="225" t="s">
        <v>142</v>
      </c>
      <c r="AC19" s="226"/>
      <c r="AD19" s="227" t="n">
        <f aca="false">SUM(AD12+AD13+AD14+AD15+AD16)</f>
        <v>32.7</v>
      </c>
      <c r="AE19" s="227" t="n">
        <f aca="false">SUM(AE13+AE14+AE18)</f>
        <v>25.5</v>
      </c>
      <c r="AF19" s="227" t="n">
        <f aca="false">SUM(AF13:AF18)</f>
        <v>109</v>
      </c>
      <c r="AG19" s="228" t="n">
        <f aca="false">SUM(AG13+AG14+AG15+AG16+AG17+AG18)</f>
        <v>796.3</v>
      </c>
    </row>
    <row r="20" customFormat="false" ht="28.15" hidden="false" customHeight="true" outlineLevel="0" collapsed="false">
      <c r="B20" s="135"/>
      <c r="C20" s="256"/>
      <c r="D20" s="137"/>
      <c r="E20" s="138"/>
      <c r="F20" s="139"/>
      <c r="G20" s="139"/>
      <c r="H20" s="138"/>
      <c r="I20" s="139"/>
      <c r="J20" s="139"/>
      <c r="K20" s="138"/>
      <c r="L20" s="139"/>
      <c r="M20" s="139"/>
      <c r="N20" s="138"/>
      <c r="O20" s="139"/>
      <c r="P20" s="139"/>
      <c r="Q20" s="138"/>
      <c r="R20" s="139"/>
      <c r="S20" s="139"/>
      <c r="T20" s="138"/>
      <c r="U20" s="139"/>
      <c r="V20" s="254"/>
      <c r="W20" s="229" t="n">
        <f aca="false">AG19</f>
        <v>796.3</v>
      </c>
      <c r="X20" s="230" t="s">
        <v>30</v>
      </c>
      <c r="Y20" s="237"/>
      <c r="Z20" s="126"/>
      <c r="AA20" s="201"/>
      <c r="AB20" s="232"/>
      <c r="AC20" s="233"/>
      <c r="AD20" s="233"/>
      <c r="AE20" s="233"/>
      <c r="AF20" s="233"/>
      <c r="AG20" s="233"/>
      <c r="AH20" s="210"/>
    </row>
    <row r="21" s="210" customFormat="true" ht="28.15" hidden="false" customHeight="true" outlineLevel="0" collapsed="false">
      <c r="B21" s="97" t="n">
        <v>3</v>
      </c>
      <c r="C21" s="253"/>
      <c r="D21" s="145" t="str">
        <f aca="false">110年3月菜單!M21</f>
        <v>義大利肉醬麵</v>
      </c>
      <c r="E21" s="145" t="s">
        <v>145</v>
      </c>
      <c r="F21" s="145"/>
      <c r="G21" s="145" t="str">
        <f aca="false">110年3月菜單!M22</f>
        <v>美式炸雞翅【炸】</v>
      </c>
      <c r="H21" s="155" t="s">
        <v>160</v>
      </c>
      <c r="I21" s="145"/>
      <c r="J21" s="145" t="str">
        <f aca="false">110年3月菜單!M23</f>
        <v>茄汁熱狗【加】</v>
      </c>
      <c r="K21" s="145" t="s">
        <v>144</v>
      </c>
      <c r="L21" s="145"/>
      <c r="M21" s="145" t="str">
        <f aca="false">110年3月菜單!M24</f>
        <v>可可醬格子餅【冷】</v>
      </c>
      <c r="N21" s="145" t="s">
        <v>143</v>
      </c>
      <c r="O21" s="145"/>
      <c r="P21" s="145" t="str">
        <f aca="false">110年3月菜單!M25</f>
        <v>淺色蔬菜</v>
      </c>
      <c r="Q21" s="145" t="s">
        <v>145</v>
      </c>
      <c r="R21" s="145"/>
      <c r="S21" s="145" t="str">
        <f aca="false">110年3月菜單!M26</f>
        <v>菜頭湯</v>
      </c>
      <c r="T21" s="145" t="s">
        <v>145</v>
      </c>
      <c r="U21" s="145"/>
      <c r="V21" s="254"/>
      <c r="W21" s="103" t="s">
        <v>124</v>
      </c>
      <c r="X21" s="103"/>
      <c r="Y21" s="147" t="s">
        <v>125</v>
      </c>
      <c r="Z21" s="105" t="n">
        <v>7</v>
      </c>
      <c r="AA21" s="191"/>
      <c r="AB21" s="106" t="s">
        <v>192</v>
      </c>
      <c r="AC21" s="215" t="n">
        <f aca="false">Z26</f>
        <v>0</v>
      </c>
      <c r="AD21" s="215" t="n">
        <f aca="false">SUM(AC21*8)</f>
        <v>0</v>
      </c>
      <c r="AE21" s="215"/>
      <c r="AF21" s="215" t="n">
        <f aca="false">SUM(AC21*12)</f>
        <v>0</v>
      </c>
      <c r="AG21" s="216" t="n">
        <f aca="false">SUM(AC21*80)</f>
        <v>0</v>
      </c>
    </row>
    <row r="22" s="238" customFormat="true" ht="27.75" hidden="false" customHeight="true" outlineLevel="0" collapsed="false">
      <c r="B22" s="157" t="s">
        <v>127</v>
      </c>
      <c r="C22" s="253"/>
      <c r="D22" s="148" t="s">
        <v>161</v>
      </c>
      <c r="E22" s="111"/>
      <c r="F22" s="110" t="n">
        <v>300</v>
      </c>
      <c r="G22" s="148" t="s">
        <v>223</v>
      </c>
      <c r="H22" s="112"/>
      <c r="I22" s="110" t="n">
        <v>60</v>
      </c>
      <c r="J22" s="148" t="s">
        <v>224</v>
      </c>
      <c r="K22" s="167" t="s">
        <v>174</v>
      </c>
      <c r="L22" s="110" t="n">
        <v>40</v>
      </c>
      <c r="M22" s="148" t="s">
        <v>225</v>
      </c>
      <c r="N22" s="235" t="s">
        <v>200</v>
      </c>
      <c r="O22" s="110" t="n">
        <v>40</v>
      </c>
      <c r="P22" s="148" t="s">
        <v>150</v>
      </c>
      <c r="Q22" s="111"/>
      <c r="R22" s="110" t="n">
        <v>120</v>
      </c>
      <c r="S22" s="148" t="s">
        <v>226</v>
      </c>
      <c r="T22" s="111"/>
      <c r="U22" s="110" t="n">
        <v>40</v>
      </c>
      <c r="V22" s="254"/>
      <c r="W22" s="217" t="n">
        <f aca="false">AF27</f>
        <v>115</v>
      </c>
      <c r="X22" s="218" t="s">
        <v>32</v>
      </c>
      <c r="Y22" s="149" t="s">
        <v>128</v>
      </c>
      <c r="Z22" s="117" t="n">
        <v>2.5</v>
      </c>
      <c r="AA22" s="239"/>
      <c r="AB22" s="118" t="s">
        <v>129</v>
      </c>
      <c r="AC22" s="220" t="n">
        <f aca="false">Z22</f>
        <v>2.5</v>
      </c>
      <c r="AD22" s="220" t="n">
        <f aca="false">SUM(AC22*7)</f>
        <v>17.5</v>
      </c>
      <c r="AE22" s="220" t="n">
        <f aca="false">SUM(AC22*5)</f>
        <v>12.5</v>
      </c>
      <c r="AF22" s="220"/>
      <c r="AG22" s="221" t="n">
        <f aca="false">SUM(AC22*73)</f>
        <v>182.5</v>
      </c>
    </row>
    <row r="23" s="238" customFormat="true" ht="28.15" hidden="false" customHeight="true" outlineLevel="0" collapsed="false">
      <c r="B23" s="157" t="n">
        <v>17</v>
      </c>
      <c r="C23" s="253"/>
      <c r="D23" s="148" t="s">
        <v>153</v>
      </c>
      <c r="E23" s="111"/>
      <c r="F23" s="110" t="n">
        <v>20</v>
      </c>
      <c r="G23" s="110"/>
      <c r="H23" s="111"/>
      <c r="I23" s="110"/>
      <c r="J23" s="110"/>
      <c r="K23" s="111"/>
      <c r="L23" s="110"/>
      <c r="M23" s="148" t="s">
        <v>227</v>
      </c>
      <c r="N23" s="111"/>
      <c r="O23" s="110" t="n">
        <v>5</v>
      </c>
      <c r="P23" s="110"/>
      <c r="Q23" s="111"/>
      <c r="R23" s="110"/>
      <c r="S23" s="110"/>
      <c r="T23" s="111"/>
      <c r="U23" s="110"/>
      <c r="V23" s="254"/>
      <c r="W23" s="121" t="s">
        <v>130</v>
      </c>
      <c r="X23" s="121"/>
      <c r="Y23" s="150" t="s">
        <v>131</v>
      </c>
      <c r="Z23" s="117" t="n">
        <v>2</v>
      </c>
      <c r="AA23" s="240"/>
      <c r="AB23" s="118" t="s">
        <v>132</v>
      </c>
      <c r="AC23" s="220" t="n">
        <f aca="false">Z21</f>
        <v>7</v>
      </c>
      <c r="AD23" s="220" t="n">
        <f aca="false">SUM(AC23*2)</f>
        <v>14</v>
      </c>
      <c r="AE23" s="220"/>
      <c r="AF23" s="220" t="n">
        <f aca="false">SUM(AC23*15)</f>
        <v>105</v>
      </c>
      <c r="AG23" s="221" t="n">
        <f aca="false">SUM(AC23*68)</f>
        <v>476</v>
      </c>
    </row>
    <row r="24" s="238" customFormat="true" ht="28.15" hidden="false" customHeight="true" outlineLevel="0" collapsed="false">
      <c r="B24" s="157" t="s">
        <v>133</v>
      </c>
      <c r="C24" s="253"/>
      <c r="D24" s="148" t="s">
        <v>157</v>
      </c>
      <c r="E24" s="111"/>
      <c r="F24" s="110" t="n">
        <v>20</v>
      </c>
      <c r="G24" s="110"/>
      <c r="H24" s="111"/>
      <c r="I24" s="110"/>
      <c r="J24" s="110"/>
      <c r="K24" s="111"/>
      <c r="L24" s="110"/>
      <c r="M24" s="110"/>
      <c r="N24" s="111"/>
      <c r="O24" s="110"/>
      <c r="P24" s="110"/>
      <c r="Q24" s="111"/>
      <c r="R24" s="110"/>
      <c r="S24" s="110"/>
      <c r="T24" s="111"/>
      <c r="U24" s="110"/>
      <c r="V24" s="254"/>
      <c r="W24" s="217" t="n">
        <f aca="false">AE27</f>
        <v>27.5</v>
      </c>
      <c r="X24" s="218" t="s">
        <v>32</v>
      </c>
      <c r="Y24" s="150" t="s">
        <v>134</v>
      </c>
      <c r="Z24" s="117" t="n">
        <v>3</v>
      </c>
      <c r="AA24" s="239"/>
      <c r="AB24" s="118" t="s">
        <v>131</v>
      </c>
      <c r="AC24" s="220" t="n">
        <f aca="false">Z23</f>
        <v>2</v>
      </c>
      <c r="AD24" s="220" t="n">
        <f aca="false">SUM(AC24*1)</f>
        <v>2</v>
      </c>
      <c r="AE24" s="220"/>
      <c r="AF24" s="220" t="n">
        <f aca="false">SUM(AC24*5)</f>
        <v>10</v>
      </c>
      <c r="AG24" s="221" t="n">
        <f aca="false">SUM(AC24*24)</f>
        <v>48</v>
      </c>
    </row>
    <row r="25" s="238" customFormat="true" ht="28.15" hidden="false" customHeight="true" outlineLevel="0" collapsed="false">
      <c r="B25" s="162" t="s">
        <v>171</v>
      </c>
      <c r="C25" s="253"/>
      <c r="D25" s="148" t="s">
        <v>178</v>
      </c>
      <c r="E25" s="111"/>
      <c r="F25" s="110" t="n">
        <v>8.5</v>
      </c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254"/>
      <c r="W25" s="121" t="s">
        <v>136</v>
      </c>
      <c r="X25" s="121"/>
      <c r="Y25" s="150" t="s">
        <v>137</v>
      </c>
      <c r="Z25" s="124" t="n">
        <v>0</v>
      </c>
      <c r="AA25" s="240"/>
      <c r="AB25" s="118" t="s">
        <v>137</v>
      </c>
      <c r="AC25" s="220" t="n">
        <f aca="false">Z25</f>
        <v>0</v>
      </c>
      <c r="AD25" s="220"/>
      <c r="AE25" s="220"/>
      <c r="AF25" s="220" t="n">
        <f aca="false">SUM(AC25*15)</f>
        <v>0</v>
      </c>
      <c r="AG25" s="221" t="n">
        <f aca="false">SUM(AC25*60)</f>
        <v>0</v>
      </c>
    </row>
    <row r="26" s="238" customFormat="true" ht="28.15" hidden="false" customHeight="true" outlineLevel="0" collapsed="false">
      <c r="B26" s="162"/>
      <c r="C26" s="253"/>
      <c r="D26" s="148" t="s">
        <v>188</v>
      </c>
      <c r="E26" s="111"/>
      <c r="F26" s="110" t="n">
        <v>3.5</v>
      </c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254"/>
      <c r="W26" s="217" t="n">
        <f aca="false">AD27</f>
        <v>33.5</v>
      </c>
      <c r="X26" s="218" t="s">
        <v>32</v>
      </c>
      <c r="Y26" s="151" t="s">
        <v>138</v>
      </c>
      <c r="Z26" s="126" t="n">
        <v>0</v>
      </c>
      <c r="AA26" s="239"/>
      <c r="AB26" s="118" t="s">
        <v>139</v>
      </c>
      <c r="AC26" s="220" t="n">
        <f aca="false">Z24</f>
        <v>3</v>
      </c>
      <c r="AD26" s="220"/>
      <c r="AE26" s="220" t="n">
        <f aca="false">SUM(AC26*5)</f>
        <v>15</v>
      </c>
      <c r="AF26" s="220"/>
      <c r="AG26" s="221" t="n">
        <f aca="false">SUM(AC26*45)</f>
        <v>135</v>
      </c>
    </row>
    <row r="27" s="238" customFormat="true" ht="28.15" hidden="false" customHeight="true" outlineLevel="0" collapsed="false">
      <c r="B27" s="127" t="s">
        <v>140</v>
      </c>
      <c r="C27" s="258"/>
      <c r="D27" s="148" t="s">
        <v>156</v>
      </c>
      <c r="E27" s="129"/>
      <c r="F27" s="110" t="n">
        <v>20</v>
      </c>
      <c r="G27" s="110"/>
      <c r="H27" s="129"/>
      <c r="I27" s="110"/>
      <c r="J27" s="110"/>
      <c r="K27" s="111"/>
      <c r="L27" s="110"/>
      <c r="M27" s="110"/>
      <c r="N27" s="129"/>
      <c r="O27" s="110"/>
      <c r="P27" s="110"/>
      <c r="Q27" s="129"/>
      <c r="R27" s="110"/>
      <c r="S27" s="110"/>
      <c r="T27" s="129"/>
      <c r="U27" s="110"/>
      <c r="V27" s="254"/>
      <c r="W27" s="121" t="s">
        <v>141</v>
      </c>
      <c r="X27" s="121"/>
      <c r="Y27" s="236"/>
      <c r="Z27" s="124"/>
      <c r="AA27" s="240"/>
      <c r="AB27" s="225" t="s">
        <v>142</v>
      </c>
      <c r="AC27" s="226"/>
      <c r="AD27" s="227" t="n">
        <f aca="false">SUM(AD20+AD21+AD22+AD23+AD24)</f>
        <v>33.5</v>
      </c>
      <c r="AE27" s="227" t="n">
        <f aca="false">SUM(AE21+AE22+AE26)</f>
        <v>27.5</v>
      </c>
      <c r="AF27" s="227" t="n">
        <f aca="false">SUM(AF21:AF26)</f>
        <v>115</v>
      </c>
      <c r="AG27" s="228" t="n">
        <f aca="false">SUM(AG21+AG22+AG23+AG24+AG25+AG26)</f>
        <v>841.5</v>
      </c>
    </row>
    <row r="28" s="238" customFormat="true" ht="28.15" hidden="false" customHeight="true" outlineLevel="0" collapsed="false">
      <c r="B28" s="164"/>
      <c r="C28" s="259"/>
      <c r="D28" s="137"/>
      <c r="E28" s="138"/>
      <c r="F28" s="139"/>
      <c r="G28" s="139"/>
      <c r="H28" s="138"/>
      <c r="I28" s="139"/>
      <c r="J28" s="139"/>
      <c r="K28" s="138"/>
      <c r="L28" s="139"/>
      <c r="M28" s="139"/>
      <c r="N28" s="138"/>
      <c r="O28" s="139"/>
      <c r="P28" s="139"/>
      <c r="Q28" s="138"/>
      <c r="R28" s="139"/>
      <c r="S28" s="139"/>
      <c r="T28" s="138"/>
      <c r="U28" s="139"/>
      <c r="V28" s="254"/>
      <c r="W28" s="229" t="n">
        <f aca="false">AG27</f>
        <v>841.5</v>
      </c>
      <c r="X28" s="230" t="s">
        <v>30</v>
      </c>
      <c r="Y28" s="243"/>
      <c r="Z28" s="124"/>
      <c r="AA28" s="239"/>
      <c r="AB28" s="232"/>
      <c r="AC28" s="233"/>
      <c r="AD28" s="233"/>
      <c r="AE28" s="233"/>
      <c r="AF28" s="233"/>
      <c r="AG28" s="233"/>
    </row>
    <row r="29" s="210" customFormat="true" ht="28.15" hidden="false" customHeight="true" outlineLevel="0" collapsed="false">
      <c r="B29" s="97" t="n">
        <v>3</v>
      </c>
      <c r="C29" s="253"/>
      <c r="D29" s="145" t="str">
        <f aca="false">110年3月菜單!S21</f>
        <v>地瓜飯</v>
      </c>
      <c r="E29" s="145" t="s">
        <v>143</v>
      </c>
      <c r="F29" s="145"/>
      <c r="G29" s="145" t="str">
        <f aca="false">110年3月菜單!S22</f>
        <v>麻油燒鴨</v>
      </c>
      <c r="H29" s="145" t="s">
        <v>145</v>
      </c>
      <c r="I29" s="145"/>
      <c r="J29" s="145" t="str">
        <f aca="false">110年3月菜單!S23</f>
        <v>麥香雞堡肉【加】</v>
      </c>
      <c r="K29" s="145" t="s">
        <v>144</v>
      </c>
      <c r="L29" s="145"/>
      <c r="M29" s="145" t="str">
        <f aca="false">110年3月菜單!S24</f>
        <v>滷味豆干【豆】</v>
      </c>
      <c r="N29" s="145" t="s">
        <v>145</v>
      </c>
      <c r="O29" s="145"/>
      <c r="P29" s="145" t="str">
        <f aca="false">110年3月菜單!S25</f>
        <v>深色蔬菜</v>
      </c>
      <c r="Q29" s="145" t="s">
        <v>145</v>
      </c>
      <c r="R29" s="145"/>
      <c r="S29" s="145" t="str">
        <f aca="false">110年3月菜單!S26</f>
        <v>鮮蔬肉片湯</v>
      </c>
      <c r="T29" s="145" t="s">
        <v>145</v>
      </c>
      <c r="U29" s="145"/>
      <c r="V29" s="254"/>
      <c r="W29" s="103" t="s">
        <v>124</v>
      </c>
      <c r="X29" s="103"/>
      <c r="Y29" s="147" t="s">
        <v>125</v>
      </c>
      <c r="Z29" s="105" t="n">
        <v>6.5</v>
      </c>
      <c r="AA29" s="191"/>
      <c r="AB29" s="106" t="s">
        <v>192</v>
      </c>
      <c r="AC29" s="215" t="n">
        <f aca="false">Z34</f>
        <v>0</v>
      </c>
      <c r="AD29" s="215" t="n">
        <f aca="false">SUM(AC29*8)</f>
        <v>0</v>
      </c>
      <c r="AE29" s="215"/>
      <c r="AF29" s="215" t="n">
        <f aca="false">SUM(AC29*12)</f>
        <v>0</v>
      </c>
      <c r="AG29" s="216" t="n">
        <f aca="false">SUM(AC29*80)</f>
        <v>0</v>
      </c>
    </row>
    <row r="30" customFormat="false" ht="28.15" hidden="false" customHeight="true" outlineLevel="0" collapsed="false">
      <c r="B30" s="109" t="s">
        <v>127</v>
      </c>
      <c r="C30" s="253"/>
      <c r="D30" s="148" t="s">
        <v>146</v>
      </c>
      <c r="E30" s="111"/>
      <c r="F30" s="110" t="n">
        <v>100</v>
      </c>
      <c r="G30" s="148" t="s">
        <v>216</v>
      </c>
      <c r="H30" s="111"/>
      <c r="I30" s="110" t="n">
        <v>60</v>
      </c>
      <c r="J30" s="148" t="s">
        <v>228</v>
      </c>
      <c r="K30" s="167" t="s">
        <v>174</v>
      </c>
      <c r="L30" s="110" t="n">
        <v>50</v>
      </c>
      <c r="M30" s="148" t="s">
        <v>172</v>
      </c>
      <c r="N30" s="160" t="s">
        <v>168</v>
      </c>
      <c r="O30" s="110" t="n">
        <v>40</v>
      </c>
      <c r="P30" s="148" t="s">
        <v>150</v>
      </c>
      <c r="Q30" s="111"/>
      <c r="R30" s="110" t="n">
        <v>100</v>
      </c>
      <c r="S30" s="148" t="s">
        <v>194</v>
      </c>
      <c r="T30" s="111"/>
      <c r="U30" s="110" t="n">
        <v>40</v>
      </c>
      <c r="V30" s="254"/>
      <c r="W30" s="217" t="n">
        <f aca="false">AF35</f>
        <v>110.5</v>
      </c>
      <c r="X30" s="218" t="s">
        <v>32</v>
      </c>
      <c r="Y30" s="149" t="s">
        <v>128</v>
      </c>
      <c r="Z30" s="117" t="n">
        <v>2.5</v>
      </c>
      <c r="AA30" s="201"/>
      <c r="AB30" s="118" t="s">
        <v>129</v>
      </c>
      <c r="AC30" s="220" t="n">
        <f aca="false">Z30</f>
        <v>2.5</v>
      </c>
      <c r="AD30" s="220" t="n">
        <f aca="false">SUM(AC30*7)</f>
        <v>17.5</v>
      </c>
      <c r="AE30" s="220" t="n">
        <f aca="false">SUM(AC30*5)</f>
        <v>12.5</v>
      </c>
      <c r="AF30" s="220"/>
      <c r="AG30" s="221" t="n">
        <f aca="false">SUM(AC30*73)</f>
        <v>182.5</v>
      </c>
    </row>
    <row r="31" customFormat="false" ht="28.15" hidden="false" customHeight="true" outlineLevel="0" collapsed="false">
      <c r="B31" s="109" t="n">
        <v>18</v>
      </c>
      <c r="C31" s="253"/>
      <c r="D31" s="148" t="s">
        <v>164</v>
      </c>
      <c r="E31" s="111"/>
      <c r="F31" s="110" t="n">
        <v>55</v>
      </c>
      <c r="G31" s="148" t="s">
        <v>170</v>
      </c>
      <c r="H31" s="111"/>
      <c r="I31" s="110" t="n">
        <v>17.5</v>
      </c>
      <c r="J31" s="110"/>
      <c r="K31" s="111"/>
      <c r="L31" s="110"/>
      <c r="M31" s="148" t="s">
        <v>157</v>
      </c>
      <c r="N31" s="111"/>
      <c r="O31" s="110" t="n">
        <v>20</v>
      </c>
      <c r="P31" s="110"/>
      <c r="Q31" s="111"/>
      <c r="R31" s="110"/>
      <c r="S31" s="148" t="s">
        <v>229</v>
      </c>
      <c r="T31" s="111"/>
      <c r="U31" s="110" t="n">
        <v>3.5</v>
      </c>
      <c r="V31" s="254"/>
      <c r="W31" s="121" t="s">
        <v>130</v>
      </c>
      <c r="X31" s="121"/>
      <c r="Y31" s="150" t="s">
        <v>131</v>
      </c>
      <c r="Z31" s="117" t="n">
        <v>2.6</v>
      </c>
      <c r="AA31" s="191"/>
      <c r="AB31" s="118" t="s">
        <v>132</v>
      </c>
      <c r="AC31" s="220" t="n">
        <f aca="false">Z29</f>
        <v>6.5</v>
      </c>
      <c r="AD31" s="220" t="n">
        <f aca="false">SUM(AC31*2)</f>
        <v>13</v>
      </c>
      <c r="AE31" s="220"/>
      <c r="AF31" s="220" t="n">
        <f aca="false">SUM(AC31*15)</f>
        <v>97.5</v>
      </c>
      <c r="AG31" s="221" t="n">
        <f aca="false">SUM(AC31*68)</f>
        <v>442</v>
      </c>
    </row>
    <row r="32" customFormat="false" ht="28.15" hidden="false" customHeight="true" outlineLevel="0" collapsed="false">
      <c r="B32" s="109" t="s">
        <v>133</v>
      </c>
      <c r="C32" s="253"/>
      <c r="D32" s="110"/>
      <c r="E32" s="111"/>
      <c r="F32" s="110"/>
      <c r="G32" s="148" t="s">
        <v>157</v>
      </c>
      <c r="H32" s="111"/>
      <c r="I32" s="110" t="n">
        <v>20</v>
      </c>
      <c r="J32" s="110"/>
      <c r="K32" s="111"/>
      <c r="L32" s="110"/>
      <c r="M32" s="148" t="s">
        <v>230</v>
      </c>
      <c r="N32" s="111"/>
      <c r="O32" s="110" t="n">
        <v>30</v>
      </c>
      <c r="P32" s="110"/>
      <c r="Q32" s="111"/>
      <c r="R32" s="110"/>
      <c r="S32" s="110"/>
      <c r="T32" s="111"/>
      <c r="U32" s="110"/>
      <c r="V32" s="254"/>
      <c r="W32" s="217" t="n">
        <f aca="false">AE35</f>
        <v>25.5</v>
      </c>
      <c r="X32" s="218" t="s">
        <v>32</v>
      </c>
      <c r="Y32" s="150" t="s">
        <v>134</v>
      </c>
      <c r="Z32" s="117" t="n">
        <v>2.6</v>
      </c>
      <c r="AA32" s="201"/>
      <c r="AB32" s="118" t="s">
        <v>131</v>
      </c>
      <c r="AC32" s="220" t="n">
        <f aca="false">Z31</f>
        <v>2.6</v>
      </c>
      <c r="AD32" s="220" t="n">
        <f aca="false">SUM(AC32*1)</f>
        <v>2.6</v>
      </c>
      <c r="AE32" s="220"/>
      <c r="AF32" s="220" t="n">
        <f aca="false">SUM(AC32*5)</f>
        <v>13</v>
      </c>
      <c r="AG32" s="221" t="n">
        <f aca="false">SUM(AC32*24)</f>
        <v>62.4</v>
      </c>
    </row>
    <row r="33" customFormat="false" ht="28.15" hidden="false" customHeight="true" outlineLevel="0" collapsed="false">
      <c r="B33" s="123" t="s">
        <v>180</v>
      </c>
      <c r="C33" s="253"/>
      <c r="D33" s="110"/>
      <c r="E33" s="111"/>
      <c r="F33" s="110"/>
      <c r="G33" s="110"/>
      <c r="H33" s="111"/>
      <c r="I33" s="110"/>
      <c r="J33" s="110"/>
      <c r="K33" s="111"/>
      <c r="L33" s="110"/>
      <c r="M33" s="148" t="s">
        <v>214</v>
      </c>
      <c r="N33" s="111"/>
      <c r="O33" s="110" t="n">
        <v>6</v>
      </c>
      <c r="P33" s="110"/>
      <c r="Q33" s="111"/>
      <c r="R33" s="110"/>
      <c r="S33" s="110"/>
      <c r="T33" s="111"/>
      <c r="U33" s="110"/>
      <c r="V33" s="254"/>
      <c r="W33" s="121" t="s">
        <v>136</v>
      </c>
      <c r="X33" s="121"/>
      <c r="Y33" s="150" t="s">
        <v>137</v>
      </c>
      <c r="Z33" s="124" t="n">
        <v>0</v>
      </c>
      <c r="AA33" s="191"/>
      <c r="AB33" s="118" t="s">
        <v>137</v>
      </c>
      <c r="AC33" s="220" t="n">
        <f aca="false">Z33</f>
        <v>0</v>
      </c>
      <c r="AD33" s="220"/>
      <c r="AE33" s="220"/>
      <c r="AF33" s="220" t="n">
        <f aca="false">SUM(AC33*15)</f>
        <v>0</v>
      </c>
      <c r="AG33" s="221" t="n">
        <f aca="false">SUM(AC33*60)</f>
        <v>0</v>
      </c>
    </row>
    <row r="34" customFormat="false" ht="28.15" hidden="false" customHeight="true" outlineLevel="0" collapsed="false">
      <c r="B34" s="123"/>
      <c r="C34" s="253"/>
      <c r="D34" s="110"/>
      <c r="E34" s="111"/>
      <c r="F34" s="110"/>
      <c r="G34" s="110"/>
      <c r="H34" s="111"/>
      <c r="I34" s="110"/>
      <c r="J34" s="110"/>
      <c r="K34" s="111"/>
      <c r="L34" s="110"/>
      <c r="M34" s="110"/>
      <c r="N34" s="111"/>
      <c r="O34" s="110"/>
      <c r="P34" s="110"/>
      <c r="Q34" s="111"/>
      <c r="R34" s="110"/>
      <c r="S34" s="110"/>
      <c r="T34" s="111"/>
      <c r="U34" s="110"/>
      <c r="V34" s="254"/>
      <c r="W34" s="217" t="n">
        <f aca="false">AD35</f>
        <v>33.1</v>
      </c>
      <c r="X34" s="218" t="s">
        <v>32</v>
      </c>
      <c r="Y34" s="151" t="s">
        <v>138</v>
      </c>
      <c r="Z34" s="126" t="n">
        <v>0</v>
      </c>
      <c r="AA34" s="201"/>
      <c r="AB34" s="118" t="s">
        <v>139</v>
      </c>
      <c r="AC34" s="220" t="n">
        <f aca="false">Z32</f>
        <v>2.6</v>
      </c>
      <c r="AD34" s="220"/>
      <c r="AE34" s="220" t="n">
        <f aca="false">SUM(AC34*5)</f>
        <v>13</v>
      </c>
      <c r="AF34" s="220"/>
      <c r="AG34" s="221" t="n">
        <f aca="false">SUM(AC34*45)</f>
        <v>117</v>
      </c>
    </row>
    <row r="35" customFormat="false" ht="28.15" hidden="false" customHeight="true" outlineLevel="0" collapsed="false">
      <c r="B35" s="127" t="s">
        <v>140</v>
      </c>
      <c r="C35" s="255"/>
      <c r="D35" s="110"/>
      <c r="E35" s="129"/>
      <c r="F35" s="110"/>
      <c r="G35" s="110"/>
      <c r="H35" s="129"/>
      <c r="I35" s="110"/>
      <c r="J35" s="110"/>
      <c r="K35" s="111"/>
      <c r="L35" s="110"/>
      <c r="M35" s="110"/>
      <c r="N35" s="129"/>
      <c r="O35" s="110"/>
      <c r="P35" s="110"/>
      <c r="Q35" s="129"/>
      <c r="R35" s="110"/>
      <c r="S35" s="110"/>
      <c r="T35" s="129"/>
      <c r="U35" s="110"/>
      <c r="V35" s="254"/>
      <c r="W35" s="121" t="s">
        <v>141</v>
      </c>
      <c r="X35" s="121"/>
      <c r="Y35" s="236"/>
      <c r="Z35" s="169"/>
      <c r="AA35" s="191"/>
      <c r="AB35" s="225" t="s">
        <v>142</v>
      </c>
      <c r="AC35" s="226"/>
      <c r="AD35" s="227" t="n">
        <f aca="false">SUM(AD28+AD29+AD30+AD31+AD32)</f>
        <v>33.1</v>
      </c>
      <c r="AE35" s="227" t="n">
        <f aca="false">SUM(AE29+AE30+AE34)</f>
        <v>25.5</v>
      </c>
      <c r="AF35" s="227" t="n">
        <f aca="false">SUM(AF29:AF34)</f>
        <v>110.5</v>
      </c>
      <c r="AG35" s="228" t="n">
        <f aca="false">SUM(AG29+AG30+AG31+AG32+AG33+AG34)</f>
        <v>803.9</v>
      </c>
    </row>
    <row r="36" customFormat="false" ht="28.15" hidden="false" customHeight="true" outlineLevel="0" collapsed="false">
      <c r="B36" s="135"/>
      <c r="C36" s="256"/>
      <c r="D36" s="137"/>
      <c r="E36" s="138"/>
      <c r="F36" s="139"/>
      <c r="G36" s="139"/>
      <c r="H36" s="138"/>
      <c r="I36" s="139"/>
      <c r="J36" s="139"/>
      <c r="K36" s="138"/>
      <c r="L36" s="139"/>
      <c r="M36" s="139"/>
      <c r="N36" s="138"/>
      <c r="O36" s="139"/>
      <c r="P36" s="139"/>
      <c r="Q36" s="138"/>
      <c r="R36" s="139"/>
      <c r="S36" s="139"/>
      <c r="T36" s="138"/>
      <c r="U36" s="139"/>
      <c r="V36" s="254"/>
      <c r="W36" s="229" t="n">
        <f aca="false">AG35</f>
        <v>803.9</v>
      </c>
      <c r="X36" s="230" t="s">
        <v>30</v>
      </c>
      <c r="Y36" s="237"/>
      <c r="Z36" s="169"/>
      <c r="AA36" s="201"/>
      <c r="AB36" s="232"/>
      <c r="AC36" s="233"/>
      <c r="AD36" s="233"/>
      <c r="AE36" s="233"/>
      <c r="AF36" s="233"/>
      <c r="AG36" s="233"/>
    </row>
    <row r="37" s="210" customFormat="true" ht="28.15" hidden="false" customHeight="true" outlineLevel="0" collapsed="false">
      <c r="B37" s="97" t="n">
        <v>3</v>
      </c>
      <c r="C37" s="253"/>
      <c r="D37" s="145" t="str">
        <f aca="false">110年3月菜單!Y21</f>
        <v>白米飯</v>
      </c>
      <c r="E37" s="145" t="s">
        <v>143</v>
      </c>
      <c r="F37" s="145"/>
      <c r="G37" s="145" t="str">
        <f aca="false">110年3月菜單!Y22</f>
        <v>黑胡椒肉排</v>
      </c>
      <c r="H37" s="145" t="s">
        <v>231</v>
      </c>
      <c r="I37" s="145"/>
      <c r="J37" s="145" t="str">
        <f aca="false">110年3月菜單!Y23</f>
        <v>阿婆茶葉蛋</v>
      </c>
      <c r="K37" s="145" t="s">
        <v>145</v>
      </c>
      <c r="L37" s="145"/>
      <c r="M37" s="145" t="str">
        <f aca="false">110年3月菜單!Y24</f>
        <v>筍干燒肉</v>
      </c>
      <c r="N37" s="145" t="s">
        <v>145</v>
      </c>
      <c r="O37" s="145"/>
      <c r="P37" s="145" t="str">
        <f aca="false">110年3月菜單!Y25</f>
        <v>淺色蔬菜</v>
      </c>
      <c r="Q37" s="145" t="s">
        <v>145</v>
      </c>
      <c r="R37" s="145"/>
      <c r="S37" s="145" t="str">
        <f aca="false">110年3月菜單!Y26</f>
        <v>海芽豆腐湯【豆】</v>
      </c>
      <c r="T37" s="145" t="s">
        <v>145</v>
      </c>
      <c r="U37" s="145"/>
      <c r="V37" s="260"/>
      <c r="W37" s="103" t="s">
        <v>124</v>
      </c>
      <c r="X37" s="103"/>
      <c r="Y37" s="147" t="s">
        <v>125</v>
      </c>
      <c r="Z37" s="105" t="n">
        <v>6</v>
      </c>
      <c r="AA37" s="191"/>
      <c r="AB37" s="106" t="s">
        <v>192</v>
      </c>
      <c r="AC37" s="215" t="n">
        <f aca="false">Z42</f>
        <v>0</v>
      </c>
      <c r="AD37" s="215" t="n">
        <f aca="false">SUM(AC37*8)</f>
        <v>0</v>
      </c>
      <c r="AE37" s="215"/>
      <c r="AF37" s="215" t="n">
        <f aca="false">SUM(AC37*12)</f>
        <v>0</v>
      </c>
      <c r="AG37" s="216" t="n">
        <f aca="false">SUM(AC37*80)</f>
        <v>0</v>
      </c>
    </row>
    <row r="38" customFormat="false" ht="28.15" hidden="false" customHeight="true" outlineLevel="0" collapsed="false">
      <c r="B38" s="109" t="s">
        <v>127</v>
      </c>
      <c r="C38" s="253"/>
      <c r="D38" s="148" t="s">
        <v>146</v>
      </c>
      <c r="E38" s="111"/>
      <c r="F38" s="110" t="n">
        <v>120</v>
      </c>
      <c r="G38" s="148" t="s">
        <v>162</v>
      </c>
      <c r="H38" s="167"/>
      <c r="I38" s="110" t="n">
        <v>56</v>
      </c>
      <c r="J38" s="148" t="s">
        <v>179</v>
      </c>
      <c r="K38" s="111"/>
      <c r="L38" s="110" t="n">
        <v>44</v>
      </c>
      <c r="M38" s="148" t="s">
        <v>148</v>
      </c>
      <c r="N38" s="111"/>
      <c r="O38" s="110" t="n">
        <v>17.5</v>
      </c>
      <c r="P38" s="148" t="s">
        <v>150</v>
      </c>
      <c r="Q38" s="111"/>
      <c r="R38" s="110" t="n">
        <v>130</v>
      </c>
      <c r="S38" s="148" t="s">
        <v>201</v>
      </c>
      <c r="T38" s="111"/>
      <c r="U38" s="110" t="n">
        <v>1.5</v>
      </c>
      <c r="V38" s="260"/>
      <c r="W38" s="217" t="n">
        <f aca="false">AF43</f>
        <v>100</v>
      </c>
      <c r="X38" s="218" t="s">
        <v>32</v>
      </c>
      <c r="Y38" s="149" t="s">
        <v>128</v>
      </c>
      <c r="Z38" s="117" t="n">
        <v>3</v>
      </c>
      <c r="AA38" s="201"/>
      <c r="AB38" s="118" t="s">
        <v>129</v>
      </c>
      <c r="AC38" s="220" t="n">
        <f aca="false">Z38</f>
        <v>3</v>
      </c>
      <c r="AD38" s="220" t="n">
        <f aca="false">SUM(AC38*7)</f>
        <v>21</v>
      </c>
      <c r="AE38" s="220" t="n">
        <f aca="false">SUM(AC38*5)</f>
        <v>15</v>
      </c>
      <c r="AF38" s="220"/>
      <c r="AG38" s="221" t="n">
        <f aca="false">SUM(AC38*73)</f>
        <v>219</v>
      </c>
    </row>
    <row r="39" customFormat="false" ht="28.15" hidden="false" customHeight="true" outlineLevel="0" collapsed="false">
      <c r="B39" s="109" t="n">
        <v>19</v>
      </c>
      <c r="C39" s="253"/>
      <c r="D39" s="110"/>
      <c r="E39" s="111"/>
      <c r="F39" s="110"/>
      <c r="G39" s="110"/>
      <c r="H39" s="111"/>
      <c r="I39" s="110"/>
      <c r="J39" s="110"/>
      <c r="K39" s="111"/>
      <c r="L39" s="110"/>
      <c r="M39" s="148" t="s">
        <v>213</v>
      </c>
      <c r="N39" s="167" t="s">
        <v>166</v>
      </c>
      <c r="O39" s="110" t="n">
        <v>40</v>
      </c>
      <c r="P39" s="110"/>
      <c r="Q39" s="111"/>
      <c r="R39" s="110"/>
      <c r="S39" s="148" t="s">
        <v>186</v>
      </c>
      <c r="T39" s="160" t="s">
        <v>168</v>
      </c>
      <c r="U39" s="110" t="n">
        <v>24</v>
      </c>
      <c r="V39" s="260"/>
      <c r="W39" s="121" t="s">
        <v>130</v>
      </c>
      <c r="X39" s="121"/>
      <c r="Y39" s="150" t="s">
        <v>131</v>
      </c>
      <c r="Z39" s="117" t="n">
        <v>2</v>
      </c>
      <c r="AA39" s="191"/>
      <c r="AB39" s="118" t="s">
        <v>132</v>
      </c>
      <c r="AC39" s="220" t="n">
        <f aca="false">Z37</f>
        <v>6</v>
      </c>
      <c r="AD39" s="220" t="n">
        <f aca="false">SUM(AC39*2)</f>
        <v>12</v>
      </c>
      <c r="AE39" s="220"/>
      <c r="AF39" s="220" t="n">
        <f aca="false">SUM(AC39*15)</f>
        <v>90</v>
      </c>
      <c r="AG39" s="221" t="n">
        <f aca="false">SUM(AC39*68)</f>
        <v>408</v>
      </c>
    </row>
    <row r="40" customFormat="false" ht="28.15" hidden="false" customHeight="true" outlineLevel="0" collapsed="false">
      <c r="B40" s="109" t="s">
        <v>133</v>
      </c>
      <c r="C40" s="253"/>
      <c r="D40" s="110"/>
      <c r="E40" s="111"/>
      <c r="F40" s="110"/>
      <c r="G40" s="110"/>
      <c r="H40" s="111"/>
      <c r="I40" s="110"/>
      <c r="J40" s="110"/>
      <c r="K40" s="111"/>
      <c r="L40" s="110"/>
      <c r="M40" s="110"/>
      <c r="N40" s="111"/>
      <c r="O40" s="110"/>
      <c r="P40" s="110"/>
      <c r="Q40" s="111"/>
      <c r="R40" s="110"/>
      <c r="S40" s="148" t="s">
        <v>153</v>
      </c>
      <c r="T40" s="111"/>
      <c r="U40" s="110" t="n">
        <v>30</v>
      </c>
      <c r="V40" s="260"/>
      <c r="W40" s="217" t="n">
        <f aca="false">AE43</f>
        <v>30</v>
      </c>
      <c r="X40" s="218" t="s">
        <v>32</v>
      </c>
      <c r="Y40" s="150" t="s">
        <v>134</v>
      </c>
      <c r="Z40" s="117" t="n">
        <v>3</v>
      </c>
      <c r="AA40" s="201"/>
      <c r="AB40" s="118" t="s">
        <v>131</v>
      </c>
      <c r="AC40" s="220" t="n">
        <f aca="false">Z39</f>
        <v>2</v>
      </c>
      <c r="AD40" s="220" t="n">
        <f aca="false">SUM(AC40*1)</f>
        <v>2</v>
      </c>
      <c r="AE40" s="220"/>
      <c r="AF40" s="220" t="n">
        <f aca="false">SUM(AC40*5)</f>
        <v>10</v>
      </c>
      <c r="AG40" s="221" t="n">
        <f aca="false">SUM(AC40*24)</f>
        <v>48</v>
      </c>
    </row>
    <row r="41" customFormat="false" ht="28.15" hidden="false" customHeight="true" outlineLevel="0" collapsed="false">
      <c r="B41" s="123" t="s">
        <v>189</v>
      </c>
      <c r="C41" s="253"/>
      <c r="D41" s="110"/>
      <c r="E41" s="111"/>
      <c r="F41" s="110"/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0"/>
      <c r="T41" s="111"/>
      <c r="U41" s="110"/>
      <c r="V41" s="260"/>
      <c r="W41" s="121" t="s">
        <v>136</v>
      </c>
      <c r="X41" s="121"/>
      <c r="Y41" s="150" t="s">
        <v>137</v>
      </c>
      <c r="Z41" s="124" t="n">
        <v>0</v>
      </c>
      <c r="AA41" s="191"/>
      <c r="AB41" s="118" t="s">
        <v>137</v>
      </c>
      <c r="AC41" s="220" t="n">
        <f aca="false">Z41</f>
        <v>0</v>
      </c>
      <c r="AD41" s="220"/>
      <c r="AE41" s="220"/>
      <c r="AF41" s="220" t="n">
        <f aca="false">SUM(AC41*15)</f>
        <v>0</v>
      </c>
      <c r="AG41" s="221" t="n">
        <f aca="false">SUM(AC41*60)</f>
        <v>0</v>
      </c>
    </row>
    <row r="42" customFormat="false" ht="28.15" hidden="false" customHeight="true" outlineLevel="0" collapsed="false">
      <c r="B42" s="123"/>
      <c r="C42" s="253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260"/>
      <c r="W42" s="217" t="n">
        <f aca="false">AD43</f>
        <v>35</v>
      </c>
      <c r="X42" s="218" t="s">
        <v>32</v>
      </c>
      <c r="Y42" s="151" t="s">
        <v>138</v>
      </c>
      <c r="Z42" s="126" t="n">
        <v>0</v>
      </c>
      <c r="AA42" s="201"/>
      <c r="AB42" s="118" t="s">
        <v>139</v>
      </c>
      <c r="AC42" s="220" t="n">
        <f aca="false">Z40</f>
        <v>3</v>
      </c>
      <c r="AD42" s="220"/>
      <c r="AE42" s="220" t="n">
        <f aca="false">SUM(AC42*5)</f>
        <v>15</v>
      </c>
      <c r="AF42" s="220"/>
      <c r="AG42" s="221" t="n">
        <f aca="false">SUM(AC42*45)</f>
        <v>135</v>
      </c>
    </row>
    <row r="43" customFormat="false" ht="28.15" hidden="false" customHeight="true" outlineLevel="0" collapsed="false">
      <c r="B43" s="127" t="s">
        <v>140</v>
      </c>
      <c r="C43" s="255"/>
      <c r="D43" s="110"/>
      <c r="E43" s="129"/>
      <c r="F43" s="110"/>
      <c r="G43" s="110"/>
      <c r="H43" s="129"/>
      <c r="I43" s="110"/>
      <c r="J43" s="110"/>
      <c r="K43" s="111"/>
      <c r="L43" s="110"/>
      <c r="M43" s="110"/>
      <c r="N43" s="129"/>
      <c r="O43" s="110"/>
      <c r="P43" s="110"/>
      <c r="Q43" s="129"/>
      <c r="R43" s="110"/>
      <c r="S43" s="110"/>
      <c r="T43" s="129"/>
      <c r="U43" s="110"/>
      <c r="V43" s="260"/>
      <c r="W43" s="121" t="s">
        <v>141</v>
      </c>
      <c r="X43" s="121"/>
      <c r="Y43" s="236"/>
      <c r="Z43" s="126"/>
      <c r="AA43" s="191"/>
      <c r="AB43" s="225" t="s">
        <v>142</v>
      </c>
      <c r="AC43" s="226"/>
      <c r="AD43" s="227" t="n">
        <f aca="false">SUM(AD36+AD37+AD38+AD39+AD40)</f>
        <v>35</v>
      </c>
      <c r="AE43" s="227" t="n">
        <f aca="false">SUM(AE37+AE38+AE42)</f>
        <v>30</v>
      </c>
      <c r="AF43" s="227" t="n">
        <f aca="false">SUM(AF37:AF42)</f>
        <v>100</v>
      </c>
      <c r="AG43" s="228" t="n">
        <f aca="false">SUM(AG37+AG38+AG39+AG40+AG41+AG42)</f>
        <v>810</v>
      </c>
    </row>
    <row r="44" customFormat="false" ht="28.15" hidden="false" customHeight="true" outlineLevel="0" collapsed="false">
      <c r="B44" s="174"/>
      <c r="C44" s="261"/>
      <c r="D44" s="137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260"/>
      <c r="W44" s="229" t="n">
        <f aca="false">AG43</f>
        <v>810</v>
      </c>
      <c r="X44" s="230" t="s">
        <v>30</v>
      </c>
      <c r="Y44" s="247"/>
      <c r="Z44" s="177"/>
      <c r="AA44" s="201"/>
      <c r="AB44" s="232"/>
      <c r="AC44" s="233"/>
      <c r="AD44" s="233"/>
      <c r="AE44" s="233"/>
      <c r="AF44" s="233"/>
      <c r="AG44" s="233"/>
    </row>
    <row r="45" customFormat="false" ht="21.75" hidden="false" customHeight="true" outlineLevel="0" collapsed="false">
      <c r="C45" s="191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9"/>
      <c r="AE45" s="192"/>
      <c r="AF45" s="192"/>
      <c r="AG45" s="192"/>
      <c r="BF45" s="185" t="s">
        <v>232</v>
      </c>
    </row>
    <row r="46" customFormat="false" ht="24" hidden="false" customHeight="false" outlineLevel="0" collapsed="false">
      <c r="B46" s="180"/>
      <c r="D46" s="250"/>
      <c r="E46" s="250"/>
      <c r="F46" s="250"/>
      <c r="G46" s="250"/>
      <c r="H46" s="251"/>
      <c r="I46" s="191"/>
      <c r="J46" s="191"/>
      <c r="K46" s="251"/>
      <c r="L46" s="191"/>
      <c r="N46" s="251"/>
      <c r="O46" s="191"/>
      <c r="Q46" s="182"/>
      <c r="R46" s="191"/>
      <c r="T46" s="182"/>
      <c r="U46" s="191"/>
      <c r="V46" s="252"/>
      <c r="Z46" s="184"/>
      <c r="AB46" s="185"/>
      <c r="AC46" s="193"/>
      <c r="AD46" s="193"/>
    </row>
    <row r="47" customFormat="false" ht="24" hidden="false" customHeight="false" outlineLevel="0" collapsed="false">
      <c r="Z47" s="184"/>
    </row>
    <row r="48" customFormat="false" ht="24" hidden="false" customHeight="false" outlineLevel="0" collapsed="false">
      <c r="Z48" s="184"/>
    </row>
    <row r="49" customFormat="false" ht="24" hidden="false" customHeight="false" outlineLevel="0" collapsed="false">
      <c r="Z49" s="184"/>
    </row>
    <row r="50" customFormat="false" ht="24" hidden="false" customHeight="false" outlineLevel="0" collapsed="false">
      <c r="Z50" s="184"/>
    </row>
    <row r="51" customFormat="false" ht="24" hidden="false" customHeight="false" outlineLevel="0" collapsed="false">
      <c r="Z51" s="184"/>
    </row>
    <row r="52" customFormat="false" ht="24" hidden="false" customHeight="false" outlineLevel="0" collapsed="false">
      <c r="Z52" s="18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6" activeCellId="0" sqref="H6"/>
    </sheetView>
  </sheetViews>
  <sheetFormatPr defaultColWidth="8.99609375" defaultRowHeight="24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69" width="4.87"/>
    <col collapsed="false" customWidth="true" hidden="true" outlineLevel="0" max="3" min="3" style="262" width="8.74"/>
    <col collapsed="false" customWidth="true" hidden="false" outlineLevel="0" max="4" min="4" style="185" width="21.62"/>
    <col collapsed="false" customWidth="true" hidden="false" outlineLevel="0" max="5" min="5" style="186" width="5.62"/>
    <col collapsed="false" customWidth="true" hidden="false" outlineLevel="0" max="6" min="6" style="185" width="10.62"/>
    <col collapsed="false" customWidth="true" hidden="false" outlineLevel="0" max="7" min="7" style="185" width="21.62"/>
    <col collapsed="false" customWidth="true" hidden="false" outlineLevel="0" max="8" min="8" style="186" width="5.62"/>
    <col collapsed="false" customWidth="true" hidden="false" outlineLevel="0" max="9" min="9" style="185" width="10.62"/>
    <col collapsed="false" customWidth="true" hidden="false" outlineLevel="0" max="10" min="10" style="185" width="21.62"/>
    <col collapsed="false" customWidth="true" hidden="false" outlineLevel="0" max="11" min="11" style="186" width="5.62"/>
    <col collapsed="false" customWidth="true" hidden="false" outlineLevel="0" max="12" min="12" style="185" width="10.62"/>
    <col collapsed="false" customWidth="true" hidden="false" outlineLevel="0" max="13" min="13" style="185" width="21.62"/>
    <col collapsed="false" customWidth="true" hidden="false" outlineLevel="0" max="14" min="14" style="186" width="5.62"/>
    <col collapsed="false" customWidth="true" hidden="false" outlineLevel="0" max="15" min="15" style="185" width="10.62"/>
    <col collapsed="false" customWidth="true" hidden="false" outlineLevel="0" max="16" min="16" style="185" width="21.62"/>
    <col collapsed="false" customWidth="true" hidden="false" outlineLevel="0" max="17" min="17" style="186" width="5.62"/>
    <col collapsed="false" customWidth="true" hidden="false" outlineLevel="0" max="18" min="18" style="185" width="10.62"/>
    <col collapsed="false" customWidth="true" hidden="false" outlineLevel="0" max="19" min="19" style="185" width="21.62"/>
    <col collapsed="false" customWidth="true" hidden="false" outlineLevel="0" max="20" min="20" style="186" width="5.62"/>
    <col collapsed="false" customWidth="true" hidden="false" outlineLevel="0" max="21" min="21" style="185" width="10.62"/>
    <col collapsed="false" customWidth="true" hidden="false" outlineLevel="0" max="22" min="22" style="187" width="5.24"/>
    <col collapsed="false" customWidth="true" hidden="false" outlineLevel="0" max="23" min="23" style="188" width="11.74"/>
    <col collapsed="false" customWidth="true" hidden="false" outlineLevel="0" max="24" min="24" style="189" width="2.62"/>
    <col collapsed="false" customWidth="true" hidden="false" outlineLevel="0" max="25" min="25" style="190" width="11.24"/>
    <col collapsed="false" customWidth="true" hidden="false" outlineLevel="0" max="26" min="26" style="74" width="6.62"/>
    <col collapsed="false" customWidth="true" hidden="true" outlineLevel="0" max="27" min="27" style="185" width="6.62"/>
    <col collapsed="false" customWidth="true" hidden="true" outlineLevel="0" max="28" min="28" style="191" width="16.49"/>
    <col collapsed="false" customWidth="true" hidden="true" outlineLevel="0" max="29" min="29" style="191" width="7.87"/>
    <col collapsed="false" customWidth="true" hidden="true" outlineLevel="0" max="30" min="30" style="192" width="10.24"/>
    <col collapsed="false" customWidth="true" hidden="true" outlineLevel="0" max="31" min="31" style="193" width="11.12"/>
    <col collapsed="false" customWidth="true" hidden="true" outlineLevel="0" max="32" min="32" style="193" width="11.24"/>
    <col collapsed="false" customWidth="true" hidden="true" outlineLevel="0" max="33" min="33" style="193" width="12.5"/>
    <col collapsed="false" customWidth="false" hidden="true" outlineLevel="0" max="34" min="34" style="185" width="8.99"/>
    <col collapsed="false" customWidth="false" hidden="false" outlineLevel="0" max="35" min="35" style="262" width="8.99"/>
    <col collapsed="false" customWidth="true" hidden="false" outlineLevel="0" max="38" min="36" style="262" width="8.74"/>
    <col collapsed="false" customWidth="false" hidden="false" outlineLevel="0" max="257" min="39" style="262" width="8.99"/>
  </cols>
  <sheetData>
    <row r="1" s="263" customFormat="true" ht="33.75" hidden="false" customHeight="true" outlineLevel="0" collapsed="false">
      <c r="B1" s="194" t="s">
        <v>233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B1" s="191"/>
      <c r="AC1" s="191"/>
      <c r="AD1" s="192"/>
      <c r="AE1" s="192"/>
      <c r="AF1" s="192"/>
      <c r="AG1" s="192"/>
      <c r="AH1" s="191"/>
    </row>
    <row r="2" s="263" customFormat="true" ht="16.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B2" s="191"/>
      <c r="AC2" s="191"/>
      <c r="AD2" s="192"/>
      <c r="AE2" s="192"/>
      <c r="AF2" s="192"/>
      <c r="AG2" s="192"/>
      <c r="AH2" s="191"/>
    </row>
    <row r="3" s="263" customFormat="true" ht="31.5" hidden="false" customHeight="true" outlineLevel="0" collapsed="false">
      <c r="B3" s="78" t="s">
        <v>111</v>
      </c>
      <c r="C3" s="78"/>
      <c r="D3" s="78"/>
      <c r="E3" s="78"/>
      <c r="F3" s="78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1"/>
      <c r="T3" s="196"/>
      <c r="U3" s="196"/>
      <c r="V3" s="197"/>
      <c r="W3" s="198"/>
      <c r="X3" s="199"/>
      <c r="Y3" s="200"/>
      <c r="Z3" s="83"/>
      <c r="AA3" s="201"/>
      <c r="AB3" s="191"/>
      <c r="AC3" s="191"/>
      <c r="AD3" s="192"/>
      <c r="AE3" s="192"/>
      <c r="AF3" s="192"/>
      <c r="AG3" s="192"/>
      <c r="AH3" s="191"/>
    </row>
    <row r="4" s="264" customFormat="true" ht="93.75" hidden="false" customHeight="true" outlineLevel="0" collapsed="false">
      <c r="B4" s="86" t="s">
        <v>112</v>
      </c>
      <c r="C4" s="265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205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91</v>
      </c>
      <c r="W4" s="92" t="s">
        <v>120</v>
      </c>
      <c r="X4" s="92"/>
      <c r="Y4" s="93" t="s">
        <v>121</v>
      </c>
      <c r="Z4" s="94" t="s">
        <v>122</v>
      </c>
      <c r="AA4" s="208"/>
      <c r="AB4" s="202"/>
      <c r="AC4" s="202"/>
      <c r="AD4" s="209"/>
      <c r="AE4" s="209"/>
      <c r="AF4" s="209"/>
      <c r="AG4" s="209"/>
      <c r="AH4" s="210"/>
    </row>
    <row r="5" s="266" customFormat="true" ht="65.1" hidden="false" customHeight="true" outlineLevel="0" collapsed="false">
      <c r="B5" s="97" t="n">
        <v>3</v>
      </c>
      <c r="C5" s="267"/>
      <c r="D5" s="145" t="str">
        <f aca="false">110年3月菜單!A30</f>
        <v>胚芽米飯</v>
      </c>
      <c r="E5" s="145" t="s">
        <v>143</v>
      </c>
      <c r="F5" s="100" t="s">
        <v>123</v>
      </c>
      <c r="G5" s="145" t="str">
        <f aca="false">110年3月菜單!A31</f>
        <v>紅燒豬腩</v>
      </c>
      <c r="H5" s="145" t="s">
        <v>145</v>
      </c>
      <c r="I5" s="100" t="s">
        <v>123</v>
      </c>
      <c r="J5" s="145" t="str">
        <f aca="false">110年3月菜單!A32</f>
        <v>芙蓉茶碗蒸【豆】</v>
      </c>
      <c r="K5" s="145" t="s">
        <v>143</v>
      </c>
      <c r="L5" s="100" t="s">
        <v>123</v>
      </c>
      <c r="M5" s="145" t="str">
        <f aca="false">110年3月菜單!A33</f>
        <v>韓式炒泡麵</v>
      </c>
      <c r="N5" s="145" t="s">
        <v>145</v>
      </c>
      <c r="O5" s="100" t="s">
        <v>123</v>
      </c>
      <c r="P5" s="145" t="str">
        <f aca="false">110年3月菜單!A34</f>
        <v>深色蔬菜</v>
      </c>
      <c r="Q5" s="145" t="s">
        <v>145</v>
      </c>
      <c r="R5" s="100" t="s">
        <v>123</v>
      </c>
      <c r="S5" s="145" t="str">
        <f aca="false">110年3月菜單!A35</f>
        <v>海芽肉絲湯</v>
      </c>
      <c r="T5" s="145" t="s">
        <v>145</v>
      </c>
      <c r="U5" s="100" t="s">
        <v>123</v>
      </c>
      <c r="V5" s="254"/>
      <c r="W5" s="103" t="s">
        <v>124</v>
      </c>
      <c r="X5" s="103"/>
      <c r="Y5" s="104" t="s">
        <v>125</v>
      </c>
      <c r="Z5" s="105" t="n">
        <v>6.2</v>
      </c>
      <c r="AA5" s="191"/>
      <c r="AB5" s="106" t="s">
        <v>192</v>
      </c>
      <c r="AC5" s="215" t="n">
        <f aca="false">Z10</f>
        <v>0</v>
      </c>
      <c r="AD5" s="215" t="n">
        <f aca="false">SUM(AC5*8)</f>
        <v>0</v>
      </c>
      <c r="AE5" s="215"/>
      <c r="AF5" s="215" t="n">
        <f aca="false">SUM(AC5*12)</f>
        <v>0</v>
      </c>
      <c r="AG5" s="216" t="n">
        <f aca="false">SUM(AC5*80)</f>
        <v>0</v>
      </c>
      <c r="AH5" s="185"/>
    </row>
    <row r="6" customFormat="false" ht="28.15" hidden="false" customHeight="true" outlineLevel="0" collapsed="false">
      <c r="B6" s="109" t="s">
        <v>127</v>
      </c>
      <c r="C6" s="267"/>
      <c r="D6" s="148" t="s">
        <v>146</v>
      </c>
      <c r="E6" s="111"/>
      <c r="F6" s="110" t="n">
        <v>80</v>
      </c>
      <c r="G6" s="148" t="s">
        <v>148</v>
      </c>
      <c r="H6" s="111"/>
      <c r="I6" s="110" t="n">
        <v>52.5</v>
      </c>
      <c r="J6" s="148" t="s">
        <v>179</v>
      </c>
      <c r="K6" s="111"/>
      <c r="L6" s="110" t="n">
        <v>44</v>
      </c>
      <c r="M6" s="148" t="s">
        <v>149</v>
      </c>
      <c r="N6" s="111"/>
      <c r="O6" s="110" t="n">
        <v>4</v>
      </c>
      <c r="P6" s="148" t="s">
        <v>150</v>
      </c>
      <c r="Q6" s="111"/>
      <c r="R6" s="110" t="n">
        <v>120</v>
      </c>
      <c r="S6" s="148" t="s">
        <v>201</v>
      </c>
      <c r="T6" s="111"/>
      <c r="U6" s="110" t="n">
        <v>1.5</v>
      </c>
      <c r="V6" s="254"/>
      <c r="W6" s="217" t="n">
        <f aca="false">AF11</f>
        <v>103</v>
      </c>
      <c r="X6" s="218" t="s">
        <v>32</v>
      </c>
      <c r="Y6" s="116" t="s">
        <v>128</v>
      </c>
      <c r="Z6" s="117" t="n">
        <v>2.5</v>
      </c>
      <c r="AA6" s="201"/>
      <c r="AB6" s="118" t="s">
        <v>129</v>
      </c>
      <c r="AC6" s="220" t="n">
        <f aca="false">Z6</f>
        <v>2.5</v>
      </c>
      <c r="AD6" s="220" t="n">
        <f aca="false">SUM(AC6*7)</f>
        <v>17.5</v>
      </c>
      <c r="AE6" s="220" t="n">
        <f aca="false">SUM(AC6*5)</f>
        <v>12.5</v>
      </c>
      <c r="AF6" s="220"/>
      <c r="AG6" s="221" t="n">
        <f aca="false">SUM(AC6*73)</f>
        <v>182.5</v>
      </c>
    </row>
    <row r="7" customFormat="false" ht="28.15" hidden="false" customHeight="true" outlineLevel="0" collapsed="false">
      <c r="B7" s="109" t="n">
        <v>22</v>
      </c>
      <c r="C7" s="267"/>
      <c r="D7" s="148" t="s">
        <v>152</v>
      </c>
      <c r="E7" s="111"/>
      <c r="F7" s="110" t="n">
        <v>40</v>
      </c>
      <c r="G7" s="148" t="s">
        <v>226</v>
      </c>
      <c r="H7" s="111"/>
      <c r="I7" s="110" t="n">
        <v>15</v>
      </c>
      <c r="J7" s="148" t="s">
        <v>217</v>
      </c>
      <c r="K7" s="160" t="s">
        <v>168</v>
      </c>
      <c r="L7" s="110" t="n">
        <v>5</v>
      </c>
      <c r="M7" s="148" t="s">
        <v>153</v>
      </c>
      <c r="N7" s="111"/>
      <c r="O7" s="110" t="n">
        <v>15</v>
      </c>
      <c r="P7" s="110"/>
      <c r="Q7" s="111"/>
      <c r="R7" s="110"/>
      <c r="S7" s="148" t="s">
        <v>148</v>
      </c>
      <c r="T7" s="111"/>
      <c r="U7" s="110" t="n">
        <v>3.5</v>
      </c>
      <c r="V7" s="254"/>
      <c r="W7" s="121" t="s">
        <v>130</v>
      </c>
      <c r="X7" s="121"/>
      <c r="Y7" s="122" t="s">
        <v>131</v>
      </c>
      <c r="Z7" s="117" t="n">
        <v>2</v>
      </c>
      <c r="AA7" s="191"/>
      <c r="AB7" s="118" t="s">
        <v>132</v>
      </c>
      <c r="AC7" s="220" t="n">
        <f aca="false">Z5</f>
        <v>6.2</v>
      </c>
      <c r="AD7" s="220" t="n">
        <f aca="false">SUM(AC7*2)</f>
        <v>12.4</v>
      </c>
      <c r="AE7" s="220"/>
      <c r="AF7" s="220" t="n">
        <f aca="false">SUM(AC7*15)</f>
        <v>93</v>
      </c>
      <c r="AG7" s="221" t="n">
        <f aca="false">SUM(AC7*68)</f>
        <v>421.6</v>
      </c>
    </row>
    <row r="8" customFormat="false" ht="28.15" hidden="false" customHeight="true" outlineLevel="0" collapsed="false">
      <c r="B8" s="109" t="s">
        <v>133</v>
      </c>
      <c r="C8" s="267"/>
      <c r="D8" s="110"/>
      <c r="E8" s="111"/>
      <c r="F8" s="110"/>
      <c r="G8" s="148" t="s">
        <v>157</v>
      </c>
      <c r="H8" s="111"/>
      <c r="I8" s="110" t="n">
        <v>10</v>
      </c>
      <c r="J8" s="110"/>
      <c r="K8" s="111"/>
      <c r="L8" s="110"/>
      <c r="M8" s="148" t="s">
        <v>157</v>
      </c>
      <c r="N8" s="111"/>
      <c r="O8" s="110" t="n">
        <v>5</v>
      </c>
      <c r="P8" s="110"/>
      <c r="Q8" s="111"/>
      <c r="R8" s="110"/>
      <c r="S8" s="110"/>
      <c r="T8" s="111"/>
      <c r="U8" s="110"/>
      <c r="V8" s="254"/>
      <c r="W8" s="217" t="n">
        <f aca="false">AE11</f>
        <v>25.5</v>
      </c>
      <c r="X8" s="218" t="s">
        <v>32</v>
      </c>
      <c r="Y8" s="122" t="s">
        <v>134</v>
      </c>
      <c r="Z8" s="117" t="n">
        <v>2.6</v>
      </c>
      <c r="AA8" s="201"/>
      <c r="AB8" s="118" t="s">
        <v>131</v>
      </c>
      <c r="AC8" s="220" t="n">
        <f aca="false">Z7</f>
        <v>2</v>
      </c>
      <c r="AD8" s="220" t="n">
        <f aca="false">SUM(AC8*1)</f>
        <v>2</v>
      </c>
      <c r="AE8" s="220"/>
      <c r="AF8" s="220" t="n">
        <f aca="false">SUM(AC8*5)</f>
        <v>10</v>
      </c>
      <c r="AG8" s="221" t="n">
        <f aca="false">SUM(AC8*24)</f>
        <v>48</v>
      </c>
    </row>
    <row r="9" customFormat="false" ht="28.15" hidden="false" customHeight="true" outlineLevel="0" collapsed="false">
      <c r="B9" s="123" t="s">
        <v>135</v>
      </c>
      <c r="C9" s="267"/>
      <c r="D9" s="110"/>
      <c r="E9" s="111"/>
      <c r="F9" s="110"/>
      <c r="G9" s="110"/>
      <c r="H9" s="111"/>
      <c r="I9" s="110"/>
      <c r="J9" s="110"/>
      <c r="K9" s="111"/>
      <c r="L9" s="110"/>
      <c r="M9" s="148" t="s">
        <v>194</v>
      </c>
      <c r="N9" s="111"/>
      <c r="O9" s="110" t="n">
        <v>20</v>
      </c>
      <c r="P9" s="110"/>
      <c r="Q9" s="111"/>
      <c r="R9" s="110"/>
      <c r="S9" s="110"/>
      <c r="T9" s="111"/>
      <c r="U9" s="110"/>
      <c r="V9" s="254"/>
      <c r="W9" s="121" t="s">
        <v>136</v>
      </c>
      <c r="X9" s="121"/>
      <c r="Y9" s="122" t="s">
        <v>137</v>
      </c>
      <c r="Z9" s="124" t="n">
        <v>0</v>
      </c>
      <c r="AA9" s="191"/>
      <c r="AB9" s="118" t="s">
        <v>137</v>
      </c>
      <c r="AC9" s="220" t="n">
        <f aca="false">Z9</f>
        <v>0</v>
      </c>
      <c r="AD9" s="220"/>
      <c r="AE9" s="220"/>
      <c r="AF9" s="220" t="n">
        <f aca="false">SUM(AC9*15)</f>
        <v>0</v>
      </c>
      <c r="AG9" s="221" t="n">
        <f aca="false">SUM(AC9*60)</f>
        <v>0</v>
      </c>
    </row>
    <row r="10" customFormat="false" ht="28.15" hidden="false" customHeight="true" outlineLevel="0" collapsed="false">
      <c r="B10" s="123"/>
      <c r="C10" s="267"/>
      <c r="D10" s="110"/>
      <c r="E10" s="111"/>
      <c r="F10" s="110"/>
      <c r="G10" s="110"/>
      <c r="H10" s="111"/>
      <c r="I10" s="110"/>
      <c r="J10" s="110"/>
      <c r="K10" s="111"/>
      <c r="L10" s="110"/>
      <c r="M10" s="148" t="s">
        <v>148</v>
      </c>
      <c r="N10" s="111"/>
      <c r="O10" s="110" t="n">
        <v>3.5</v>
      </c>
      <c r="P10" s="110"/>
      <c r="Q10" s="111"/>
      <c r="R10" s="110"/>
      <c r="S10" s="110"/>
      <c r="T10" s="111"/>
      <c r="U10" s="110"/>
      <c r="V10" s="254"/>
      <c r="W10" s="217" t="n">
        <f aca="false">AD11</f>
        <v>31.9</v>
      </c>
      <c r="X10" s="218" t="s">
        <v>32</v>
      </c>
      <c r="Y10" s="125" t="s">
        <v>138</v>
      </c>
      <c r="Z10" s="126" t="n">
        <v>0</v>
      </c>
      <c r="AA10" s="201"/>
      <c r="AB10" s="118" t="s">
        <v>139</v>
      </c>
      <c r="AC10" s="220" t="n">
        <f aca="false">Z8</f>
        <v>2.6</v>
      </c>
      <c r="AD10" s="220"/>
      <c r="AE10" s="220" t="n">
        <f aca="false">SUM(AC10*5)</f>
        <v>13</v>
      </c>
      <c r="AF10" s="220"/>
      <c r="AG10" s="221" t="n">
        <f aca="false">SUM(AC10*45)</f>
        <v>117</v>
      </c>
    </row>
    <row r="11" customFormat="false" ht="28.15" hidden="false" customHeight="true" outlineLevel="0" collapsed="false">
      <c r="B11" s="127" t="s">
        <v>140</v>
      </c>
      <c r="C11" s="268"/>
      <c r="D11" s="110"/>
      <c r="E11" s="129"/>
      <c r="F11" s="110"/>
      <c r="G11" s="110"/>
      <c r="H11" s="129"/>
      <c r="I11" s="110"/>
      <c r="J11" s="110"/>
      <c r="K11" s="111"/>
      <c r="L11" s="110"/>
      <c r="M11" s="110"/>
      <c r="N11" s="129"/>
      <c r="O11" s="110"/>
      <c r="P11" s="110"/>
      <c r="Q11" s="129"/>
      <c r="R11" s="110"/>
      <c r="S11" s="110"/>
      <c r="T11" s="129"/>
      <c r="U11" s="110"/>
      <c r="V11" s="254"/>
      <c r="W11" s="121" t="s">
        <v>141</v>
      </c>
      <c r="X11" s="121"/>
      <c r="Y11" s="224"/>
      <c r="Z11" s="124"/>
      <c r="AA11" s="191"/>
      <c r="AB11" s="225" t="s">
        <v>142</v>
      </c>
      <c r="AC11" s="226"/>
      <c r="AD11" s="227" t="n">
        <f aca="false">SUM(AD4+AD5+AD6+AD7+AD8)</f>
        <v>31.9</v>
      </c>
      <c r="AE11" s="227" t="n">
        <f aca="false">SUM(AE5+AE6+AE10)</f>
        <v>25.5</v>
      </c>
      <c r="AF11" s="227" t="n">
        <f aca="false">SUM(AF5:AF10)</f>
        <v>103</v>
      </c>
      <c r="AG11" s="228" t="n">
        <f aca="false">SUM(AG5+AG6+AG7+AG8+AG9+AG10)</f>
        <v>769.1</v>
      </c>
    </row>
    <row r="12" customFormat="false" ht="28.15" hidden="false" customHeight="true" outlineLevel="0" collapsed="false">
      <c r="B12" s="135"/>
      <c r="C12" s="269"/>
      <c r="D12" s="137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254"/>
      <c r="W12" s="229" t="n">
        <f aca="false">AG11</f>
        <v>769.1</v>
      </c>
      <c r="X12" s="230" t="s">
        <v>30</v>
      </c>
      <c r="Y12" s="231"/>
      <c r="Z12" s="143"/>
      <c r="AA12" s="201"/>
      <c r="AB12" s="232"/>
      <c r="AC12" s="232"/>
      <c r="AD12" s="233"/>
      <c r="AE12" s="233"/>
      <c r="AF12" s="233"/>
      <c r="AG12" s="233"/>
      <c r="AH12" s="210"/>
    </row>
    <row r="13" s="266" customFormat="true" ht="28.15" hidden="false" customHeight="true" outlineLevel="0" collapsed="false">
      <c r="B13" s="97" t="n">
        <v>3</v>
      </c>
      <c r="C13" s="267"/>
      <c r="D13" s="145" t="str">
        <f aca="false">110年3月菜單!G30</f>
        <v>白米飯</v>
      </c>
      <c r="E13" s="145" t="s">
        <v>143</v>
      </c>
      <c r="F13" s="145"/>
      <c r="G13" s="145" t="str">
        <f aca="false">110年3月菜單!G31</f>
        <v>蔗香雞腿</v>
      </c>
      <c r="H13" s="145" t="s">
        <v>144</v>
      </c>
      <c r="I13" s="145"/>
      <c r="J13" s="145" t="str">
        <f aca="false">110年3月菜單!G32</f>
        <v>黃金烤薯餅【加】</v>
      </c>
      <c r="K13" s="145" t="s">
        <v>144</v>
      </c>
      <c r="L13" s="145"/>
      <c r="M13" s="145" t="str">
        <f aca="false">110年3月菜單!G33</f>
        <v>白菜魷魚【海】</v>
      </c>
      <c r="N13" s="145" t="s">
        <v>145</v>
      </c>
      <c r="O13" s="145"/>
      <c r="P13" s="145" t="str">
        <f aca="false">110年3月菜單!G34</f>
        <v>深色蔬菜</v>
      </c>
      <c r="Q13" s="145" t="s">
        <v>145</v>
      </c>
      <c r="R13" s="145"/>
      <c r="S13" s="145" t="str">
        <f aca="false">110年3月菜單!G35</f>
        <v>玉米濃湯【芶】</v>
      </c>
      <c r="T13" s="145" t="s">
        <v>145</v>
      </c>
      <c r="U13" s="145"/>
      <c r="V13" s="254"/>
      <c r="W13" s="103" t="s">
        <v>124</v>
      </c>
      <c r="X13" s="103"/>
      <c r="Y13" s="147" t="s">
        <v>125</v>
      </c>
      <c r="Z13" s="105" t="n">
        <v>6</v>
      </c>
      <c r="AA13" s="191"/>
      <c r="AB13" s="106" t="s">
        <v>192</v>
      </c>
      <c r="AC13" s="215" t="n">
        <f aca="false">Z18</f>
        <v>0</v>
      </c>
      <c r="AD13" s="215" t="n">
        <f aca="false">SUM(AC13*8)</f>
        <v>0</v>
      </c>
      <c r="AE13" s="215"/>
      <c r="AF13" s="215" t="n">
        <f aca="false">SUM(AC13*12)</f>
        <v>0</v>
      </c>
      <c r="AG13" s="216" t="n">
        <f aca="false">SUM(AC13*80)</f>
        <v>0</v>
      </c>
      <c r="AH13" s="185"/>
    </row>
    <row r="14" customFormat="false" ht="28.15" hidden="false" customHeight="true" outlineLevel="0" collapsed="false">
      <c r="B14" s="109" t="s">
        <v>127</v>
      </c>
      <c r="C14" s="267"/>
      <c r="D14" s="148" t="s">
        <v>146</v>
      </c>
      <c r="E14" s="111"/>
      <c r="F14" s="110" t="n">
        <v>120</v>
      </c>
      <c r="G14" s="148" t="s">
        <v>234</v>
      </c>
      <c r="H14" s="111"/>
      <c r="I14" s="110" t="n">
        <v>60</v>
      </c>
      <c r="J14" s="148" t="s">
        <v>235</v>
      </c>
      <c r="K14" s="167" t="s">
        <v>174</v>
      </c>
      <c r="L14" s="110" t="n">
        <v>30</v>
      </c>
      <c r="M14" s="148" t="s">
        <v>198</v>
      </c>
      <c r="N14" s="111"/>
      <c r="O14" s="110" t="n">
        <v>50</v>
      </c>
      <c r="P14" s="148" t="s">
        <v>150</v>
      </c>
      <c r="Q14" s="111"/>
      <c r="R14" s="110" t="n">
        <v>100</v>
      </c>
      <c r="S14" s="148" t="s">
        <v>153</v>
      </c>
      <c r="T14" s="158" t="s">
        <v>176</v>
      </c>
      <c r="U14" s="110" t="n">
        <v>20</v>
      </c>
      <c r="V14" s="254"/>
      <c r="W14" s="217" t="n">
        <f aca="false">AF19</f>
        <v>100</v>
      </c>
      <c r="X14" s="218" t="s">
        <v>32</v>
      </c>
      <c r="Y14" s="149" t="s">
        <v>128</v>
      </c>
      <c r="Z14" s="117" t="n">
        <v>2.5</v>
      </c>
      <c r="AA14" s="201"/>
      <c r="AB14" s="118" t="s">
        <v>129</v>
      </c>
      <c r="AC14" s="220" t="n">
        <f aca="false">Z14</f>
        <v>2.5</v>
      </c>
      <c r="AD14" s="220" t="n">
        <f aca="false">SUM(AC14*7)</f>
        <v>17.5</v>
      </c>
      <c r="AE14" s="220" t="n">
        <f aca="false">SUM(AC14*5)</f>
        <v>12.5</v>
      </c>
      <c r="AF14" s="220"/>
      <c r="AG14" s="221" t="n">
        <f aca="false">SUM(AC14*73)</f>
        <v>182.5</v>
      </c>
    </row>
    <row r="15" customFormat="false" ht="28.15" hidden="false" customHeight="true" outlineLevel="0" collapsed="false">
      <c r="B15" s="109" t="n">
        <v>23</v>
      </c>
      <c r="C15" s="267"/>
      <c r="D15" s="148" t="s">
        <v>211</v>
      </c>
      <c r="E15" s="111"/>
      <c r="F15" s="110" t="n">
        <v>1</v>
      </c>
      <c r="G15" s="110"/>
      <c r="H15" s="111"/>
      <c r="I15" s="110"/>
      <c r="J15" s="110"/>
      <c r="K15" s="111"/>
      <c r="L15" s="110"/>
      <c r="M15" s="270" t="s">
        <v>236</v>
      </c>
      <c r="N15" s="171" t="s">
        <v>185</v>
      </c>
      <c r="O15" s="172" t="n">
        <v>60</v>
      </c>
      <c r="P15" s="110"/>
      <c r="Q15" s="111"/>
      <c r="R15" s="110"/>
      <c r="S15" s="148" t="s">
        <v>178</v>
      </c>
      <c r="T15" s="111"/>
      <c r="U15" s="110" t="n">
        <v>42.5</v>
      </c>
      <c r="V15" s="254"/>
      <c r="W15" s="121" t="s">
        <v>130</v>
      </c>
      <c r="X15" s="121"/>
      <c r="Y15" s="150" t="s">
        <v>131</v>
      </c>
      <c r="Z15" s="117" t="n">
        <v>2</v>
      </c>
      <c r="AA15" s="191"/>
      <c r="AB15" s="118" t="s">
        <v>132</v>
      </c>
      <c r="AC15" s="220" t="n">
        <f aca="false">Z13</f>
        <v>6</v>
      </c>
      <c r="AD15" s="220" t="n">
        <f aca="false">SUM(AC15*2)</f>
        <v>12</v>
      </c>
      <c r="AE15" s="220"/>
      <c r="AF15" s="220" t="n">
        <f aca="false">SUM(AC15*15)</f>
        <v>90</v>
      </c>
      <c r="AG15" s="221" t="n">
        <f aca="false">SUM(AC15*68)</f>
        <v>408</v>
      </c>
    </row>
    <row r="16" customFormat="false" ht="28.15" hidden="false" customHeight="true" outlineLevel="0" collapsed="false">
      <c r="B16" s="109" t="s">
        <v>133</v>
      </c>
      <c r="C16" s="267"/>
      <c r="D16" s="110"/>
      <c r="E16" s="111"/>
      <c r="F16" s="110"/>
      <c r="G16" s="110"/>
      <c r="H16" s="111"/>
      <c r="I16" s="110"/>
      <c r="J16" s="110"/>
      <c r="K16" s="111"/>
      <c r="L16" s="110"/>
      <c r="M16" s="148" t="s">
        <v>159</v>
      </c>
      <c r="N16" s="113"/>
      <c r="O16" s="110" t="n">
        <v>10</v>
      </c>
      <c r="P16" s="110"/>
      <c r="Q16" s="111"/>
      <c r="R16" s="110"/>
      <c r="S16" s="148" t="s">
        <v>179</v>
      </c>
      <c r="T16" s="111"/>
      <c r="U16" s="110" t="n">
        <v>5.5</v>
      </c>
      <c r="V16" s="254"/>
      <c r="W16" s="217" t="n">
        <f aca="false">AE19</f>
        <v>25.5</v>
      </c>
      <c r="X16" s="218" t="s">
        <v>32</v>
      </c>
      <c r="Y16" s="150" t="s">
        <v>134</v>
      </c>
      <c r="Z16" s="117" t="n">
        <v>2.6</v>
      </c>
      <c r="AA16" s="201"/>
      <c r="AB16" s="118" t="s">
        <v>131</v>
      </c>
      <c r="AC16" s="220" t="n">
        <f aca="false">Z15</f>
        <v>2</v>
      </c>
      <c r="AD16" s="220" t="n">
        <f aca="false">SUM(AC16*1)</f>
        <v>2</v>
      </c>
      <c r="AE16" s="220"/>
      <c r="AF16" s="220" t="n">
        <f aca="false">SUM(AC16*5)</f>
        <v>10</v>
      </c>
      <c r="AG16" s="221" t="n">
        <f aca="false">SUM(AC16*24)</f>
        <v>48</v>
      </c>
    </row>
    <row r="17" customFormat="false" ht="28.15" hidden="false" customHeight="true" outlineLevel="0" collapsed="false">
      <c r="B17" s="123" t="s">
        <v>171</v>
      </c>
      <c r="C17" s="267"/>
      <c r="D17" s="110"/>
      <c r="E17" s="111"/>
      <c r="F17" s="110"/>
      <c r="G17" s="110"/>
      <c r="H17" s="111"/>
      <c r="I17" s="110"/>
      <c r="J17" s="110"/>
      <c r="K17" s="111"/>
      <c r="L17" s="110"/>
      <c r="M17" s="148" t="s">
        <v>157</v>
      </c>
      <c r="N17" s="111"/>
      <c r="O17" s="110" t="n">
        <v>10</v>
      </c>
      <c r="P17" s="110"/>
      <c r="Q17" s="111"/>
      <c r="R17" s="110"/>
      <c r="S17" s="110"/>
      <c r="T17" s="111"/>
      <c r="U17" s="110"/>
      <c r="V17" s="254"/>
      <c r="W17" s="121" t="s">
        <v>136</v>
      </c>
      <c r="X17" s="121"/>
      <c r="Y17" s="150" t="s">
        <v>137</v>
      </c>
      <c r="Z17" s="124" t="n">
        <v>0</v>
      </c>
      <c r="AA17" s="191"/>
      <c r="AB17" s="118" t="s">
        <v>137</v>
      </c>
      <c r="AC17" s="220" t="n">
        <f aca="false">Z17</f>
        <v>0</v>
      </c>
      <c r="AD17" s="220"/>
      <c r="AE17" s="220"/>
      <c r="AF17" s="220" t="n">
        <f aca="false">SUM(AC17*15)</f>
        <v>0</v>
      </c>
      <c r="AG17" s="221" t="n">
        <f aca="false">SUM(AC17*60)</f>
        <v>0</v>
      </c>
    </row>
    <row r="18" customFormat="false" ht="28.15" hidden="false" customHeight="true" outlineLevel="0" collapsed="false">
      <c r="B18" s="123"/>
      <c r="C18" s="267"/>
      <c r="D18" s="110"/>
      <c r="E18" s="111"/>
      <c r="F18" s="110"/>
      <c r="G18" s="110"/>
      <c r="H18" s="111"/>
      <c r="I18" s="110"/>
      <c r="J18" s="110"/>
      <c r="K18" s="111"/>
      <c r="L18" s="110"/>
      <c r="M18" s="148" t="s">
        <v>229</v>
      </c>
      <c r="N18" s="111"/>
      <c r="O18" s="110" t="n">
        <v>3.5</v>
      </c>
      <c r="P18" s="110"/>
      <c r="Q18" s="111"/>
      <c r="R18" s="110"/>
      <c r="S18" s="110"/>
      <c r="T18" s="111"/>
      <c r="U18" s="110"/>
      <c r="V18" s="254"/>
      <c r="W18" s="217" t="n">
        <f aca="false">AD19</f>
        <v>31.5</v>
      </c>
      <c r="X18" s="218" t="s">
        <v>32</v>
      </c>
      <c r="Y18" s="151" t="s">
        <v>138</v>
      </c>
      <c r="Z18" s="126" t="n">
        <v>0</v>
      </c>
      <c r="AA18" s="201"/>
      <c r="AB18" s="118" t="s">
        <v>139</v>
      </c>
      <c r="AC18" s="220" t="n">
        <f aca="false">Z16</f>
        <v>2.6</v>
      </c>
      <c r="AD18" s="220"/>
      <c r="AE18" s="220" t="n">
        <f aca="false">SUM(AC18*5)</f>
        <v>13</v>
      </c>
      <c r="AF18" s="220"/>
      <c r="AG18" s="221" t="n">
        <f aca="false">SUM(AC18*45)</f>
        <v>117</v>
      </c>
    </row>
    <row r="19" customFormat="false" ht="28.15" hidden="false" customHeight="true" outlineLevel="0" collapsed="false">
      <c r="B19" s="127" t="s">
        <v>140</v>
      </c>
      <c r="C19" s="268"/>
      <c r="D19" s="110"/>
      <c r="E19" s="129"/>
      <c r="F19" s="110"/>
      <c r="G19" s="110"/>
      <c r="H19" s="129"/>
      <c r="I19" s="110"/>
      <c r="J19" s="110"/>
      <c r="K19" s="111"/>
      <c r="L19" s="110"/>
      <c r="M19" s="148" t="s">
        <v>202</v>
      </c>
      <c r="N19" s="129"/>
      <c r="O19" s="110" t="n">
        <v>10</v>
      </c>
      <c r="P19" s="110"/>
      <c r="Q19" s="129"/>
      <c r="R19" s="110"/>
      <c r="S19" s="110"/>
      <c r="T19" s="129"/>
      <c r="U19" s="110"/>
      <c r="V19" s="254"/>
      <c r="W19" s="121" t="s">
        <v>141</v>
      </c>
      <c r="X19" s="121"/>
      <c r="Y19" s="236"/>
      <c r="Z19" s="124"/>
      <c r="AA19" s="191"/>
      <c r="AB19" s="225" t="s">
        <v>142</v>
      </c>
      <c r="AC19" s="226"/>
      <c r="AD19" s="227" t="n">
        <f aca="false">SUM(AD12+AD13+AD14+AD15+AD16)</f>
        <v>31.5</v>
      </c>
      <c r="AE19" s="227" t="n">
        <f aca="false">SUM(AE13+AE14+AE18)</f>
        <v>25.5</v>
      </c>
      <c r="AF19" s="227" t="n">
        <f aca="false">SUM(AF13:AF18)</f>
        <v>100</v>
      </c>
      <c r="AG19" s="228" t="n">
        <f aca="false">SUM(AG13+AG14+AG15+AG16+AG17+AG18)</f>
        <v>755.5</v>
      </c>
    </row>
    <row r="20" customFormat="false" ht="28.15" hidden="false" customHeight="true" outlineLevel="0" collapsed="false">
      <c r="B20" s="135"/>
      <c r="C20" s="269"/>
      <c r="D20" s="137"/>
      <c r="E20" s="138"/>
      <c r="F20" s="139"/>
      <c r="G20" s="139"/>
      <c r="H20" s="138"/>
      <c r="I20" s="139"/>
      <c r="J20" s="139"/>
      <c r="K20" s="138"/>
      <c r="L20" s="139"/>
      <c r="M20" s="139"/>
      <c r="N20" s="138"/>
      <c r="O20" s="139"/>
      <c r="P20" s="139"/>
      <c r="Q20" s="138"/>
      <c r="R20" s="139"/>
      <c r="S20" s="139"/>
      <c r="T20" s="138"/>
      <c r="U20" s="139"/>
      <c r="V20" s="254"/>
      <c r="W20" s="229" t="n">
        <f aca="false">AG19</f>
        <v>755.5</v>
      </c>
      <c r="X20" s="230" t="s">
        <v>30</v>
      </c>
      <c r="Y20" s="237"/>
      <c r="Z20" s="126"/>
      <c r="AA20" s="201"/>
      <c r="AB20" s="232"/>
      <c r="AC20" s="232"/>
      <c r="AD20" s="233"/>
      <c r="AE20" s="233"/>
      <c r="AF20" s="233"/>
      <c r="AG20" s="233"/>
      <c r="AH20" s="210"/>
    </row>
    <row r="21" s="266" customFormat="true" ht="28.15" hidden="false" customHeight="true" outlineLevel="0" collapsed="false">
      <c r="B21" s="97" t="n">
        <v>3</v>
      </c>
      <c r="C21" s="267"/>
      <c r="D21" s="145" t="str">
        <f aca="false">110年3月菜單!M30</f>
        <v>鹹豬肉炒飯</v>
      </c>
      <c r="E21" s="145" t="s">
        <v>145</v>
      </c>
      <c r="F21" s="145"/>
      <c r="G21" s="145" t="str">
        <f aca="false">110年3月菜單!M31</f>
        <v>嫩滷肉排</v>
      </c>
      <c r="H21" s="145" t="s">
        <v>231</v>
      </c>
      <c r="I21" s="145"/>
      <c r="J21" s="145" t="str">
        <f aca="false">110年3月菜單!M32</f>
        <v>麥克雞塊【加】</v>
      </c>
      <c r="K21" s="145" t="s">
        <v>144</v>
      </c>
      <c r="L21" s="145"/>
      <c r="M21" s="145" t="str">
        <f aca="false">110年3月菜單!M33</f>
        <v>刈包【冷】</v>
      </c>
      <c r="N21" s="145" t="s">
        <v>144</v>
      </c>
      <c r="O21" s="145"/>
      <c r="P21" s="145" t="str">
        <f aca="false">110年3月菜單!M34</f>
        <v>深色蔬菜</v>
      </c>
      <c r="Q21" s="145" t="s">
        <v>145</v>
      </c>
      <c r="R21" s="145"/>
      <c r="S21" s="145" t="str">
        <f aca="false">110年3月菜單!M35</f>
        <v>冬瓜菇湯</v>
      </c>
      <c r="T21" s="145" t="s">
        <v>145</v>
      </c>
      <c r="U21" s="145"/>
      <c r="V21" s="254"/>
      <c r="W21" s="103" t="s">
        <v>124</v>
      </c>
      <c r="X21" s="103"/>
      <c r="Y21" s="147" t="s">
        <v>125</v>
      </c>
      <c r="Z21" s="105" t="n">
        <v>6</v>
      </c>
      <c r="AA21" s="191"/>
      <c r="AB21" s="106" t="s">
        <v>192</v>
      </c>
      <c r="AC21" s="215" t="n">
        <f aca="false">Z26</f>
        <v>0</v>
      </c>
      <c r="AD21" s="215" t="n">
        <f aca="false">SUM(AC21*8)</f>
        <v>0</v>
      </c>
      <c r="AE21" s="215"/>
      <c r="AF21" s="215" t="n">
        <f aca="false">SUM(AC21*12)</f>
        <v>0</v>
      </c>
      <c r="AG21" s="216" t="n">
        <f aca="false">SUM(AC21*80)</f>
        <v>0</v>
      </c>
      <c r="AH21" s="210"/>
    </row>
    <row r="22" s="271" customFormat="true" ht="27.75" hidden="false" customHeight="true" outlineLevel="0" collapsed="false">
      <c r="B22" s="157" t="s">
        <v>127</v>
      </c>
      <c r="C22" s="267"/>
      <c r="D22" s="148" t="s">
        <v>146</v>
      </c>
      <c r="E22" s="111"/>
      <c r="F22" s="110" t="n">
        <v>100</v>
      </c>
      <c r="G22" s="148" t="s">
        <v>237</v>
      </c>
      <c r="H22" s="112"/>
      <c r="I22" s="110" t="n">
        <v>60</v>
      </c>
      <c r="J22" s="148" t="s">
        <v>238</v>
      </c>
      <c r="K22" s="167" t="s">
        <v>174</v>
      </c>
      <c r="L22" s="110" t="n">
        <v>40</v>
      </c>
      <c r="M22" s="148" t="s">
        <v>239</v>
      </c>
      <c r="N22" s="235" t="s">
        <v>200</v>
      </c>
      <c r="O22" s="110" t="n">
        <v>30</v>
      </c>
      <c r="P22" s="148" t="s">
        <v>150</v>
      </c>
      <c r="Q22" s="111"/>
      <c r="R22" s="110" t="n">
        <v>120</v>
      </c>
      <c r="S22" s="148" t="s">
        <v>196</v>
      </c>
      <c r="T22" s="111"/>
      <c r="U22" s="110" t="n">
        <v>25</v>
      </c>
      <c r="V22" s="254"/>
      <c r="W22" s="217" t="n">
        <f aca="false">AF27</f>
        <v>100</v>
      </c>
      <c r="X22" s="218" t="s">
        <v>32</v>
      </c>
      <c r="Y22" s="149" t="s">
        <v>128</v>
      </c>
      <c r="Z22" s="117" t="n">
        <v>2.5</v>
      </c>
      <c r="AA22" s="239"/>
      <c r="AB22" s="118" t="s">
        <v>129</v>
      </c>
      <c r="AC22" s="220" t="n">
        <f aca="false">Z22</f>
        <v>2.5</v>
      </c>
      <c r="AD22" s="220" t="n">
        <f aca="false">SUM(AC22*7)</f>
        <v>17.5</v>
      </c>
      <c r="AE22" s="220" t="n">
        <f aca="false">SUM(AC22*5)</f>
        <v>12.5</v>
      </c>
      <c r="AF22" s="220"/>
      <c r="AG22" s="221" t="n">
        <f aca="false">SUM(AC22*73)</f>
        <v>182.5</v>
      </c>
      <c r="AH22" s="238"/>
    </row>
    <row r="23" s="271" customFormat="true" ht="28.15" hidden="false" customHeight="true" outlineLevel="0" collapsed="false">
      <c r="B23" s="157" t="n">
        <v>24</v>
      </c>
      <c r="C23" s="267"/>
      <c r="D23" s="148" t="s">
        <v>148</v>
      </c>
      <c r="E23" s="111"/>
      <c r="F23" s="110" t="n">
        <v>17.5</v>
      </c>
      <c r="G23" s="110"/>
      <c r="H23" s="111"/>
      <c r="I23" s="110"/>
      <c r="J23" s="110"/>
      <c r="K23" s="111"/>
      <c r="L23" s="110"/>
      <c r="M23" s="110"/>
      <c r="N23" s="111"/>
      <c r="O23" s="110"/>
      <c r="P23" s="110"/>
      <c r="Q23" s="111"/>
      <c r="R23" s="110"/>
      <c r="S23" s="148" t="s">
        <v>240</v>
      </c>
      <c r="T23" s="111"/>
      <c r="U23" s="110" t="n">
        <v>3.5</v>
      </c>
      <c r="V23" s="254"/>
      <c r="W23" s="121" t="s">
        <v>130</v>
      </c>
      <c r="X23" s="121"/>
      <c r="Y23" s="150" t="s">
        <v>131</v>
      </c>
      <c r="Z23" s="117" t="n">
        <v>2</v>
      </c>
      <c r="AA23" s="240"/>
      <c r="AB23" s="118" t="s">
        <v>132</v>
      </c>
      <c r="AC23" s="220" t="n">
        <f aca="false">Z21</f>
        <v>6</v>
      </c>
      <c r="AD23" s="220" t="n">
        <f aca="false">SUM(AC23*2)</f>
        <v>12</v>
      </c>
      <c r="AE23" s="220"/>
      <c r="AF23" s="220" t="n">
        <f aca="false">SUM(AC23*15)</f>
        <v>90</v>
      </c>
      <c r="AG23" s="221" t="n">
        <f aca="false">SUM(AC23*68)</f>
        <v>408</v>
      </c>
      <c r="AH23" s="238"/>
    </row>
    <row r="24" s="271" customFormat="true" ht="28.15" hidden="false" customHeight="true" outlineLevel="0" collapsed="false">
      <c r="B24" s="157" t="s">
        <v>133</v>
      </c>
      <c r="C24" s="267"/>
      <c r="D24" s="148" t="s">
        <v>153</v>
      </c>
      <c r="E24" s="111"/>
      <c r="F24" s="110" t="n">
        <v>20</v>
      </c>
      <c r="G24" s="110"/>
      <c r="H24" s="111"/>
      <c r="I24" s="110"/>
      <c r="J24" s="110"/>
      <c r="K24" s="111"/>
      <c r="L24" s="110"/>
      <c r="M24" s="110"/>
      <c r="N24" s="111"/>
      <c r="O24" s="110"/>
      <c r="P24" s="110"/>
      <c r="Q24" s="111"/>
      <c r="R24" s="110"/>
      <c r="S24" s="148" t="s">
        <v>241</v>
      </c>
      <c r="T24" s="111"/>
      <c r="U24" s="110" t="n">
        <v>25</v>
      </c>
      <c r="V24" s="254"/>
      <c r="W24" s="217" t="n">
        <f aca="false">AE27</f>
        <v>27.5</v>
      </c>
      <c r="X24" s="218" t="s">
        <v>32</v>
      </c>
      <c r="Y24" s="150" t="s">
        <v>134</v>
      </c>
      <c r="Z24" s="117" t="n">
        <v>3</v>
      </c>
      <c r="AA24" s="239"/>
      <c r="AB24" s="118" t="s">
        <v>131</v>
      </c>
      <c r="AC24" s="220" t="n">
        <f aca="false">Z23</f>
        <v>2</v>
      </c>
      <c r="AD24" s="220" t="n">
        <f aca="false">SUM(AC24*1)</f>
        <v>2</v>
      </c>
      <c r="AE24" s="220"/>
      <c r="AF24" s="220" t="n">
        <f aca="false">SUM(AC24*5)</f>
        <v>10</v>
      </c>
      <c r="AG24" s="221" t="n">
        <f aca="false">SUM(AC24*24)</f>
        <v>48</v>
      </c>
      <c r="AH24" s="238"/>
    </row>
    <row r="25" s="271" customFormat="true" ht="28.15" hidden="false" customHeight="true" outlineLevel="0" collapsed="false">
      <c r="B25" s="162" t="s">
        <v>180</v>
      </c>
      <c r="C25" s="267"/>
      <c r="D25" s="148" t="s">
        <v>194</v>
      </c>
      <c r="E25" s="111"/>
      <c r="F25" s="110" t="n">
        <v>10</v>
      </c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254"/>
      <c r="W25" s="121" t="s">
        <v>136</v>
      </c>
      <c r="X25" s="121"/>
      <c r="Y25" s="150" t="s">
        <v>137</v>
      </c>
      <c r="Z25" s="124" t="n">
        <v>0</v>
      </c>
      <c r="AA25" s="240"/>
      <c r="AB25" s="118" t="s">
        <v>137</v>
      </c>
      <c r="AC25" s="220" t="n">
        <f aca="false">Z25</f>
        <v>0</v>
      </c>
      <c r="AD25" s="220"/>
      <c r="AE25" s="220"/>
      <c r="AF25" s="220" t="n">
        <f aca="false">SUM(AC25*15)</f>
        <v>0</v>
      </c>
      <c r="AG25" s="221" t="n">
        <f aca="false">SUM(AC25*60)</f>
        <v>0</v>
      </c>
      <c r="AH25" s="238"/>
    </row>
    <row r="26" s="271" customFormat="true" ht="28.15" hidden="false" customHeight="true" outlineLevel="0" collapsed="false">
      <c r="B26" s="162"/>
      <c r="C26" s="267"/>
      <c r="D26" s="110"/>
      <c r="E26" s="111"/>
      <c r="F26" s="110"/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254"/>
      <c r="W26" s="217" t="n">
        <f aca="false">AD27</f>
        <v>31.5</v>
      </c>
      <c r="X26" s="218" t="s">
        <v>32</v>
      </c>
      <c r="Y26" s="151" t="s">
        <v>138</v>
      </c>
      <c r="Z26" s="126" t="n">
        <v>0</v>
      </c>
      <c r="AA26" s="239"/>
      <c r="AB26" s="118" t="s">
        <v>139</v>
      </c>
      <c r="AC26" s="220" t="n">
        <f aca="false">Z24</f>
        <v>3</v>
      </c>
      <c r="AD26" s="220"/>
      <c r="AE26" s="220" t="n">
        <f aca="false">SUM(AC26*5)</f>
        <v>15</v>
      </c>
      <c r="AF26" s="220"/>
      <c r="AG26" s="221" t="n">
        <f aca="false">SUM(AC26*45)</f>
        <v>135</v>
      </c>
      <c r="AH26" s="238"/>
    </row>
    <row r="27" s="271" customFormat="true" ht="28.15" hidden="false" customHeight="true" outlineLevel="0" collapsed="false">
      <c r="B27" s="127" t="s">
        <v>140</v>
      </c>
      <c r="C27" s="272"/>
      <c r="D27" s="110"/>
      <c r="E27" s="129"/>
      <c r="F27" s="110"/>
      <c r="G27" s="110"/>
      <c r="H27" s="129"/>
      <c r="I27" s="110"/>
      <c r="J27" s="110"/>
      <c r="K27" s="111"/>
      <c r="L27" s="110"/>
      <c r="M27" s="110"/>
      <c r="N27" s="129"/>
      <c r="O27" s="110"/>
      <c r="P27" s="110"/>
      <c r="Q27" s="129"/>
      <c r="R27" s="110"/>
      <c r="S27" s="110"/>
      <c r="T27" s="129"/>
      <c r="U27" s="110"/>
      <c r="V27" s="254"/>
      <c r="W27" s="121" t="s">
        <v>141</v>
      </c>
      <c r="X27" s="121"/>
      <c r="Y27" s="236"/>
      <c r="Z27" s="124"/>
      <c r="AA27" s="240"/>
      <c r="AB27" s="225" t="s">
        <v>142</v>
      </c>
      <c r="AC27" s="226"/>
      <c r="AD27" s="227" t="n">
        <f aca="false">SUM(AD20+AD21+AD22+AD23+AD24)</f>
        <v>31.5</v>
      </c>
      <c r="AE27" s="227" t="n">
        <f aca="false">SUM(AE21+AE22+AE26)</f>
        <v>27.5</v>
      </c>
      <c r="AF27" s="227" t="n">
        <f aca="false">SUM(AF21:AF26)</f>
        <v>100</v>
      </c>
      <c r="AG27" s="228" t="n">
        <f aca="false">SUM(AG21+AG22+AG23+AG24+AG25+AG26)</f>
        <v>773.5</v>
      </c>
      <c r="AH27" s="238"/>
    </row>
    <row r="28" s="271" customFormat="true" ht="28.15" hidden="false" customHeight="true" outlineLevel="0" collapsed="false">
      <c r="B28" s="164"/>
      <c r="C28" s="273"/>
      <c r="D28" s="137"/>
      <c r="E28" s="138"/>
      <c r="F28" s="139"/>
      <c r="G28" s="139"/>
      <c r="H28" s="138"/>
      <c r="I28" s="139"/>
      <c r="J28" s="139"/>
      <c r="K28" s="138"/>
      <c r="L28" s="139"/>
      <c r="M28" s="139"/>
      <c r="N28" s="138"/>
      <c r="O28" s="139"/>
      <c r="P28" s="139"/>
      <c r="Q28" s="138"/>
      <c r="R28" s="139"/>
      <c r="S28" s="139"/>
      <c r="T28" s="138"/>
      <c r="U28" s="139"/>
      <c r="V28" s="254"/>
      <c r="W28" s="229" t="n">
        <f aca="false">AG27</f>
        <v>773.5</v>
      </c>
      <c r="X28" s="230" t="s">
        <v>30</v>
      </c>
      <c r="Y28" s="243"/>
      <c r="Z28" s="124"/>
      <c r="AA28" s="239"/>
      <c r="AB28" s="232"/>
      <c r="AC28" s="232"/>
      <c r="AD28" s="233"/>
      <c r="AE28" s="233"/>
      <c r="AF28" s="233"/>
      <c r="AG28" s="233"/>
      <c r="AH28" s="238"/>
    </row>
    <row r="29" s="266" customFormat="true" ht="28.15" hidden="false" customHeight="true" outlineLevel="0" collapsed="false">
      <c r="B29" s="97" t="n">
        <v>3</v>
      </c>
      <c r="C29" s="267"/>
      <c r="D29" s="145" t="str">
        <f aca="false">110年3月菜單!S30</f>
        <v>地瓜飯</v>
      </c>
      <c r="E29" s="145" t="s">
        <v>143</v>
      </c>
      <c r="F29" s="145"/>
      <c r="G29" s="145" t="str">
        <f aca="false">110年3月菜單!S31</f>
        <v>鹽酥雞丁【炸】</v>
      </c>
      <c r="H29" s="155" t="s">
        <v>160</v>
      </c>
      <c r="I29" s="145"/>
      <c r="J29" s="145" t="str">
        <f aca="false">110年3月菜單!S32</f>
        <v>鐵板豆腐【豆】</v>
      </c>
      <c r="K29" s="145" t="s">
        <v>145</v>
      </c>
      <c r="L29" s="145"/>
      <c r="M29" s="145" t="str">
        <f aca="false">110年3月菜單!S33</f>
        <v>鴿蛋關東煮</v>
      </c>
      <c r="N29" s="145" t="s">
        <v>145</v>
      </c>
      <c r="O29" s="145"/>
      <c r="P29" s="145" t="str">
        <f aca="false">110年3月菜單!S34</f>
        <v>深色蔬菜</v>
      </c>
      <c r="Q29" s="145" t="s">
        <v>145</v>
      </c>
      <c r="R29" s="145"/>
      <c r="S29" s="145" t="str">
        <f aca="false">110年3月菜單!S35</f>
        <v>冬粉料湯</v>
      </c>
      <c r="T29" s="145" t="s">
        <v>145</v>
      </c>
      <c r="U29" s="145"/>
      <c r="V29" s="254"/>
      <c r="W29" s="103" t="s">
        <v>124</v>
      </c>
      <c r="X29" s="103"/>
      <c r="Y29" s="147" t="s">
        <v>125</v>
      </c>
      <c r="Z29" s="105" t="n">
        <v>6.8</v>
      </c>
      <c r="AA29" s="191"/>
      <c r="AB29" s="106" t="s">
        <v>192</v>
      </c>
      <c r="AC29" s="215" t="n">
        <f aca="false">Z34</f>
        <v>0</v>
      </c>
      <c r="AD29" s="215" t="n">
        <f aca="false">SUM(AC29*8)</f>
        <v>0</v>
      </c>
      <c r="AE29" s="215"/>
      <c r="AF29" s="215" t="n">
        <f aca="false">SUM(AC29*12)</f>
        <v>0</v>
      </c>
      <c r="AG29" s="216" t="n">
        <f aca="false">SUM(AC29*80)</f>
        <v>0</v>
      </c>
      <c r="AH29" s="210"/>
    </row>
    <row r="30" customFormat="false" ht="28.15" hidden="false" customHeight="true" outlineLevel="0" collapsed="false">
      <c r="B30" s="109" t="s">
        <v>127</v>
      </c>
      <c r="C30" s="267"/>
      <c r="D30" s="148" t="s">
        <v>146</v>
      </c>
      <c r="E30" s="111"/>
      <c r="F30" s="110" t="n">
        <v>100</v>
      </c>
      <c r="G30" s="148" t="s">
        <v>204</v>
      </c>
      <c r="H30" s="112"/>
      <c r="I30" s="110" t="n">
        <v>60</v>
      </c>
      <c r="J30" s="148" t="s">
        <v>242</v>
      </c>
      <c r="K30" s="111"/>
      <c r="L30" s="110" t="n">
        <v>40</v>
      </c>
      <c r="M30" s="148" t="s">
        <v>226</v>
      </c>
      <c r="N30" s="113"/>
      <c r="O30" s="110" t="n">
        <v>30</v>
      </c>
      <c r="P30" s="148" t="s">
        <v>150</v>
      </c>
      <c r="Q30" s="111"/>
      <c r="R30" s="110" t="n">
        <v>100</v>
      </c>
      <c r="S30" s="148" t="s">
        <v>218</v>
      </c>
      <c r="T30" s="111"/>
      <c r="U30" s="110" t="n">
        <v>3</v>
      </c>
      <c r="V30" s="254"/>
      <c r="W30" s="217" t="n">
        <f aca="false">AF35</f>
        <v>113.5</v>
      </c>
      <c r="X30" s="218" t="s">
        <v>32</v>
      </c>
      <c r="Y30" s="149" t="s">
        <v>128</v>
      </c>
      <c r="Z30" s="117" t="n">
        <v>2.5</v>
      </c>
      <c r="AA30" s="201"/>
      <c r="AB30" s="118" t="s">
        <v>129</v>
      </c>
      <c r="AC30" s="220" t="n">
        <f aca="false">Z30</f>
        <v>2.5</v>
      </c>
      <c r="AD30" s="220" t="n">
        <f aca="false">SUM(AC30*7)</f>
        <v>17.5</v>
      </c>
      <c r="AE30" s="220" t="n">
        <f aca="false">SUM(AC30*5)</f>
        <v>12.5</v>
      </c>
      <c r="AF30" s="220"/>
      <c r="AG30" s="221" t="n">
        <f aca="false">SUM(AC30*73)</f>
        <v>182.5</v>
      </c>
    </row>
    <row r="31" customFormat="false" ht="28.15" hidden="false" customHeight="true" outlineLevel="0" collapsed="false">
      <c r="B31" s="109" t="n">
        <v>25</v>
      </c>
      <c r="C31" s="267"/>
      <c r="D31" s="148" t="s">
        <v>164</v>
      </c>
      <c r="E31" s="111"/>
      <c r="F31" s="110" t="n">
        <v>55</v>
      </c>
      <c r="G31" s="148" t="s">
        <v>167</v>
      </c>
      <c r="H31" s="111"/>
      <c r="I31" s="110" t="n">
        <v>25</v>
      </c>
      <c r="J31" s="148" t="s">
        <v>159</v>
      </c>
      <c r="K31" s="111"/>
      <c r="L31" s="110" t="n">
        <v>10</v>
      </c>
      <c r="M31" s="148" t="s">
        <v>157</v>
      </c>
      <c r="N31" s="111"/>
      <c r="O31" s="110" t="n">
        <v>15</v>
      </c>
      <c r="P31" s="110"/>
      <c r="Q31" s="111"/>
      <c r="R31" s="110"/>
      <c r="S31" s="148" t="s">
        <v>213</v>
      </c>
      <c r="T31" s="111"/>
      <c r="U31" s="110" t="n">
        <v>15</v>
      </c>
      <c r="V31" s="254"/>
      <c r="W31" s="121" t="s">
        <v>130</v>
      </c>
      <c r="X31" s="121"/>
      <c r="Y31" s="150" t="s">
        <v>131</v>
      </c>
      <c r="Z31" s="117" t="n">
        <v>2.3</v>
      </c>
      <c r="AA31" s="191"/>
      <c r="AB31" s="118" t="s">
        <v>132</v>
      </c>
      <c r="AC31" s="220" t="n">
        <f aca="false">Z29</f>
        <v>6.8</v>
      </c>
      <c r="AD31" s="220" t="n">
        <f aca="false">SUM(AC31*2)</f>
        <v>13.6</v>
      </c>
      <c r="AE31" s="220"/>
      <c r="AF31" s="220" t="n">
        <f aca="false">SUM(AC31*15)</f>
        <v>102</v>
      </c>
      <c r="AG31" s="221" t="n">
        <f aca="false">SUM(AC31*68)</f>
        <v>462.4</v>
      </c>
    </row>
    <row r="32" customFormat="false" ht="28.15" hidden="false" customHeight="true" outlineLevel="0" collapsed="false">
      <c r="B32" s="109" t="s">
        <v>133</v>
      </c>
      <c r="C32" s="267"/>
      <c r="D32" s="110"/>
      <c r="E32" s="111"/>
      <c r="F32" s="110"/>
      <c r="G32" s="148" t="s">
        <v>170</v>
      </c>
      <c r="H32" s="111"/>
      <c r="I32" s="110" t="n">
        <v>17.5</v>
      </c>
      <c r="J32" s="148" t="s">
        <v>157</v>
      </c>
      <c r="K32" s="111"/>
      <c r="L32" s="110" t="n">
        <v>5</v>
      </c>
      <c r="M32" s="148" t="s">
        <v>197</v>
      </c>
      <c r="N32" s="111"/>
      <c r="O32" s="110" t="n">
        <v>3</v>
      </c>
      <c r="P32" s="110"/>
      <c r="Q32" s="111"/>
      <c r="R32" s="110"/>
      <c r="S32" s="148" t="s">
        <v>159</v>
      </c>
      <c r="T32" s="111"/>
      <c r="U32" s="110" t="n">
        <v>5</v>
      </c>
      <c r="V32" s="254"/>
      <c r="W32" s="217" t="n">
        <f aca="false">AE35</f>
        <v>27.5</v>
      </c>
      <c r="X32" s="218" t="s">
        <v>32</v>
      </c>
      <c r="Y32" s="150" t="s">
        <v>134</v>
      </c>
      <c r="Z32" s="117" t="n">
        <v>3</v>
      </c>
      <c r="AA32" s="201"/>
      <c r="AB32" s="118" t="s">
        <v>131</v>
      </c>
      <c r="AC32" s="220" t="n">
        <f aca="false">Z31</f>
        <v>2.3</v>
      </c>
      <c r="AD32" s="220" t="n">
        <f aca="false">SUM(AC32*1)</f>
        <v>2.3</v>
      </c>
      <c r="AE32" s="220"/>
      <c r="AF32" s="220" t="n">
        <f aca="false">SUM(AC32*5)</f>
        <v>11.5</v>
      </c>
      <c r="AG32" s="221" t="n">
        <f aca="false">SUM(AC32*24)</f>
        <v>55.2</v>
      </c>
    </row>
    <row r="33" customFormat="false" ht="28.15" hidden="false" customHeight="true" outlineLevel="0" collapsed="false">
      <c r="B33" s="123" t="s">
        <v>189</v>
      </c>
      <c r="C33" s="267"/>
      <c r="D33" s="110"/>
      <c r="E33" s="111"/>
      <c r="F33" s="110"/>
      <c r="G33" s="110"/>
      <c r="H33" s="111"/>
      <c r="I33" s="110"/>
      <c r="J33" s="148" t="s">
        <v>148</v>
      </c>
      <c r="K33" s="111"/>
      <c r="L33" s="110" t="n">
        <v>7</v>
      </c>
      <c r="M33" s="148" t="s">
        <v>229</v>
      </c>
      <c r="N33" s="111"/>
      <c r="O33" s="110" t="n">
        <v>7</v>
      </c>
      <c r="P33" s="110"/>
      <c r="Q33" s="111"/>
      <c r="R33" s="110"/>
      <c r="S33" s="148" t="s">
        <v>148</v>
      </c>
      <c r="T33" s="111"/>
      <c r="U33" s="110" t="n">
        <v>3.5</v>
      </c>
      <c r="V33" s="254"/>
      <c r="W33" s="121" t="s">
        <v>136</v>
      </c>
      <c r="X33" s="121"/>
      <c r="Y33" s="150" t="s">
        <v>137</v>
      </c>
      <c r="Z33" s="124" t="n">
        <v>0</v>
      </c>
      <c r="AA33" s="191"/>
      <c r="AB33" s="118" t="s">
        <v>137</v>
      </c>
      <c r="AC33" s="220" t="n">
        <f aca="false">Z33</f>
        <v>0</v>
      </c>
      <c r="AD33" s="220"/>
      <c r="AE33" s="220"/>
      <c r="AF33" s="220" t="n">
        <f aca="false">SUM(AC33*15)</f>
        <v>0</v>
      </c>
      <c r="AG33" s="221" t="n">
        <f aca="false">SUM(AC33*60)</f>
        <v>0</v>
      </c>
    </row>
    <row r="34" customFormat="false" ht="28.15" hidden="false" customHeight="true" outlineLevel="0" collapsed="false">
      <c r="B34" s="123"/>
      <c r="C34" s="267"/>
      <c r="D34" s="110"/>
      <c r="E34" s="111"/>
      <c r="F34" s="110"/>
      <c r="G34" s="110"/>
      <c r="H34" s="111"/>
      <c r="I34" s="110"/>
      <c r="J34" s="148" t="s">
        <v>202</v>
      </c>
      <c r="K34" s="111"/>
      <c r="L34" s="110" t="n">
        <v>10</v>
      </c>
      <c r="M34" s="148" t="s">
        <v>178</v>
      </c>
      <c r="N34" s="111"/>
      <c r="O34" s="110" t="n">
        <v>8.5</v>
      </c>
      <c r="P34" s="110"/>
      <c r="Q34" s="111"/>
      <c r="R34" s="110"/>
      <c r="S34" s="110"/>
      <c r="T34" s="111"/>
      <c r="U34" s="110"/>
      <c r="V34" s="254"/>
      <c r="W34" s="217" t="n">
        <f aca="false">AD35</f>
        <v>33.4</v>
      </c>
      <c r="X34" s="218" t="s">
        <v>32</v>
      </c>
      <c r="Y34" s="151" t="s">
        <v>138</v>
      </c>
      <c r="Z34" s="126" t="n">
        <v>0</v>
      </c>
      <c r="AA34" s="201"/>
      <c r="AB34" s="118" t="s">
        <v>139</v>
      </c>
      <c r="AC34" s="220" t="n">
        <f aca="false">Z32</f>
        <v>3</v>
      </c>
      <c r="AD34" s="220"/>
      <c r="AE34" s="220" t="n">
        <f aca="false">SUM(AC34*5)</f>
        <v>15</v>
      </c>
      <c r="AF34" s="220"/>
      <c r="AG34" s="221" t="n">
        <f aca="false">SUM(AC34*45)</f>
        <v>135</v>
      </c>
    </row>
    <row r="35" customFormat="false" ht="28.15" hidden="false" customHeight="true" outlineLevel="0" collapsed="false">
      <c r="B35" s="127" t="s">
        <v>140</v>
      </c>
      <c r="C35" s="268"/>
      <c r="D35" s="110"/>
      <c r="E35" s="129"/>
      <c r="F35" s="110"/>
      <c r="G35" s="110"/>
      <c r="H35" s="129"/>
      <c r="I35" s="110"/>
      <c r="J35" s="110"/>
      <c r="K35" s="111"/>
      <c r="L35" s="110"/>
      <c r="M35" s="110"/>
      <c r="N35" s="129"/>
      <c r="O35" s="110"/>
      <c r="P35" s="110"/>
      <c r="Q35" s="129"/>
      <c r="R35" s="110"/>
      <c r="S35" s="110"/>
      <c r="T35" s="129"/>
      <c r="U35" s="110"/>
      <c r="V35" s="254"/>
      <c r="W35" s="121" t="s">
        <v>141</v>
      </c>
      <c r="X35" s="121"/>
      <c r="Y35" s="236"/>
      <c r="Z35" s="169"/>
      <c r="AA35" s="191"/>
      <c r="AB35" s="225" t="s">
        <v>142</v>
      </c>
      <c r="AC35" s="226"/>
      <c r="AD35" s="227" t="n">
        <f aca="false">SUM(AD28+AD29+AD30+AD31+AD32)</f>
        <v>33.4</v>
      </c>
      <c r="AE35" s="227" t="n">
        <f aca="false">SUM(AE29+AE30+AE34)</f>
        <v>27.5</v>
      </c>
      <c r="AF35" s="227" t="n">
        <f aca="false">SUM(AF29:AF34)</f>
        <v>113.5</v>
      </c>
      <c r="AG35" s="228" t="n">
        <f aca="false">SUM(AG29+AG30+AG31+AG32+AG33+AG34)</f>
        <v>835.1</v>
      </c>
    </row>
    <row r="36" customFormat="false" ht="28.15" hidden="false" customHeight="true" outlineLevel="0" collapsed="false">
      <c r="B36" s="135"/>
      <c r="C36" s="269"/>
      <c r="D36" s="137"/>
      <c r="E36" s="138"/>
      <c r="F36" s="139"/>
      <c r="G36" s="139"/>
      <c r="H36" s="138"/>
      <c r="I36" s="139"/>
      <c r="J36" s="139"/>
      <c r="K36" s="138"/>
      <c r="L36" s="139"/>
      <c r="M36" s="139"/>
      <c r="N36" s="138"/>
      <c r="O36" s="139"/>
      <c r="P36" s="139"/>
      <c r="Q36" s="138"/>
      <c r="R36" s="139"/>
      <c r="S36" s="139"/>
      <c r="T36" s="138"/>
      <c r="U36" s="139"/>
      <c r="V36" s="254"/>
      <c r="W36" s="229" t="n">
        <f aca="false">AG35</f>
        <v>835.1</v>
      </c>
      <c r="X36" s="230" t="s">
        <v>30</v>
      </c>
      <c r="Y36" s="237"/>
      <c r="Z36" s="169"/>
      <c r="AA36" s="201"/>
      <c r="AB36" s="232"/>
      <c r="AC36" s="232"/>
      <c r="AD36" s="233"/>
      <c r="AE36" s="233"/>
      <c r="AF36" s="233"/>
      <c r="AG36" s="233"/>
    </row>
    <row r="37" s="266" customFormat="true" ht="28.15" hidden="false" customHeight="true" outlineLevel="0" collapsed="false">
      <c r="B37" s="97" t="n">
        <v>3</v>
      </c>
      <c r="C37" s="267"/>
      <c r="D37" s="145" t="str">
        <f aca="false">110年3月菜單!Y30</f>
        <v>白米飯</v>
      </c>
      <c r="E37" s="145" t="s">
        <v>143</v>
      </c>
      <c r="F37" s="145"/>
      <c r="G37" s="145" t="str">
        <f aca="false">110年3月菜單!Y31</f>
        <v>蒜香肉片</v>
      </c>
      <c r="H37" s="145" t="s">
        <v>145</v>
      </c>
      <c r="I37" s="145"/>
      <c r="J37" s="145" t="str">
        <f aca="false">110年3月菜單!Y32</f>
        <v>涼拌海帶</v>
      </c>
      <c r="K37" s="145" t="s">
        <v>145</v>
      </c>
      <c r="L37" s="145"/>
      <c r="M37" s="145" t="str">
        <f aca="false">110年3月菜單!Y33</f>
        <v>鮮肉湯包【冷】</v>
      </c>
      <c r="N37" s="145" t="s">
        <v>143</v>
      </c>
      <c r="O37" s="145"/>
      <c r="P37" s="145" t="str">
        <f aca="false">110年3月菜單!Y34</f>
        <v>淺色蔬菜</v>
      </c>
      <c r="Q37" s="145" t="s">
        <v>145</v>
      </c>
      <c r="R37" s="145"/>
      <c r="S37" s="145" t="str">
        <f aca="false">110年3月菜單!Y35</f>
        <v>黃瓜肉絲湯</v>
      </c>
      <c r="T37" s="145" t="s">
        <v>145</v>
      </c>
      <c r="U37" s="145"/>
      <c r="V37" s="260"/>
      <c r="W37" s="103" t="s">
        <v>124</v>
      </c>
      <c r="X37" s="103"/>
      <c r="Y37" s="147" t="s">
        <v>125</v>
      </c>
      <c r="Z37" s="105" t="n">
        <v>6.2</v>
      </c>
      <c r="AA37" s="191"/>
      <c r="AB37" s="106" t="s">
        <v>192</v>
      </c>
      <c r="AC37" s="215" t="n">
        <f aca="false">Z42</f>
        <v>0</v>
      </c>
      <c r="AD37" s="215" t="n">
        <f aca="false">SUM(AC37*8)</f>
        <v>0</v>
      </c>
      <c r="AE37" s="215"/>
      <c r="AF37" s="215" t="n">
        <f aca="false">SUM(AC37*12)</f>
        <v>0</v>
      </c>
      <c r="AG37" s="216" t="n">
        <f aca="false">SUM(AC37*80)</f>
        <v>0</v>
      </c>
      <c r="AH37" s="210"/>
    </row>
    <row r="38" customFormat="false" ht="28.15" hidden="false" customHeight="true" outlineLevel="0" collapsed="false">
      <c r="B38" s="109" t="s">
        <v>127</v>
      </c>
      <c r="C38" s="267"/>
      <c r="D38" s="148" t="s">
        <v>146</v>
      </c>
      <c r="E38" s="111"/>
      <c r="F38" s="110" t="n">
        <v>120</v>
      </c>
      <c r="G38" s="148" t="s">
        <v>229</v>
      </c>
      <c r="H38" s="112"/>
      <c r="I38" s="110" t="n">
        <v>70</v>
      </c>
      <c r="J38" s="148" t="s">
        <v>230</v>
      </c>
      <c r="K38" s="111"/>
      <c r="L38" s="110" t="n">
        <v>50</v>
      </c>
      <c r="M38" s="148" t="s">
        <v>243</v>
      </c>
      <c r="N38" s="235" t="s">
        <v>200</v>
      </c>
      <c r="O38" s="110" t="n">
        <v>30</v>
      </c>
      <c r="P38" s="148" t="s">
        <v>150</v>
      </c>
      <c r="Q38" s="111"/>
      <c r="R38" s="110" t="n">
        <v>100</v>
      </c>
      <c r="S38" s="148" t="s">
        <v>244</v>
      </c>
      <c r="T38" s="111"/>
      <c r="U38" s="110" t="n">
        <v>40</v>
      </c>
      <c r="V38" s="260"/>
      <c r="W38" s="217" t="n">
        <f aca="false">AF43</f>
        <v>104</v>
      </c>
      <c r="X38" s="218" t="s">
        <v>32</v>
      </c>
      <c r="Y38" s="149" t="s">
        <v>128</v>
      </c>
      <c r="Z38" s="117" t="n">
        <v>2.5</v>
      </c>
      <c r="AA38" s="201"/>
      <c r="AB38" s="118" t="s">
        <v>129</v>
      </c>
      <c r="AC38" s="220" t="n">
        <f aca="false">Z38</f>
        <v>2.5</v>
      </c>
      <c r="AD38" s="220" t="n">
        <f aca="false">SUM(AC38*7)</f>
        <v>17.5</v>
      </c>
      <c r="AE38" s="220" t="n">
        <f aca="false">SUM(AC38*5)</f>
        <v>12.5</v>
      </c>
      <c r="AF38" s="220"/>
      <c r="AG38" s="221" t="n">
        <f aca="false">SUM(AC38*73)</f>
        <v>182.5</v>
      </c>
    </row>
    <row r="39" customFormat="false" ht="28.15" hidden="false" customHeight="true" outlineLevel="0" collapsed="false">
      <c r="B39" s="109" t="n">
        <v>26</v>
      </c>
      <c r="C39" s="267"/>
      <c r="D39" s="110"/>
      <c r="E39" s="111"/>
      <c r="F39" s="110"/>
      <c r="G39" s="148" t="s">
        <v>153</v>
      </c>
      <c r="H39" s="111"/>
      <c r="I39" s="110" t="n">
        <v>20</v>
      </c>
      <c r="J39" s="148" t="s">
        <v>157</v>
      </c>
      <c r="K39" s="111"/>
      <c r="L39" s="110" t="n">
        <v>10</v>
      </c>
      <c r="M39" s="110"/>
      <c r="N39" s="111"/>
      <c r="O39" s="110"/>
      <c r="P39" s="110"/>
      <c r="Q39" s="111"/>
      <c r="R39" s="110"/>
      <c r="S39" s="148" t="s">
        <v>169</v>
      </c>
      <c r="T39" s="111"/>
      <c r="U39" s="110" t="n">
        <v>3.5</v>
      </c>
      <c r="V39" s="260"/>
      <c r="W39" s="121" t="s">
        <v>130</v>
      </c>
      <c r="X39" s="121"/>
      <c r="Y39" s="150" t="s">
        <v>131</v>
      </c>
      <c r="Z39" s="117" t="n">
        <v>2.2</v>
      </c>
      <c r="AA39" s="191"/>
      <c r="AB39" s="118" t="s">
        <v>132</v>
      </c>
      <c r="AC39" s="220" t="n">
        <f aca="false">Z37</f>
        <v>6.2</v>
      </c>
      <c r="AD39" s="220" t="n">
        <f aca="false">SUM(AC39*2)</f>
        <v>12.4</v>
      </c>
      <c r="AE39" s="220"/>
      <c r="AF39" s="220" t="n">
        <f aca="false">SUM(AC39*15)</f>
        <v>93</v>
      </c>
      <c r="AG39" s="221" t="n">
        <f aca="false">SUM(AC39*68)</f>
        <v>421.6</v>
      </c>
    </row>
    <row r="40" customFormat="false" ht="28.15" hidden="false" customHeight="true" outlineLevel="0" collapsed="false">
      <c r="B40" s="109" t="s">
        <v>133</v>
      </c>
      <c r="C40" s="267"/>
      <c r="D40" s="110"/>
      <c r="E40" s="111"/>
      <c r="F40" s="110"/>
      <c r="G40" s="110"/>
      <c r="H40" s="111"/>
      <c r="I40" s="110"/>
      <c r="J40" s="110"/>
      <c r="K40" s="111"/>
      <c r="L40" s="110"/>
      <c r="M40" s="110"/>
      <c r="N40" s="111"/>
      <c r="O40" s="110"/>
      <c r="P40" s="110"/>
      <c r="Q40" s="111"/>
      <c r="R40" s="110"/>
      <c r="S40" s="110"/>
      <c r="T40" s="111"/>
      <c r="U40" s="110"/>
      <c r="V40" s="260"/>
      <c r="W40" s="217" t="n">
        <f aca="false">AE43</f>
        <v>25.5</v>
      </c>
      <c r="X40" s="218" t="s">
        <v>32</v>
      </c>
      <c r="Y40" s="150" t="s">
        <v>134</v>
      </c>
      <c r="Z40" s="117" t="n">
        <v>2.6</v>
      </c>
      <c r="AA40" s="201"/>
      <c r="AB40" s="118" t="s">
        <v>131</v>
      </c>
      <c r="AC40" s="220" t="n">
        <f aca="false">Z39</f>
        <v>2.2</v>
      </c>
      <c r="AD40" s="220" t="n">
        <f aca="false">SUM(AC40*1)</f>
        <v>2.2</v>
      </c>
      <c r="AE40" s="220"/>
      <c r="AF40" s="220" t="n">
        <f aca="false">SUM(AC40*5)</f>
        <v>11</v>
      </c>
      <c r="AG40" s="221" t="n">
        <f aca="false">SUM(AC40*24)</f>
        <v>52.8</v>
      </c>
    </row>
    <row r="41" customFormat="false" ht="28.15" hidden="false" customHeight="true" outlineLevel="0" collapsed="false">
      <c r="B41" s="123" t="s">
        <v>245</v>
      </c>
      <c r="C41" s="267"/>
      <c r="D41" s="110"/>
      <c r="E41" s="111"/>
      <c r="F41" s="110"/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0"/>
      <c r="T41" s="111"/>
      <c r="U41" s="110"/>
      <c r="V41" s="260"/>
      <c r="W41" s="121" t="s">
        <v>136</v>
      </c>
      <c r="X41" s="121"/>
      <c r="Y41" s="150" t="s">
        <v>137</v>
      </c>
      <c r="Z41" s="124" t="n">
        <v>0</v>
      </c>
      <c r="AA41" s="191"/>
      <c r="AB41" s="118" t="s">
        <v>137</v>
      </c>
      <c r="AC41" s="220" t="n">
        <f aca="false">Z41</f>
        <v>0</v>
      </c>
      <c r="AD41" s="220"/>
      <c r="AE41" s="220"/>
      <c r="AF41" s="220" t="n">
        <f aca="false">SUM(AC41*15)</f>
        <v>0</v>
      </c>
      <c r="AG41" s="221" t="n">
        <f aca="false">SUM(AC41*60)</f>
        <v>0</v>
      </c>
    </row>
    <row r="42" customFormat="false" ht="28.15" hidden="false" customHeight="true" outlineLevel="0" collapsed="false">
      <c r="B42" s="123"/>
      <c r="C42" s="267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260"/>
      <c r="W42" s="217" t="n">
        <f aca="false">AD43</f>
        <v>32.1</v>
      </c>
      <c r="X42" s="218" t="s">
        <v>32</v>
      </c>
      <c r="Y42" s="151" t="s">
        <v>138</v>
      </c>
      <c r="Z42" s="126" t="n">
        <v>0</v>
      </c>
      <c r="AA42" s="201"/>
      <c r="AB42" s="118" t="s">
        <v>139</v>
      </c>
      <c r="AC42" s="220" t="n">
        <f aca="false">Z40</f>
        <v>2.6</v>
      </c>
      <c r="AD42" s="220"/>
      <c r="AE42" s="220" t="n">
        <f aca="false">SUM(AC42*5)</f>
        <v>13</v>
      </c>
      <c r="AF42" s="220"/>
      <c r="AG42" s="221" t="n">
        <f aca="false">SUM(AC42*45)</f>
        <v>117</v>
      </c>
    </row>
    <row r="43" customFormat="false" ht="28.15" hidden="false" customHeight="true" outlineLevel="0" collapsed="false">
      <c r="B43" s="127" t="s">
        <v>140</v>
      </c>
      <c r="C43" s="268"/>
      <c r="D43" s="110"/>
      <c r="E43" s="129"/>
      <c r="F43" s="110"/>
      <c r="G43" s="110"/>
      <c r="H43" s="129"/>
      <c r="I43" s="110"/>
      <c r="J43" s="110"/>
      <c r="K43" s="111"/>
      <c r="L43" s="110"/>
      <c r="M43" s="110"/>
      <c r="N43" s="129"/>
      <c r="O43" s="110"/>
      <c r="P43" s="110"/>
      <c r="Q43" s="129"/>
      <c r="R43" s="110"/>
      <c r="S43" s="110"/>
      <c r="T43" s="129"/>
      <c r="U43" s="110"/>
      <c r="V43" s="260"/>
      <c r="W43" s="121" t="s">
        <v>141</v>
      </c>
      <c r="X43" s="121"/>
      <c r="Y43" s="236"/>
      <c r="Z43" s="126"/>
      <c r="AA43" s="191"/>
      <c r="AB43" s="225" t="s">
        <v>142</v>
      </c>
      <c r="AC43" s="226"/>
      <c r="AD43" s="227" t="n">
        <f aca="false">SUM(AD36+AD37+AD38+AD39+AD40)</f>
        <v>32.1</v>
      </c>
      <c r="AE43" s="227" t="n">
        <f aca="false">SUM(AE37+AE38+AE42)</f>
        <v>25.5</v>
      </c>
      <c r="AF43" s="227" t="n">
        <f aca="false">SUM(AF37:AF42)</f>
        <v>104</v>
      </c>
      <c r="AG43" s="228" t="n">
        <f aca="false">SUM(AG37+AG38+AG39+AG40+AG41+AG42)</f>
        <v>773.9</v>
      </c>
    </row>
    <row r="44" customFormat="false" ht="22.5" hidden="false" customHeight="true" outlineLevel="0" collapsed="false">
      <c r="B44" s="174"/>
      <c r="C44" s="274"/>
      <c r="D44" s="137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260"/>
      <c r="W44" s="229" t="n">
        <f aca="false">AG43</f>
        <v>773.9</v>
      </c>
      <c r="X44" s="230" t="s">
        <v>30</v>
      </c>
      <c r="Y44" s="247"/>
      <c r="Z44" s="177"/>
      <c r="AA44" s="201"/>
      <c r="AB44" s="232"/>
      <c r="AC44" s="232"/>
      <c r="AD44" s="233"/>
      <c r="AE44" s="233"/>
      <c r="AF44" s="233"/>
      <c r="AG44" s="233"/>
    </row>
    <row r="45" customFormat="false" ht="21.75" hidden="true" customHeight="true" outlineLevel="0" collapsed="false">
      <c r="C45" s="263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49"/>
      <c r="AE45" s="192"/>
      <c r="AF45" s="192"/>
      <c r="AG45" s="192"/>
    </row>
    <row r="46" customFormat="false" ht="18.6" hidden="true" customHeight="true" outlineLevel="0" collapsed="false">
      <c r="B46" s="180"/>
      <c r="D46" s="250"/>
      <c r="E46" s="250"/>
      <c r="F46" s="250"/>
      <c r="G46" s="250"/>
      <c r="H46" s="251"/>
      <c r="I46" s="191"/>
      <c r="J46" s="191"/>
      <c r="K46" s="251"/>
      <c r="L46" s="191"/>
      <c r="N46" s="251"/>
      <c r="O46" s="191"/>
      <c r="Q46" s="251"/>
      <c r="R46" s="191"/>
      <c r="T46" s="251"/>
      <c r="U46" s="191"/>
      <c r="V46" s="252"/>
      <c r="Z46" s="184"/>
      <c r="AB46" s="185"/>
      <c r="AC46" s="185"/>
      <c r="AD46" s="193"/>
    </row>
    <row r="47" customFormat="false" ht="24" hidden="false" customHeight="false" outlineLevel="0" collapsed="false">
      <c r="Z47" s="184"/>
    </row>
    <row r="48" customFormat="false" ht="24" hidden="false" customHeight="false" outlineLevel="0" collapsed="false">
      <c r="Z48" s="184"/>
    </row>
    <row r="49" customFormat="false" ht="24" hidden="false" customHeight="false" outlineLevel="0" collapsed="false">
      <c r="Z49" s="184"/>
    </row>
    <row r="50" customFormat="false" ht="24" hidden="false" customHeight="false" outlineLevel="0" collapsed="false">
      <c r="Z50" s="184"/>
    </row>
    <row r="51" customFormat="false" ht="24" hidden="false" customHeight="false" outlineLevel="0" collapsed="false">
      <c r="Z51" s="184"/>
    </row>
    <row r="52" customFormat="false" ht="24" hidden="false" customHeight="false" outlineLevel="0" collapsed="false">
      <c r="Z52" s="18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M23" activeCellId="0" sqref="M23"/>
    </sheetView>
  </sheetViews>
  <sheetFormatPr defaultColWidth="8.99609375" defaultRowHeight="24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69" width="4.87"/>
    <col collapsed="false" customWidth="true" hidden="true" outlineLevel="0" max="3" min="3" style="262" width="8.74"/>
    <col collapsed="false" customWidth="true" hidden="false" outlineLevel="0" max="4" min="4" style="185" width="21.62"/>
    <col collapsed="false" customWidth="true" hidden="false" outlineLevel="0" max="5" min="5" style="186" width="5.62"/>
    <col collapsed="false" customWidth="true" hidden="false" outlineLevel="0" max="6" min="6" style="185" width="10.62"/>
    <col collapsed="false" customWidth="true" hidden="false" outlineLevel="0" max="7" min="7" style="185" width="21.62"/>
    <col collapsed="false" customWidth="true" hidden="false" outlineLevel="0" max="8" min="8" style="186" width="5.62"/>
    <col collapsed="false" customWidth="true" hidden="false" outlineLevel="0" max="9" min="9" style="185" width="10.62"/>
    <col collapsed="false" customWidth="true" hidden="false" outlineLevel="0" max="10" min="10" style="185" width="21.62"/>
    <col collapsed="false" customWidth="true" hidden="false" outlineLevel="0" max="11" min="11" style="186" width="5.62"/>
    <col collapsed="false" customWidth="true" hidden="false" outlineLevel="0" max="12" min="12" style="185" width="10.62"/>
    <col collapsed="false" customWidth="true" hidden="false" outlineLevel="0" max="13" min="13" style="185" width="21.62"/>
    <col collapsed="false" customWidth="true" hidden="false" outlineLevel="0" max="14" min="14" style="186" width="5.62"/>
    <col collapsed="false" customWidth="true" hidden="false" outlineLevel="0" max="15" min="15" style="185" width="10.62"/>
    <col collapsed="false" customWidth="true" hidden="false" outlineLevel="0" max="16" min="16" style="185" width="21.62"/>
    <col collapsed="false" customWidth="true" hidden="false" outlineLevel="0" max="17" min="17" style="186" width="5.62"/>
    <col collapsed="false" customWidth="true" hidden="false" outlineLevel="0" max="18" min="18" style="185" width="10.62"/>
    <col collapsed="false" customWidth="true" hidden="false" outlineLevel="0" max="19" min="19" style="185" width="21.62"/>
    <col collapsed="false" customWidth="true" hidden="false" outlineLevel="0" max="20" min="20" style="186" width="5.62"/>
    <col collapsed="false" customWidth="true" hidden="false" outlineLevel="0" max="21" min="21" style="185" width="10.62"/>
    <col collapsed="false" customWidth="true" hidden="false" outlineLevel="0" max="22" min="22" style="276" width="5.24"/>
    <col collapsed="false" customWidth="true" hidden="false" outlineLevel="0" max="23" min="23" style="188" width="11.74"/>
    <col collapsed="false" customWidth="true" hidden="false" outlineLevel="0" max="24" min="24" style="189" width="2.62"/>
    <col collapsed="false" customWidth="true" hidden="false" outlineLevel="0" max="25" min="25" style="190" width="11.24"/>
    <col collapsed="false" customWidth="true" hidden="false" outlineLevel="0" max="26" min="26" style="74" width="6.62"/>
    <col collapsed="false" customWidth="true" hidden="true" outlineLevel="0" max="27" min="27" style="185" width="6.62"/>
    <col collapsed="false" customWidth="true" hidden="true" outlineLevel="0" max="28" min="28" style="191" width="16.49"/>
    <col collapsed="false" customWidth="true" hidden="true" outlineLevel="0" max="29" min="29" style="191" width="7.87"/>
    <col collapsed="false" customWidth="true" hidden="true" outlineLevel="0" max="30" min="30" style="192" width="10.24"/>
    <col collapsed="false" customWidth="true" hidden="true" outlineLevel="0" max="31" min="31" style="193" width="11.12"/>
    <col collapsed="false" customWidth="true" hidden="true" outlineLevel="0" max="32" min="32" style="193" width="11.24"/>
    <col collapsed="false" customWidth="true" hidden="true" outlineLevel="0" max="33" min="33" style="193" width="12.5"/>
    <col collapsed="false" customWidth="false" hidden="false" outlineLevel="0" max="34" min="34" style="185" width="8.99"/>
    <col collapsed="false" customWidth="false" hidden="false" outlineLevel="0" max="35" min="35" style="262" width="8.99"/>
    <col collapsed="false" customWidth="true" hidden="false" outlineLevel="0" max="38" min="36" style="262" width="8.74"/>
    <col collapsed="false" customWidth="false" hidden="false" outlineLevel="0" max="257" min="39" style="262" width="8.99"/>
  </cols>
  <sheetData>
    <row r="1" s="263" customFormat="true" ht="33.75" hidden="false" customHeight="true" outlineLevel="0" collapsed="false">
      <c r="B1" s="194" t="s">
        <v>246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B1" s="191"/>
      <c r="AC1" s="191"/>
      <c r="AD1" s="192"/>
      <c r="AE1" s="192"/>
      <c r="AF1" s="192"/>
      <c r="AG1" s="192"/>
      <c r="AH1" s="191"/>
    </row>
    <row r="2" s="263" customFormat="true" ht="16.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B2" s="191"/>
      <c r="AC2" s="191"/>
      <c r="AD2" s="192"/>
      <c r="AE2" s="192"/>
      <c r="AF2" s="192"/>
      <c r="AG2" s="192"/>
      <c r="AH2" s="191"/>
    </row>
    <row r="3" s="263" customFormat="true" ht="31.5" hidden="false" customHeight="true" outlineLevel="0" collapsed="false">
      <c r="B3" s="78" t="s">
        <v>111</v>
      </c>
      <c r="C3" s="78"/>
      <c r="D3" s="78"/>
      <c r="E3" s="78"/>
      <c r="F3" s="78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1"/>
      <c r="T3" s="196"/>
      <c r="U3" s="196"/>
      <c r="V3" s="277"/>
      <c r="W3" s="198"/>
      <c r="X3" s="199"/>
      <c r="Y3" s="200"/>
      <c r="Z3" s="83"/>
      <c r="AA3" s="201"/>
      <c r="AB3" s="191"/>
      <c r="AC3" s="191"/>
      <c r="AD3" s="192"/>
      <c r="AE3" s="192"/>
      <c r="AF3" s="192"/>
      <c r="AG3" s="192"/>
      <c r="AH3" s="191"/>
    </row>
    <row r="4" s="264" customFormat="true" ht="93.75" hidden="false" customHeight="true" outlineLevel="0" collapsed="false">
      <c r="B4" s="86" t="s">
        <v>112</v>
      </c>
      <c r="C4" s="265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205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91</v>
      </c>
      <c r="W4" s="92" t="s">
        <v>120</v>
      </c>
      <c r="X4" s="92"/>
      <c r="Y4" s="93" t="s">
        <v>121</v>
      </c>
      <c r="Z4" s="94" t="s">
        <v>122</v>
      </c>
      <c r="AA4" s="208"/>
      <c r="AB4" s="202"/>
      <c r="AC4" s="202"/>
      <c r="AD4" s="209"/>
      <c r="AE4" s="209"/>
      <c r="AF4" s="209"/>
      <c r="AG4" s="209"/>
      <c r="AH4" s="210"/>
    </row>
    <row r="5" s="266" customFormat="true" ht="65.1" hidden="false" customHeight="true" outlineLevel="0" collapsed="false">
      <c r="B5" s="97" t="n">
        <v>3</v>
      </c>
      <c r="C5" s="267"/>
      <c r="D5" s="145" t="str">
        <f aca="false">110年3月菜單!A39</f>
        <v>胚芽米飯</v>
      </c>
      <c r="E5" s="145" t="s">
        <v>143</v>
      </c>
      <c r="F5" s="100" t="s">
        <v>123</v>
      </c>
      <c r="G5" s="145" t="str">
        <f aca="false">110年3月菜單!A40</f>
        <v>泡菜燒肉</v>
      </c>
      <c r="H5" s="145" t="s">
        <v>145</v>
      </c>
      <c r="I5" s="100" t="s">
        <v>123</v>
      </c>
      <c r="J5" s="145" t="str">
        <f aca="false">110年3月菜單!A41</f>
        <v>蕃茄炒蛋</v>
      </c>
      <c r="K5" s="145" t="s">
        <v>145</v>
      </c>
      <c r="L5" s="100" t="s">
        <v>123</v>
      </c>
      <c r="M5" s="145" t="str">
        <f aca="false">110年3月菜單!A42</f>
        <v>酥烤蔥花條【冷】</v>
      </c>
      <c r="N5" s="145" t="s">
        <v>144</v>
      </c>
      <c r="O5" s="100" t="s">
        <v>123</v>
      </c>
      <c r="P5" s="145" t="str">
        <f aca="false">110年3月菜單!A43</f>
        <v>深色蔬菜</v>
      </c>
      <c r="Q5" s="145" t="s">
        <v>145</v>
      </c>
      <c r="R5" s="100" t="s">
        <v>123</v>
      </c>
      <c r="S5" s="145" t="str">
        <f aca="false">110年3月菜單!A44</f>
        <v>日式豆腐湯【豆】</v>
      </c>
      <c r="T5" s="145" t="s">
        <v>145</v>
      </c>
      <c r="U5" s="100" t="s">
        <v>123</v>
      </c>
      <c r="V5" s="278"/>
      <c r="W5" s="103" t="s">
        <v>124</v>
      </c>
      <c r="X5" s="103"/>
      <c r="Y5" s="104" t="s">
        <v>125</v>
      </c>
      <c r="Z5" s="105" t="n">
        <v>6</v>
      </c>
      <c r="AA5" s="191"/>
      <c r="AB5" s="106" t="s">
        <v>192</v>
      </c>
      <c r="AC5" s="215" t="n">
        <f aca="false">Z10</f>
        <v>0</v>
      </c>
      <c r="AD5" s="215" t="n">
        <f aca="false">SUM(AC5*8)</f>
        <v>0</v>
      </c>
      <c r="AE5" s="215"/>
      <c r="AF5" s="215" t="n">
        <f aca="false">SUM(AC5*12)</f>
        <v>0</v>
      </c>
      <c r="AG5" s="216" t="n">
        <f aca="false">SUM(AC5*80)</f>
        <v>0</v>
      </c>
      <c r="AH5" s="185"/>
    </row>
    <row r="6" customFormat="false" ht="28.15" hidden="false" customHeight="true" outlineLevel="0" collapsed="false">
      <c r="B6" s="109" t="s">
        <v>127</v>
      </c>
      <c r="C6" s="267"/>
      <c r="D6" s="148" t="s">
        <v>146</v>
      </c>
      <c r="E6" s="111"/>
      <c r="F6" s="110" t="n">
        <v>80</v>
      </c>
      <c r="G6" s="148" t="s">
        <v>148</v>
      </c>
      <c r="H6" s="112"/>
      <c r="I6" s="110" t="n">
        <v>52.5</v>
      </c>
      <c r="J6" s="148" t="s">
        <v>179</v>
      </c>
      <c r="K6" s="111"/>
      <c r="L6" s="110" t="n">
        <v>44</v>
      </c>
      <c r="M6" s="148" t="s">
        <v>247</v>
      </c>
      <c r="N6" s="235" t="s">
        <v>200</v>
      </c>
      <c r="O6" s="110" t="n">
        <v>30</v>
      </c>
      <c r="P6" s="148" t="s">
        <v>150</v>
      </c>
      <c r="Q6" s="111"/>
      <c r="R6" s="110" t="n">
        <v>110</v>
      </c>
      <c r="S6" s="148" t="s">
        <v>186</v>
      </c>
      <c r="T6" s="160" t="s">
        <v>168</v>
      </c>
      <c r="U6" s="110" t="n">
        <v>32</v>
      </c>
      <c r="V6" s="278"/>
      <c r="W6" s="217" t="n">
        <f aca="false">AF11</f>
        <v>100</v>
      </c>
      <c r="X6" s="218" t="s">
        <v>32</v>
      </c>
      <c r="Y6" s="116" t="s">
        <v>128</v>
      </c>
      <c r="Z6" s="117" t="n">
        <v>2.7</v>
      </c>
      <c r="AA6" s="201"/>
      <c r="AB6" s="118" t="s">
        <v>129</v>
      </c>
      <c r="AC6" s="220" t="n">
        <f aca="false">Z6</f>
        <v>2.7</v>
      </c>
      <c r="AD6" s="220" t="n">
        <f aca="false">SUM(AC6*7)</f>
        <v>18.9</v>
      </c>
      <c r="AE6" s="220" t="n">
        <f aca="false">SUM(AC6*5)</f>
        <v>13.5</v>
      </c>
      <c r="AF6" s="220"/>
      <c r="AG6" s="221" t="n">
        <f aca="false">SUM(AC6*73)</f>
        <v>197.1</v>
      </c>
    </row>
    <row r="7" customFormat="false" ht="28.15" hidden="false" customHeight="true" outlineLevel="0" collapsed="false">
      <c r="B7" s="109" t="n">
        <v>29</v>
      </c>
      <c r="C7" s="267"/>
      <c r="D7" s="148" t="s">
        <v>152</v>
      </c>
      <c r="E7" s="111"/>
      <c r="F7" s="110" t="n">
        <v>40</v>
      </c>
      <c r="G7" s="148" t="s">
        <v>153</v>
      </c>
      <c r="H7" s="111"/>
      <c r="I7" s="110" t="n">
        <v>20</v>
      </c>
      <c r="J7" s="148" t="s">
        <v>156</v>
      </c>
      <c r="K7" s="111"/>
      <c r="L7" s="110" t="n">
        <v>30</v>
      </c>
      <c r="M7" s="110"/>
      <c r="N7" s="111"/>
      <c r="O7" s="110"/>
      <c r="P7" s="110"/>
      <c r="Q7" s="111"/>
      <c r="R7" s="110"/>
      <c r="S7" s="148" t="s">
        <v>153</v>
      </c>
      <c r="T7" s="111"/>
      <c r="U7" s="110" t="n">
        <v>20</v>
      </c>
      <c r="V7" s="278"/>
      <c r="W7" s="121" t="s">
        <v>130</v>
      </c>
      <c r="X7" s="121"/>
      <c r="Y7" s="122" t="s">
        <v>131</v>
      </c>
      <c r="Z7" s="117" t="n">
        <v>2</v>
      </c>
      <c r="AA7" s="191"/>
      <c r="AB7" s="118" t="s">
        <v>132</v>
      </c>
      <c r="AC7" s="220" t="n">
        <f aca="false">Z5</f>
        <v>6</v>
      </c>
      <c r="AD7" s="220" t="n">
        <f aca="false">SUM(AC7*2)</f>
        <v>12</v>
      </c>
      <c r="AE7" s="220"/>
      <c r="AF7" s="220" t="n">
        <f aca="false">SUM(AC7*15)</f>
        <v>90</v>
      </c>
      <c r="AG7" s="221" t="n">
        <f aca="false">SUM(AC7*68)</f>
        <v>408</v>
      </c>
    </row>
    <row r="8" customFormat="false" ht="28.15" hidden="false" customHeight="true" outlineLevel="0" collapsed="false">
      <c r="B8" s="109" t="s">
        <v>133</v>
      </c>
      <c r="C8" s="267"/>
      <c r="D8" s="110"/>
      <c r="E8" s="111"/>
      <c r="F8" s="110"/>
      <c r="G8" s="148" t="s">
        <v>194</v>
      </c>
      <c r="H8" s="111"/>
      <c r="I8" s="110" t="n">
        <v>15</v>
      </c>
      <c r="J8" s="110"/>
      <c r="K8" s="111"/>
      <c r="L8" s="110"/>
      <c r="M8" s="110"/>
      <c r="N8" s="111"/>
      <c r="O8" s="110"/>
      <c r="P8" s="110"/>
      <c r="Q8" s="111"/>
      <c r="R8" s="110"/>
      <c r="S8" s="110"/>
      <c r="T8" s="111"/>
      <c r="U8" s="110"/>
      <c r="V8" s="278"/>
      <c r="W8" s="217" t="n">
        <f aca="false">AE11</f>
        <v>26.5</v>
      </c>
      <c r="X8" s="218" t="s">
        <v>32</v>
      </c>
      <c r="Y8" s="122" t="s">
        <v>134</v>
      </c>
      <c r="Z8" s="117" t="n">
        <v>2.6</v>
      </c>
      <c r="AA8" s="201"/>
      <c r="AB8" s="118" t="s">
        <v>131</v>
      </c>
      <c r="AC8" s="220" t="n">
        <f aca="false">Z7</f>
        <v>2</v>
      </c>
      <c r="AD8" s="220" t="n">
        <f aca="false">SUM(AC8*1)</f>
        <v>2</v>
      </c>
      <c r="AE8" s="220"/>
      <c r="AF8" s="220" t="n">
        <f aca="false">SUM(AC8*5)</f>
        <v>10</v>
      </c>
      <c r="AG8" s="221" t="n">
        <f aca="false">SUM(AC8*24)</f>
        <v>48</v>
      </c>
    </row>
    <row r="9" customFormat="false" ht="28.15" hidden="false" customHeight="true" outlineLevel="0" collapsed="false">
      <c r="B9" s="123" t="s">
        <v>135</v>
      </c>
      <c r="C9" s="267"/>
      <c r="D9" s="110"/>
      <c r="E9" s="111"/>
      <c r="F9" s="110"/>
      <c r="G9" s="148" t="s">
        <v>203</v>
      </c>
      <c r="H9" s="279" t="s">
        <v>166</v>
      </c>
      <c r="I9" s="110" t="n">
        <v>5</v>
      </c>
      <c r="J9" s="110"/>
      <c r="K9" s="111"/>
      <c r="L9" s="110"/>
      <c r="M9" s="110"/>
      <c r="N9" s="111"/>
      <c r="O9" s="110"/>
      <c r="P9" s="110"/>
      <c r="Q9" s="111"/>
      <c r="R9" s="110"/>
      <c r="S9" s="110"/>
      <c r="T9" s="111"/>
      <c r="U9" s="110"/>
      <c r="V9" s="278"/>
      <c r="W9" s="121" t="s">
        <v>136</v>
      </c>
      <c r="X9" s="121"/>
      <c r="Y9" s="122" t="s">
        <v>137</v>
      </c>
      <c r="Z9" s="124" t="n">
        <v>0</v>
      </c>
      <c r="AA9" s="191"/>
      <c r="AB9" s="118" t="s">
        <v>137</v>
      </c>
      <c r="AC9" s="220" t="n">
        <f aca="false">Z9</f>
        <v>0</v>
      </c>
      <c r="AD9" s="220"/>
      <c r="AE9" s="220"/>
      <c r="AF9" s="220" t="n">
        <f aca="false">SUM(AC9*15)</f>
        <v>0</v>
      </c>
      <c r="AG9" s="221" t="n">
        <f aca="false">SUM(AC9*60)</f>
        <v>0</v>
      </c>
    </row>
    <row r="10" customFormat="false" ht="28.15" hidden="false" customHeight="true" outlineLevel="0" collapsed="false">
      <c r="B10" s="123"/>
      <c r="C10" s="267"/>
      <c r="D10" s="110"/>
      <c r="E10" s="111"/>
      <c r="F10" s="110"/>
      <c r="G10" s="110"/>
      <c r="H10" s="129"/>
      <c r="I10" s="110"/>
      <c r="J10" s="110"/>
      <c r="K10" s="111"/>
      <c r="L10" s="110"/>
      <c r="M10" s="110"/>
      <c r="N10" s="111"/>
      <c r="O10" s="110"/>
      <c r="P10" s="110"/>
      <c r="Q10" s="111"/>
      <c r="R10" s="110"/>
      <c r="S10" s="110"/>
      <c r="T10" s="111"/>
      <c r="U10" s="110"/>
      <c r="V10" s="278"/>
      <c r="W10" s="217" t="n">
        <f aca="false">AD11</f>
        <v>32.9</v>
      </c>
      <c r="X10" s="218" t="s">
        <v>32</v>
      </c>
      <c r="Y10" s="125" t="s">
        <v>138</v>
      </c>
      <c r="Z10" s="126" t="n">
        <v>0</v>
      </c>
      <c r="AA10" s="201"/>
      <c r="AB10" s="118" t="s">
        <v>139</v>
      </c>
      <c r="AC10" s="220" t="n">
        <f aca="false">Z8</f>
        <v>2.6</v>
      </c>
      <c r="AD10" s="220"/>
      <c r="AE10" s="220" t="n">
        <f aca="false">SUM(AC10*5)</f>
        <v>13</v>
      </c>
      <c r="AF10" s="220"/>
      <c r="AG10" s="221" t="n">
        <f aca="false">SUM(AC10*45)</f>
        <v>117</v>
      </c>
    </row>
    <row r="11" customFormat="false" ht="28.15" hidden="false" customHeight="true" outlineLevel="0" collapsed="false">
      <c r="B11" s="127" t="s">
        <v>140</v>
      </c>
      <c r="C11" s="268"/>
      <c r="D11" s="110"/>
      <c r="E11" s="129"/>
      <c r="F11" s="110"/>
      <c r="G11" s="110"/>
      <c r="H11" s="129"/>
      <c r="I11" s="110"/>
      <c r="J11" s="110"/>
      <c r="K11" s="111"/>
      <c r="L11" s="110"/>
      <c r="M11" s="110"/>
      <c r="N11" s="129"/>
      <c r="O11" s="110"/>
      <c r="P11" s="110"/>
      <c r="Q11" s="129"/>
      <c r="R11" s="110"/>
      <c r="S11" s="110"/>
      <c r="T11" s="129"/>
      <c r="U11" s="110"/>
      <c r="V11" s="278"/>
      <c r="W11" s="121" t="s">
        <v>141</v>
      </c>
      <c r="X11" s="121"/>
      <c r="Y11" s="224"/>
      <c r="Z11" s="124"/>
      <c r="AA11" s="191"/>
      <c r="AB11" s="225" t="s">
        <v>142</v>
      </c>
      <c r="AC11" s="226"/>
      <c r="AD11" s="227" t="n">
        <f aca="false">SUM(AD4+AD5+AD6+AD7+AD8)</f>
        <v>32.9</v>
      </c>
      <c r="AE11" s="227" t="n">
        <f aca="false">SUM(AE5+AE6+AE10)</f>
        <v>26.5</v>
      </c>
      <c r="AF11" s="227" t="n">
        <f aca="false">SUM(AF5:AF10)</f>
        <v>100</v>
      </c>
      <c r="AG11" s="228" t="n">
        <f aca="false">SUM(AG5+AG6+AG7+AG8+AG9+AG10)</f>
        <v>770.1</v>
      </c>
    </row>
    <row r="12" customFormat="false" ht="28.15" hidden="false" customHeight="true" outlineLevel="0" collapsed="false">
      <c r="B12" s="135"/>
      <c r="C12" s="269"/>
      <c r="D12" s="137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278"/>
      <c r="W12" s="229" t="n">
        <f aca="false">AG11</f>
        <v>770.1</v>
      </c>
      <c r="X12" s="230" t="s">
        <v>30</v>
      </c>
      <c r="Y12" s="231"/>
      <c r="Z12" s="143"/>
      <c r="AA12" s="201"/>
      <c r="AB12" s="232"/>
      <c r="AC12" s="232"/>
      <c r="AD12" s="233"/>
      <c r="AE12" s="233"/>
      <c r="AF12" s="233"/>
      <c r="AG12" s="233"/>
      <c r="AH12" s="210"/>
    </row>
    <row r="13" s="266" customFormat="true" ht="28.15" hidden="false" customHeight="true" outlineLevel="0" collapsed="false">
      <c r="B13" s="97" t="n">
        <v>3</v>
      </c>
      <c r="C13" s="267"/>
      <c r="D13" s="145" t="str">
        <f aca="false">110年3月菜單!G39</f>
        <v>白米飯</v>
      </c>
      <c r="E13" s="145" t="s">
        <v>143</v>
      </c>
      <c r="F13" s="145"/>
      <c r="G13" s="145" t="str">
        <f aca="false">110年3月菜單!G40</f>
        <v>黑胡椒豬柳</v>
      </c>
      <c r="H13" s="145" t="s">
        <v>145</v>
      </c>
      <c r="I13" s="145"/>
      <c r="J13" s="145" t="str">
        <f aca="false">110年3月菜單!G41</f>
        <v>玉米四喜</v>
      </c>
      <c r="K13" s="145" t="s">
        <v>145</v>
      </c>
      <c r="L13" s="145"/>
      <c r="M13" s="145" t="str">
        <f aca="false">110年3月菜單!G42</f>
        <v>黃金蝦排【炸】【加】【海】</v>
      </c>
      <c r="N13" s="155" t="s">
        <v>160</v>
      </c>
      <c r="O13" s="145"/>
      <c r="P13" s="145" t="str">
        <f aca="false">110年3月菜單!G43</f>
        <v>深色蔬菜</v>
      </c>
      <c r="Q13" s="145" t="s">
        <v>145</v>
      </c>
      <c r="R13" s="145"/>
      <c r="S13" s="145" t="str">
        <f aca="false">110年3月菜單!G44</f>
        <v>港式酸辣湯【芶】【豆】</v>
      </c>
      <c r="T13" s="145" t="s">
        <v>145</v>
      </c>
      <c r="U13" s="145"/>
      <c r="V13" s="254"/>
      <c r="W13" s="103" t="s">
        <v>124</v>
      </c>
      <c r="X13" s="103"/>
      <c r="Y13" s="147" t="s">
        <v>125</v>
      </c>
      <c r="Z13" s="105" t="n">
        <v>6.5</v>
      </c>
      <c r="AA13" s="191"/>
      <c r="AB13" s="106" t="s">
        <v>192</v>
      </c>
      <c r="AC13" s="215" t="n">
        <f aca="false">Z18</f>
        <v>0</v>
      </c>
      <c r="AD13" s="215" t="n">
        <f aca="false">SUM(AC13*8)</f>
        <v>0</v>
      </c>
      <c r="AE13" s="215"/>
      <c r="AF13" s="215" t="n">
        <f aca="false">SUM(AC13*12)</f>
        <v>0</v>
      </c>
      <c r="AG13" s="216" t="n">
        <f aca="false">SUM(AC13*80)</f>
        <v>0</v>
      </c>
      <c r="AH13" s="185"/>
    </row>
    <row r="14" customFormat="false" ht="28.15" hidden="false" customHeight="true" outlineLevel="0" collapsed="false">
      <c r="B14" s="109" t="s">
        <v>127</v>
      </c>
      <c r="C14" s="267"/>
      <c r="D14" s="148" t="s">
        <v>146</v>
      </c>
      <c r="E14" s="111"/>
      <c r="F14" s="110" t="n">
        <v>120</v>
      </c>
      <c r="G14" s="148" t="s">
        <v>193</v>
      </c>
      <c r="H14" s="112"/>
      <c r="I14" s="110" t="n">
        <v>52.5</v>
      </c>
      <c r="J14" s="148" t="s">
        <v>178</v>
      </c>
      <c r="K14" s="111"/>
      <c r="L14" s="110" t="n">
        <v>42.5</v>
      </c>
      <c r="M14" s="148" t="s">
        <v>248</v>
      </c>
      <c r="N14" s="167" t="s">
        <v>174</v>
      </c>
      <c r="O14" s="110" t="n">
        <v>60</v>
      </c>
      <c r="P14" s="148" t="s">
        <v>150</v>
      </c>
      <c r="Q14" s="111"/>
      <c r="R14" s="110" t="n">
        <v>120</v>
      </c>
      <c r="S14" s="148" t="s">
        <v>213</v>
      </c>
      <c r="T14" s="158" t="s">
        <v>176</v>
      </c>
      <c r="U14" s="110" t="n">
        <v>25</v>
      </c>
      <c r="V14" s="254"/>
      <c r="W14" s="217" t="n">
        <f aca="false">AF19</f>
        <v>107.5</v>
      </c>
      <c r="X14" s="218" t="s">
        <v>32</v>
      </c>
      <c r="Y14" s="149" t="s">
        <v>128</v>
      </c>
      <c r="Z14" s="117" t="n">
        <v>2.7</v>
      </c>
      <c r="AA14" s="201"/>
      <c r="AB14" s="118" t="s">
        <v>129</v>
      </c>
      <c r="AC14" s="220" t="n">
        <f aca="false">Z14</f>
        <v>2.7</v>
      </c>
      <c r="AD14" s="220" t="n">
        <f aca="false">SUM(AC14*7)</f>
        <v>18.9</v>
      </c>
      <c r="AE14" s="220" t="n">
        <f aca="false">SUM(AC14*5)</f>
        <v>13.5</v>
      </c>
      <c r="AF14" s="220"/>
      <c r="AG14" s="221" t="n">
        <f aca="false">SUM(AC14*73)</f>
        <v>197.1</v>
      </c>
    </row>
    <row r="15" customFormat="false" ht="28.15" hidden="false" customHeight="true" outlineLevel="0" collapsed="false">
      <c r="B15" s="109" t="n">
        <v>30</v>
      </c>
      <c r="C15" s="267"/>
      <c r="D15" s="110"/>
      <c r="E15" s="111"/>
      <c r="F15" s="110"/>
      <c r="G15" s="148" t="s">
        <v>153</v>
      </c>
      <c r="H15" s="111"/>
      <c r="I15" s="110" t="n">
        <v>20</v>
      </c>
      <c r="J15" s="148" t="s">
        <v>217</v>
      </c>
      <c r="K15" s="160" t="s">
        <v>168</v>
      </c>
      <c r="L15" s="110" t="n">
        <v>10</v>
      </c>
      <c r="M15" s="110"/>
      <c r="N15" s="279" t="s">
        <v>185</v>
      </c>
      <c r="O15" s="110"/>
      <c r="P15" s="110"/>
      <c r="Q15" s="111"/>
      <c r="R15" s="110"/>
      <c r="S15" s="148" t="s">
        <v>186</v>
      </c>
      <c r="T15" s="160" t="s">
        <v>168</v>
      </c>
      <c r="U15" s="110" t="n">
        <v>24</v>
      </c>
      <c r="V15" s="254"/>
      <c r="W15" s="121" t="s">
        <v>130</v>
      </c>
      <c r="X15" s="121"/>
      <c r="Y15" s="150" t="s">
        <v>131</v>
      </c>
      <c r="Z15" s="117" t="n">
        <v>2</v>
      </c>
      <c r="AA15" s="191"/>
      <c r="AB15" s="118" t="s">
        <v>132</v>
      </c>
      <c r="AC15" s="220" t="n">
        <f aca="false">Z13</f>
        <v>6.5</v>
      </c>
      <c r="AD15" s="220" t="n">
        <f aca="false">SUM(AC15*2)</f>
        <v>13</v>
      </c>
      <c r="AE15" s="220"/>
      <c r="AF15" s="220" t="n">
        <f aca="false">SUM(AC15*15)</f>
        <v>97.5</v>
      </c>
      <c r="AG15" s="221" t="n">
        <f aca="false">SUM(AC15*68)</f>
        <v>442</v>
      </c>
    </row>
    <row r="16" customFormat="false" ht="28.15" hidden="false" customHeight="true" outlineLevel="0" collapsed="false">
      <c r="B16" s="109" t="s">
        <v>133</v>
      </c>
      <c r="C16" s="267"/>
      <c r="D16" s="110"/>
      <c r="E16" s="111"/>
      <c r="F16" s="110"/>
      <c r="G16" s="110"/>
      <c r="H16" s="111"/>
      <c r="I16" s="110"/>
      <c r="J16" s="148" t="s">
        <v>188</v>
      </c>
      <c r="K16" s="111"/>
      <c r="L16" s="110" t="n">
        <v>7</v>
      </c>
      <c r="M16" s="110"/>
      <c r="N16" s="111"/>
      <c r="O16" s="110"/>
      <c r="P16" s="110"/>
      <c r="Q16" s="111"/>
      <c r="R16" s="110"/>
      <c r="S16" s="148" t="s">
        <v>159</v>
      </c>
      <c r="T16" s="111"/>
      <c r="U16" s="110" t="n">
        <v>5</v>
      </c>
      <c r="V16" s="254"/>
      <c r="W16" s="217" t="n">
        <f aca="false">AE19</f>
        <v>26.5</v>
      </c>
      <c r="X16" s="218" t="s">
        <v>32</v>
      </c>
      <c r="Y16" s="150" t="s">
        <v>134</v>
      </c>
      <c r="Z16" s="117" t="n">
        <v>2.6</v>
      </c>
      <c r="AA16" s="201"/>
      <c r="AB16" s="118" t="s">
        <v>131</v>
      </c>
      <c r="AC16" s="220" t="n">
        <f aca="false">Z15</f>
        <v>2</v>
      </c>
      <c r="AD16" s="220" t="n">
        <f aca="false">SUM(AC16*1)</f>
        <v>2</v>
      </c>
      <c r="AE16" s="220"/>
      <c r="AF16" s="220" t="n">
        <f aca="false">SUM(AC16*5)</f>
        <v>10</v>
      </c>
      <c r="AG16" s="221" t="n">
        <f aca="false">SUM(AC16*24)</f>
        <v>48</v>
      </c>
    </row>
    <row r="17" customFormat="false" ht="28.15" hidden="false" customHeight="true" outlineLevel="0" collapsed="false">
      <c r="B17" s="123" t="s">
        <v>158</v>
      </c>
      <c r="C17" s="267"/>
      <c r="D17" s="110"/>
      <c r="E17" s="111"/>
      <c r="F17" s="110"/>
      <c r="G17" s="110"/>
      <c r="H17" s="111"/>
      <c r="I17" s="110"/>
      <c r="J17" s="148" t="s">
        <v>157</v>
      </c>
      <c r="K17" s="111"/>
      <c r="L17" s="110" t="n">
        <v>20</v>
      </c>
      <c r="M17" s="110"/>
      <c r="N17" s="111"/>
      <c r="O17" s="110"/>
      <c r="P17" s="110"/>
      <c r="Q17" s="111"/>
      <c r="R17" s="110"/>
      <c r="S17" s="148" t="s">
        <v>157</v>
      </c>
      <c r="T17" s="111"/>
      <c r="U17" s="110" t="n">
        <v>5</v>
      </c>
      <c r="V17" s="254"/>
      <c r="W17" s="121" t="s">
        <v>136</v>
      </c>
      <c r="X17" s="121"/>
      <c r="Y17" s="150" t="s">
        <v>137</v>
      </c>
      <c r="Z17" s="124" t="n">
        <v>0</v>
      </c>
      <c r="AA17" s="191"/>
      <c r="AB17" s="118" t="s">
        <v>137</v>
      </c>
      <c r="AC17" s="220" t="n">
        <f aca="false">Z17</f>
        <v>0</v>
      </c>
      <c r="AD17" s="220"/>
      <c r="AE17" s="220"/>
      <c r="AF17" s="220" t="n">
        <f aca="false">SUM(AC17*15)</f>
        <v>0</v>
      </c>
      <c r="AG17" s="221" t="n">
        <f aca="false">SUM(AC17*60)</f>
        <v>0</v>
      </c>
    </row>
    <row r="18" customFormat="false" ht="28.15" hidden="false" customHeight="true" outlineLevel="0" collapsed="false">
      <c r="B18" s="123"/>
      <c r="C18" s="267"/>
      <c r="D18" s="110"/>
      <c r="E18" s="111"/>
      <c r="F18" s="110"/>
      <c r="G18" s="110"/>
      <c r="H18" s="111"/>
      <c r="I18" s="110"/>
      <c r="J18" s="110"/>
      <c r="K18" s="111"/>
      <c r="L18" s="110"/>
      <c r="M18" s="110"/>
      <c r="N18" s="111"/>
      <c r="O18" s="110"/>
      <c r="P18" s="110"/>
      <c r="Q18" s="111"/>
      <c r="R18" s="110"/>
      <c r="S18" s="148" t="s">
        <v>202</v>
      </c>
      <c r="T18" s="111"/>
      <c r="U18" s="110" t="n">
        <v>5</v>
      </c>
      <c r="V18" s="254"/>
      <c r="W18" s="217" t="n">
        <f aca="false">AD19</f>
        <v>33.9</v>
      </c>
      <c r="X18" s="218" t="s">
        <v>32</v>
      </c>
      <c r="Y18" s="151" t="s">
        <v>138</v>
      </c>
      <c r="Z18" s="126" t="n">
        <v>0</v>
      </c>
      <c r="AA18" s="201"/>
      <c r="AB18" s="118" t="s">
        <v>139</v>
      </c>
      <c r="AC18" s="220" t="n">
        <f aca="false">Z16</f>
        <v>2.6</v>
      </c>
      <c r="AD18" s="220"/>
      <c r="AE18" s="220" t="n">
        <f aca="false">SUM(AC18*5)</f>
        <v>13</v>
      </c>
      <c r="AF18" s="220"/>
      <c r="AG18" s="221" t="n">
        <f aca="false">SUM(AC18*45)</f>
        <v>117</v>
      </c>
    </row>
    <row r="19" customFormat="false" ht="28.15" hidden="false" customHeight="true" outlineLevel="0" collapsed="false">
      <c r="B19" s="127" t="s">
        <v>140</v>
      </c>
      <c r="C19" s="268"/>
      <c r="D19" s="110"/>
      <c r="E19" s="129"/>
      <c r="F19" s="110"/>
      <c r="G19" s="110"/>
      <c r="H19" s="129"/>
      <c r="I19" s="110"/>
      <c r="J19" s="110"/>
      <c r="K19" s="111"/>
      <c r="L19" s="110"/>
      <c r="M19" s="110"/>
      <c r="N19" s="129"/>
      <c r="O19" s="110"/>
      <c r="P19" s="110"/>
      <c r="Q19" s="129"/>
      <c r="R19" s="110"/>
      <c r="S19" s="148" t="s">
        <v>148</v>
      </c>
      <c r="T19" s="129"/>
      <c r="U19" s="110" t="n">
        <v>3.5</v>
      </c>
      <c r="V19" s="254"/>
      <c r="W19" s="121" t="s">
        <v>141</v>
      </c>
      <c r="X19" s="121"/>
      <c r="Y19" s="236"/>
      <c r="Z19" s="124"/>
      <c r="AA19" s="191"/>
      <c r="AB19" s="225" t="s">
        <v>142</v>
      </c>
      <c r="AC19" s="226"/>
      <c r="AD19" s="227" t="n">
        <f aca="false">SUM(AD12+AD13+AD14+AD15+AD16)</f>
        <v>33.9</v>
      </c>
      <c r="AE19" s="227" t="n">
        <f aca="false">SUM(AE13+AE14+AE18)</f>
        <v>26.5</v>
      </c>
      <c r="AF19" s="227" t="n">
        <f aca="false">SUM(AF13:AF18)</f>
        <v>107.5</v>
      </c>
      <c r="AG19" s="228" t="n">
        <f aca="false">SUM(AG13+AG14+AG15+AG16+AG17+AG18)</f>
        <v>804.1</v>
      </c>
    </row>
    <row r="20" customFormat="false" ht="28.15" hidden="false" customHeight="true" outlineLevel="0" collapsed="false">
      <c r="B20" s="135"/>
      <c r="C20" s="269"/>
      <c r="D20" s="137"/>
      <c r="E20" s="138"/>
      <c r="F20" s="139"/>
      <c r="G20" s="139"/>
      <c r="H20" s="138"/>
      <c r="I20" s="139"/>
      <c r="J20" s="139"/>
      <c r="K20" s="138"/>
      <c r="L20" s="139"/>
      <c r="M20" s="139"/>
      <c r="N20" s="138"/>
      <c r="O20" s="139"/>
      <c r="P20" s="139"/>
      <c r="Q20" s="138"/>
      <c r="R20" s="139"/>
      <c r="S20" s="244" t="s">
        <v>179</v>
      </c>
      <c r="T20" s="138"/>
      <c r="U20" s="139" t="n">
        <v>5.5</v>
      </c>
      <c r="V20" s="254"/>
      <c r="W20" s="229" t="n">
        <f aca="false">AG19</f>
        <v>804.1</v>
      </c>
      <c r="X20" s="230" t="s">
        <v>30</v>
      </c>
      <c r="Y20" s="237"/>
      <c r="Z20" s="126"/>
      <c r="AA20" s="201"/>
      <c r="AB20" s="232"/>
      <c r="AC20" s="232"/>
      <c r="AD20" s="233"/>
      <c r="AE20" s="233"/>
      <c r="AF20" s="233"/>
      <c r="AG20" s="233"/>
      <c r="AH20" s="210"/>
    </row>
    <row r="21" s="266" customFormat="true" ht="28.15" hidden="false" customHeight="true" outlineLevel="0" collapsed="false">
      <c r="B21" s="97" t="n">
        <v>3</v>
      </c>
      <c r="C21" s="267"/>
      <c r="D21" s="280" t="str">
        <f aca="false">110年3月菜單!M39</f>
        <v>擔仔肉燥麵</v>
      </c>
      <c r="E21" s="145" t="s">
        <v>145</v>
      </c>
      <c r="F21" s="145"/>
      <c r="G21" s="145" t="str">
        <f aca="false">110年3月菜單!M40</f>
        <v>卡啦雞翅【炸】</v>
      </c>
      <c r="H21" s="145" t="s">
        <v>144</v>
      </c>
      <c r="I21" s="145"/>
      <c r="J21" s="145" t="str">
        <f aca="false">110年3月菜單!M41</f>
        <v>紅豆餐包【冷】</v>
      </c>
      <c r="K21" s="145" t="s">
        <v>145</v>
      </c>
      <c r="L21" s="145"/>
      <c r="M21" s="145" t="str">
        <f aca="false">110年3月菜單!M42</f>
        <v>茶香滷蛋</v>
      </c>
      <c r="N21" s="145" t="s">
        <v>145</v>
      </c>
      <c r="O21" s="145"/>
      <c r="P21" s="145" t="str">
        <f aca="false">110年3月菜單!M43</f>
        <v>淺色蔬菜</v>
      </c>
      <c r="Q21" s="145" t="s">
        <v>145</v>
      </c>
      <c r="R21" s="145"/>
      <c r="S21" s="145" t="str">
        <f aca="false">110年3月菜單!M44</f>
        <v>白菜肉片湯</v>
      </c>
      <c r="T21" s="145" t="s">
        <v>145</v>
      </c>
      <c r="U21" s="145"/>
      <c r="V21" s="254"/>
      <c r="W21" s="103" t="s">
        <v>124</v>
      </c>
      <c r="X21" s="103"/>
      <c r="Y21" s="147" t="s">
        <v>125</v>
      </c>
      <c r="Z21" s="105" t="n">
        <v>6.5</v>
      </c>
      <c r="AA21" s="191"/>
      <c r="AB21" s="106" t="s">
        <v>192</v>
      </c>
      <c r="AC21" s="215" t="n">
        <f aca="false">Z26</f>
        <v>0</v>
      </c>
      <c r="AD21" s="215" t="n">
        <f aca="false">SUM(AC21*8)</f>
        <v>0</v>
      </c>
      <c r="AE21" s="215"/>
      <c r="AF21" s="215" t="n">
        <f aca="false">SUM(AC21*12)</f>
        <v>0</v>
      </c>
      <c r="AG21" s="216" t="n">
        <f aca="false">SUM(AC21*80)</f>
        <v>0</v>
      </c>
      <c r="AH21" s="210"/>
    </row>
    <row r="22" s="271" customFormat="true" ht="27.75" hidden="false" customHeight="true" outlineLevel="0" collapsed="false">
      <c r="B22" s="157" t="s">
        <v>127</v>
      </c>
      <c r="C22" s="267"/>
      <c r="D22" s="148" t="s">
        <v>161</v>
      </c>
      <c r="E22" s="111"/>
      <c r="F22" s="110" t="n">
        <v>300</v>
      </c>
      <c r="G22" s="148" t="s">
        <v>223</v>
      </c>
      <c r="H22" s="112"/>
      <c r="I22" s="110" t="n">
        <v>60</v>
      </c>
      <c r="J22" s="148" t="s">
        <v>249</v>
      </c>
      <c r="K22" s="235" t="s">
        <v>200</v>
      </c>
      <c r="L22" s="110" t="n">
        <v>40</v>
      </c>
      <c r="M22" s="148" t="s">
        <v>179</v>
      </c>
      <c r="N22" s="113"/>
      <c r="O22" s="110" t="n">
        <v>44</v>
      </c>
      <c r="P22" s="148" t="s">
        <v>150</v>
      </c>
      <c r="Q22" s="111"/>
      <c r="R22" s="110" t="n">
        <v>120</v>
      </c>
      <c r="S22" s="148" t="s">
        <v>198</v>
      </c>
      <c r="T22" s="111"/>
      <c r="U22" s="110" t="n">
        <v>40</v>
      </c>
      <c r="V22" s="254"/>
      <c r="W22" s="217" t="n">
        <f aca="false">AF27</f>
        <v>107.5</v>
      </c>
      <c r="X22" s="218" t="s">
        <v>32</v>
      </c>
      <c r="Y22" s="149" t="s">
        <v>128</v>
      </c>
      <c r="Z22" s="117" t="n">
        <v>2.9</v>
      </c>
      <c r="AA22" s="239"/>
      <c r="AB22" s="118" t="s">
        <v>129</v>
      </c>
      <c r="AC22" s="220" t="n">
        <f aca="false">Z22</f>
        <v>2.9</v>
      </c>
      <c r="AD22" s="220" t="n">
        <f aca="false">SUM(AC22*7)</f>
        <v>20.3</v>
      </c>
      <c r="AE22" s="220" t="n">
        <f aca="false">SUM(AC22*5)</f>
        <v>14.5</v>
      </c>
      <c r="AF22" s="220"/>
      <c r="AG22" s="221" t="n">
        <f aca="false">SUM(AC22*73)</f>
        <v>211.7</v>
      </c>
      <c r="AH22" s="238"/>
    </row>
    <row r="23" s="271" customFormat="true" ht="28.15" hidden="false" customHeight="true" outlineLevel="0" collapsed="false">
      <c r="B23" s="157" t="n">
        <v>31</v>
      </c>
      <c r="C23" s="267"/>
      <c r="D23" s="148" t="s">
        <v>153</v>
      </c>
      <c r="E23" s="111"/>
      <c r="F23" s="110" t="n">
        <v>20</v>
      </c>
      <c r="G23" s="110"/>
      <c r="H23" s="111"/>
      <c r="I23" s="110"/>
      <c r="J23" s="110"/>
      <c r="K23" s="111"/>
      <c r="L23" s="110"/>
      <c r="M23" s="110"/>
      <c r="N23" s="111"/>
      <c r="O23" s="110"/>
      <c r="P23" s="110"/>
      <c r="Q23" s="111"/>
      <c r="R23" s="110"/>
      <c r="S23" s="148" t="s">
        <v>229</v>
      </c>
      <c r="T23" s="111"/>
      <c r="U23" s="110" t="n">
        <v>3.5</v>
      </c>
      <c r="V23" s="254"/>
      <c r="W23" s="121" t="s">
        <v>130</v>
      </c>
      <c r="X23" s="121"/>
      <c r="Y23" s="150" t="s">
        <v>131</v>
      </c>
      <c r="Z23" s="117" t="n">
        <v>2</v>
      </c>
      <c r="AA23" s="240"/>
      <c r="AB23" s="118" t="s">
        <v>132</v>
      </c>
      <c r="AC23" s="220" t="n">
        <f aca="false">Z21</f>
        <v>6.5</v>
      </c>
      <c r="AD23" s="220" t="n">
        <f aca="false">SUM(AC23*2)</f>
        <v>13</v>
      </c>
      <c r="AE23" s="220"/>
      <c r="AF23" s="220" t="n">
        <f aca="false">SUM(AC23*15)</f>
        <v>97.5</v>
      </c>
      <c r="AG23" s="221" t="n">
        <f aca="false">SUM(AC23*68)</f>
        <v>442</v>
      </c>
      <c r="AH23" s="238"/>
    </row>
    <row r="24" s="271" customFormat="true" ht="28.15" hidden="false" customHeight="true" outlineLevel="0" collapsed="false">
      <c r="B24" s="157" t="s">
        <v>133</v>
      </c>
      <c r="C24" s="267"/>
      <c r="D24" s="148" t="s">
        <v>188</v>
      </c>
      <c r="E24" s="111"/>
      <c r="F24" s="110" t="n">
        <v>17.5</v>
      </c>
      <c r="G24" s="110"/>
      <c r="H24" s="111"/>
      <c r="I24" s="110"/>
      <c r="J24" s="110"/>
      <c r="K24" s="111"/>
      <c r="L24" s="110"/>
      <c r="M24" s="110"/>
      <c r="N24" s="111"/>
      <c r="O24" s="110"/>
      <c r="P24" s="110"/>
      <c r="Q24" s="111"/>
      <c r="R24" s="110"/>
      <c r="S24" s="148" t="s">
        <v>157</v>
      </c>
      <c r="T24" s="111"/>
      <c r="U24" s="110" t="n">
        <v>10</v>
      </c>
      <c r="V24" s="254"/>
      <c r="W24" s="217" t="n">
        <f aca="false">AE27</f>
        <v>29.5</v>
      </c>
      <c r="X24" s="218" t="s">
        <v>32</v>
      </c>
      <c r="Y24" s="150" t="s">
        <v>134</v>
      </c>
      <c r="Z24" s="117" t="n">
        <v>3</v>
      </c>
      <c r="AA24" s="239"/>
      <c r="AB24" s="118" t="s">
        <v>131</v>
      </c>
      <c r="AC24" s="220" t="n">
        <f aca="false">Z23</f>
        <v>2</v>
      </c>
      <c r="AD24" s="220" t="n">
        <f aca="false">SUM(AC24*1)</f>
        <v>2</v>
      </c>
      <c r="AE24" s="220"/>
      <c r="AF24" s="220" t="n">
        <f aca="false">SUM(AC24*5)</f>
        <v>10</v>
      </c>
      <c r="AG24" s="221" t="n">
        <f aca="false">SUM(AC24*24)</f>
        <v>48</v>
      </c>
      <c r="AH24" s="238"/>
    </row>
    <row r="25" s="271" customFormat="true" ht="28.15" hidden="false" customHeight="true" outlineLevel="0" collapsed="false">
      <c r="B25" s="162" t="s">
        <v>171</v>
      </c>
      <c r="C25" s="267"/>
      <c r="D25" s="148" t="s">
        <v>250</v>
      </c>
      <c r="E25" s="111"/>
      <c r="F25" s="110" t="n">
        <v>10</v>
      </c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254"/>
      <c r="W25" s="121" t="s">
        <v>136</v>
      </c>
      <c r="X25" s="121"/>
      <c r="Y25" s="150" t="s">
        <v>137</v>
      </c>
      <c r="Z25" s="124" t="n">
        <v>0</v>
      </c>
      <c r="AA25" s="240"/>
      <c r="AB25" s="118" t="s">
        <v>137</v>
      </c>
      <c r="AC25" s="220" t="n">
        <f aca="false">Z25</f>
        <v>0</v>
      </c>
      <c r="AD25" s="220"/>
      <c r="AE25" s="220"/>
      <c r="AF25" s="220" t="n">
        <f aca="false">SUM(AC25*15)</f>
        <v>0</v>
      </c>
      <c r="AG25" s="221" t="n">
        <f aca="false">SUM(AC25*60)</f>
        <v>0</v>
      </c>
      <c r="AH25" s="238"/>
    </row>
    <row r="26" s="271" customFormat="true" ht="28.15" hidden="false" customHeight="true" outlineLevel="0" collapsed="false">
      <c r="B26" s="162"/>
      <c r="C26" s="267"/>
      <c r="D26" s="110"/>
      <c r="E26" s="111"/>
      <c r="F26" s="110"/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254"/>
      <c r="W26" s="217" t="n">
        <f aca="false">AD27</f>
        <v>35.3</v>
      </c>
      <c r="X26" s="218" t="s">
        <v>32</v>
      </c>
      <c r="Y26" s="151" t="s">
        <v>138</v>
      </c>
      <c r="Z26" s="126" t="n">
        <v>0</v>
      </c>
      <c r="AA26" s="239"/>
      <c r="AB26" s="118" t="s">
        <v>139</v>
      </c>
      <c r="AC26" s="220" t="n">
        <f aca="false">Z24</f>
        <v>3</v>
      </c>
      <c r="AD26" s="220"/>
      <c r="AE26" s="220" t="n">
        <f aca="false">SUM(AC26*5)</f>
        <v>15</v>
      </c>
      <c r="AF26" s="220"/>
      <c r="AG26" s="221" t="n">
        <f aca="false">SUM(AC26*45)</f>
        <v>135</v>
      </c>
      <c r="AH26" s="238"/>
    </row>
    <row r="27" s="271" customFormat="true" ht="28.15" hidden="false" customHeight="true" outlineLevel="0" collapsed="false">
      <c r="B27" s="127" t="s">
        <v>140</v>
      </c>
      <c r="C27" s="272"/>
      <c r="D27" s="110"/>
      <c r="E27" s="129"/>
      <c r="F27" s="110"/>
      <c r="G27" s="110"/>
      <c r="H27" s="129"/>
      <c r="I27" s="110"/>
      <c r="J27" s="110"/>
      <c r="K27" s="111"/>
      <c r="L27" s="110"/>
      <c r="M27" s="110"/>
      <c r="N27" s="129"/>
      <c r="O27" s="110"/>
      <c r="P27" s="110"/>
      <c r="Q27" s="129"/>
      <c r="R27" s="110"/>
      <c r="S27" s="110"/>
      <c r="T27" s="129"/>
      <c r="U27" s="110"/>
      <c r="V27" s="254"/>
      <c r="W27" s="121" t="s">
        <v>141</v>
      </c>
      <c r="X27" s="121"/>
      <c r="Y27" s="236"/>
      <c r="Z27" s="124"/>
      <c r="AA27" s="240"/>
      <c r="AB27" s="225" t="s">
        <v>142</v>
      </c>
      <c r="AC27" s="226"/>
      <c r="AD27" s="227" t="n">
        <f aca="false">SUM(AD20+AD21+AD22+AD23+AD24)</f>
        <v>35.3</v>
      </c>
      <c r="AE27" s="227" t="n">
        <f aca="false">SUM(AE21+AE22+AE26)</f>
        <v>29.5</v>
      </c>
      <c r="AF27" s="227" t="n">
        <f aca="false">SUM(AF21:AF26)</f>
        <v>107.5</v>
      </c>
      <c r="AG27" s="228" t="n">
        <f aca="false">SUM(AG21+AG22+AG23+AG24+AG25+AG26)</f>
        <v>836.7</v>
      </c>
      <c r="AH27" s="238"/>
    </row>
    <row r="28" s="271" customFormat="true" ht="28.15" hidden="false" customHeight="true" outlineLevel="0" collapsed="false">
      <c r="B28" s="164"/>
      <c r="C28" s="273"/>
      <c r="D28" s="137"/>
      <c r="E28" s="138"/>
      <c r="F28" s="139"/>
      <c r="G28" s="139"/>
      <c r="H28" s="138"/>
      <c r="I28" s="139"/>
      <c r="J28" s="139"/>
      <c r="K28" s="138"/>
      <c r="L28" s="139"/>
      <c r="M28" s="139"/>
      <c r="N28" s="138"/>
      <c r="O28" s="139"/>
      <c r="P28" s="139"/>
      <c r="Q28" s="138"/>
      <c r="R28" s="139"/>
      <c r="S28" s="139"/>
      <c r="T28" s="138"/>
      <c r="U28" s="139"/>
      <c r="V28" s="254"/>
      <c r="W28" s="229" t="n">
        <f aca="false">AG27</f>
        <v>836.7</v>
      </c>
      <c r="X28" s="230" t="s">
        <v>30</v>
      </c>
      <c r="Y28" s="243"/>
      <c r="Z28" s="124"/>
      <c r="AA28" s="239"/>
      <c r="AB28" s="232"/>
      <c r="AC28" s="232"/>
      <c r="AD28" s="233"/>
      <c r="AE28" s="233"/>
      <c r="AF28" s="233"/>
      <c r="AG28" s="233"/>
      <c r="AH28" s="238"/>
    </row>
    <row r="29" s="266" customFormat="true" ht="28.15" hidden="false" customHeight="true" outlineLevel="0" collapsed="false">
      <c r="B29" s="97"/>
      <c r="C29" s="267"/>
      <c r="D29" s="280" t="n">
        <f aca="false">110年3月菜單!S39</f>
        <v>0</v>
      </c>
      <c r="E29" s="145"/>
      <c r="F29" s="145"/>
      <c r="G29" s="145" t="n">
        <f aca="false">110年3月菜單!S40</f>
        <v>0</v>
      </c>
      <c r="H29" s="145"/>
      <c r="I29" s="145"/>
      <c r="J29" s="145" t="n">
        <f aca="false">110年3月菜單!S41</f>
        <v>0</v>
      </c>
      <c r="K29" s="145"/>
      <c r="L29" s="145"/>
      <c r="M29" s="145" t="n">
        <f aca="false">110年3月菜單!S42</f>
        <v>0</v>
      </c>
      <c r="N29" s="145"/>
      <c r="O29" s="145"/>
      <c r="P29" s="145" t="n">
        <f aca="false">110年3月菜單!S43</f>
        <v>0</v>
      </c>
      <c r="Q29" s="145"/>
      <c r="R29" s="145"/>
      <c r="S29" s="145" t="n">
        <f aca="false">110年3月菜單!S44:X44</f>
        <v>0</v>
      </c>
      <c r="T29" s="145"/>
      <c r="U29" s="145"/>
      <c r="V29" s="278"/>
      <c r="W29" s="103" t="s">
        <v>124</v>
      </c>
      <c r="X29" s="103"/>
      <c r="Y29" s="147" t="s">
        <v>125</v>
      </c>
      <c r="Z29" s="105"/>
      <c r="AA29" s="191"/>
      <c r="AB29" s="106" t="s">
        <v>192</v>
      </c>
      <c r="AC29" s="215" t="n">
        <f aca="false">Z34</f>
        <v>0</v>
      </c>
      <c r="AD29" s="215" t="n">
        <f aca="false">SUM(AC29*8)</f>
        <v>0</v>
      </c>
      <c r="AE29" s="215"/>
      <c r="AF29" s="215" t="n">
        <f aca="false">SUM(AC29*12)</f>
        <v>0</v>
      </c>
      <c r="AG29" s="216" t="n">
        <f aca="false">SUM(AC29*80)</f>
        <v>0</v>
      </c>
      <c r="AH29" s="210"/>
    </row>
    <row r="30" customFormat="false" ht="28.15" hidden="false" customHeight="true" outlineLevel="0" collapsed="false">
      <c r="B30" s="109" t="s">
        <v>127</v>
      </c>
      <c r="C30" s="267"/>
      <c r="D30" s="110"/>
      <c r="E30" s="111"/>
      <c r="F30" s="110"/>
      <c r="G30" s="110"/>
      <c r="H30" s="112"/>
      <c r="I30" s="110"/>
      <c r="J30" s="110"/>
      <c r="K30" s="111"/>
      <c r="L30" s="110"/>
      <c r="M30" s="110"/>
      <c r="N30" s="113"/>
      <c r="O30" s="110"/>
      <c r="P30" s="110"/>
      <c r="Q30" s="111"/>
      <c r="R30" s="110"/>
      <c r="S30" s="110"/>
      <c r="T30" s="111"/>
      <c r="U30" s="110"/>
      <c r="V30" s="278"/>
      <c r="W30" s="217" t="n">
        <f aca="false">AF35</f>
        <v>0</v>
      </c>
      <c r="X30" s="218" t="s">
        <v>32</v>
      </c>
      <c r="Y30" s="149" t="s">
        <v>128</v>
      </c>
      <c r="Z30" s="117"/>
      <c r="AA30" s="201"/>
      <c r="AB30" s="118" t="s">
        <v>129</v>
      </c>
      <c r="AC30" s="220" t="n">
        <f aca="false">Z30</f>
        <v>0</v>
      </c>
      <c r="AD30" s="220" t="n">
        <f aca="false">SUM(AC30*7)</f>
        <v>0</v>
      </c>
      <c r="AE30" s="220" t="n">
        <f aca="false">SUM(AC30*5)</f>
        <v>0</v>
      </c>
      <c r="AF30" s="220"/>
      <c r="AG30" s="221" t="n">
        <f aca="false">SUM(AC30*73)</f>
        <v>0</v>
      </c>
    </row>
    <row r="31" customFormat="false" ht="28.15" hidden="false" customHeight="true" outlineLevel="0" collapsed="false">
      <c r="B31" s="109"/>
      <c r="C31" s="267"/>
      <c r="D31" s="110"/>
      <c r="E31" s="111"/>
      <c r="F31" s="110"/>
      <c r="G31" s="110"/>
      <c r="H31" s="111"/>
      <c r="I31" s="110"/>
      <c r="J31" s="110"/>
      <c r="K31" s="111"/>
      <c r="L31" s="110"/>
      <c r="M31" s="110"/>
      <c r="N31" s="111"/>
      <c r="O31" s="110"/>
      <c r="P31" s="110"/>
      <c r="Q31" s="111"/>
      <c r="R31" s="110"/>
      <c r="S31" s="110"/>
      <c r="T31" s="111"/>
      <c r="U31" s="110"/>
      <c r="V31" s="278"/>
      <c r="W31" s="121" t="s">
        <v>130</v>
      </c>
      <c r="X31" s="121"/>
      <c r="Y31" s="150" t="s">
        <v>131</v>
      </c>
      <c r="Z31" s="117"/>
      <c r="AA31" s="191"/>
      <c r="AB31" s="118" t="s">
        <v>132</v>
      </c>
      <c r="AC31" s="220" t="n">
        <f aca="false">Z29</f>
        <v>0</v>
      </c>
      <c r="AD31" s="220" t="n">
        <f aca="false">SUM(AC31*2)</f>
        <v>0</v>
      </c>
      <c r="AE31" s="220"/>
      <c r="AF31" s="220" t="n">
        <f aca="false">SUM(AC31*15)</f>
        <v>0</v>
      </c>
      <c r="AG31" s="221" t="n">
        <f aca="false">SUM(AC31*68)</f>
        <v>0</v>
      </c>
    </row>
    <row r="32" customFormat="false" ht="28.15" hidden="false" customHeight="true" outlineLevel="0" collapsed="false">
      <c r="B32" s="109" t="s">
        <v>133</v>
      </c>
      <c r="C32" s="267"/>
      <c r="D32" s="110"/>
      <c r="E32" s="111"/>
      <c r="F32" s="110"/>
      <c r="G32" s="110"/>
      <c r="H32" s="111"/>
      <c r="I32" s="110"/>
      <c r="J32" s="110"/>
      <c r="K32" s="111"/>
      <c r="L32" s="110"/>
      <c r="M32" s="110"/>
      <c r="N32" s="111"/>
      <c r="O32" s="110"/>
      <c r="P32" s="110"/>
      <c r="Q32" s="111"/>
      <c r="R32" s="110"/>
      <c r="S32" s="110"/>
      <c r="T32" s="111"/>
      <c r="U32" s="110"/>
      <c r="V32" s="278"/>
      <c r="W32" s="217" t="n">
        <f aca="false">AE35</f>
        <v>0</v>
      </c>
      <c r="X32" s="218" t="s">
        <v>32</v>
      </c>
      <c r="Y32" s="150" t="s">
        <v>134</v>
      </c>
      <c r="Z32" s="117"/>
      <c r="AA32" s="201"/>
      <c r="AB32" s="118" t="s">
        <v>131</v>
      </c>
      <c r="AC32" s="220" t="n">
        <f aca="false">Z31</f>
        <v>0</v>
      </c>
      <c r="AD32" s="220" t="n">
        <f aca="false">SUM(AC32*1)</f>
        <v>0</v>
      </c>
      <c r="AE32" s="220"/>
      <c r="AF32" s="220" t="n">
        <f aca="false">SUM(AC32*5)</f>
        <v>0</v>
      </c>
      <c r="AG32" s="221" t="n">
        <f aca="false">SUM(AC32*24)</f>
        <v>0</v>
      </c>
    </row>
    <row r="33" customFormat="false" ht="28.15" hidden="false" customHeight="true" outlineLevel="0" collapsed="false">
      <c r="B33" s="123" t="s">
        <v>180</v>
      </c>
      <c r="C33" s="267"/>
      <c r="D33" s="110"/>
      <c r="E33" s="111"/>
      <c r="F33" s="110"/>
      <c r="G33" s="110"/>
      <c r="H33" s="111"/>
      <c r="I33" s="110"/>
      <c r="J33" s="110"/>
      <c r="K33" s="111"/>
      <c r="L33" s="110"/>
      <c r="M33" s="110"/>
      <c r="N33" s="111"/>
      <c r="O33" s="110"/>
      <c r="P33" s="110"/>
      <c r="Q33" s="111"/>
      <c r="R33" s="110"/>
      <c r="S33" s="110"/>
      <c r="T33" s="111"/>
      <c r="U33" s="110"/>
      <c r="V33" s="278"/>
      <c r="W33" s="121" t="s">
        <v>136</v>
      </c>
      <c r="X33" s="121"/>
      <c r="Y33" s="150" t="s">
        <v>137</v>
      </c>
      <c r="Z33" s="124"/>
      <c r="AA33" s="191"/>
      <c r="AB33" s="118" t="s">
        <v>137</v>
      </c>
      <c r="AC33" s="220" t="n">
        <f aca="false">Z33</f>
        <v>0</v>
      </c>
      <c r="AD33" s="220"/>
      <c r="AE33" s="220"/>
      <c r="AF33" s="220" t="n">
        <f aca="false">SUM(AC33*15)</f>
        <v>0</v>
      </c>
      <c r="AG33" s="221" t="n">
        <f aca="false">SUM(AC33*60)</f>
        <v>0</v>
      </c>
    </row>
    <row r="34" customFormat="false" ht="28.15" hidden="false" customHeight="true" outlineLevel="0" collapsed="false">
      <c r="B34" s="123"/>
      <c r="C34" s="267"/>
      <c r="D34" s="110"/>
      <c r="E34" s="111"/>
      <c r="F34" s="110"/>
      <c r="G34" s="110"/>
      <c r="H34" s="111"/>
      <c r="I34" s="110"/>
      <c r="J34" s="110"/>
      <c r="K34" s="111"/>
      <c r="L34" s="110"/>
      <c r="M34" s="110"/>
      <c r="N34" s="111"/>
      <c r="O34" s="110"/>
      <c r="P34" s="110"/>
      <c r="Q34" s="111"/>
      <c r="R34" s="110"/>
      <c r="S34" s="110"/>
      <c r="T34" s="111"/>
      <c r="U34" s="110"/>
      <c r="V34" s="278"/>
      <c r="W34" s="217" t="n">
        <f aca="false">AD35</f>
        <v>0</v>
      </c>
      <c r="X34" s="218" t="s">
        <v>32</v>
      </c>
      <c r="Y34" s="151" t="s">
        <v>138</v>
      </c>
      <c r="Z34" s="126"/>
      <c r="AA34" s="201"/>
      <c r="AB34" s="118" t="s">
        <v>139</v>
      </c>
      <c r="AC34" s="220" t="n">
        <f aca="false">Z32</f>
        <v>0</v>
      </c>
      <c r="AD34" s="220"/>
      <c r="AE34" s="220" t="n">
        <f aca="false">SUM(AC34*5)</f>
        <v>0</v>
      </c>
      <c r="AF34" s="220"/>
      <c r="AG34" s="221" t="n">
        <f aca="false">SUM(AC34*45)</f>
        <v>0</v>
      </c>
    </row>
    <row r="35" customFormat="false" ht="28.15" hidden="false" customHeight="true" outlineLevel="0" collapsed="false">
      <c r="B35" s="127" t="s">
        <v>140</v>
      </c>
      <c r="C35" s="268"/>
      <c r="D35" s="110"/>
      <c r="E35" s="129"/>
      <c r="F35" s="110"/>
      <c r="G35" s="110"/>
      <c r="H35" s="129"/>
      <c r="I35" s="110"/>
      <c r="J35" s="110"/>
      <c r="K35" s="111"/>
      <c r="L35" s="110"/>
      <c r="M35" s="110"/>
      <c r="N35" s="129"/>
      <c r="O35" s="110"/>
      <c r="P35" s="110"/>
      <c r="Q35" s="129"/>
      <c r="R35" s="110"/>
      <c r="S35" s="110"/>
      <c r="T35" s="129"/>
      <c r="U35" s="110"/>
      <c r="V35" s="278"/>
      <c r="W35" s="121" t="s">
        <v>141</v>
      </c>
      <c r="X35" s="121"/>
      <c r="Y35" s="236"/>
      <c r="Z35" s="169"/>
      <c r="AA35" s="191"/>
      <c r="AB35" s="225" t="s">
        <v>142</v>
      </c>
      <c r="AC35" s="226"/>
      <c r="AD35" s="227" t="n">
        <f aca="false">SUM(AD28+AD29+AD30+AD31+AD32)</f>
        <v>0</v>
      </c>
      <c r="AE35" s="227" t="n">
        <f aca="false">SUM(AE29+AE30+AE34)</f>
        <v>0</v>
      </c>
      <c r="AF35" s="227" t="n">
        <f aca="false">SUM(AF29:AF34)</f>
        <v>0</v>
      </c>
      <c r="AG35" s="228" t="n">
        <f aca="false">SUM(AG29+AG30+AG31+AG32+AG33+AG34)</f>
        <v>0</v>
      </c>
    </row>
    <row r="36" customFormat="false" ht="28.15" hidden="false" customHeight="true" outlineLevel="0" collapsed="false">
      <c r="B36" s="135"/>
      <c r="C36" s="269"/>
      <c r="D36" s="137"/>
      <c r="E36" s="138"/>
      <c r="F36" s="139"/>
      <c r="G36" s="139"/>
      <c r="H36" s="138"/>
      <c r="I36" s="139"/>
      <c r="J36" s="139"/>
      <c r="K36" s="138"/>
      <c r="L36" s="139"/>
      <c r="M36" s="139"/>
      <c r="N36" s="138"/>
      <c r="O36" s="139"/>
      <c r="P36" s="139"/>
      <c r="Q36" s="138"/>
      <c r="R36" s="139"/>
      <c r="S36" s="139"/>
      <c r="T36" s="138"/>
      <c r="U36" s="139"/>
      <c r="V36" s="278"/>
      <c r="W36" s="229" t="n">
        <f aca="false">AG35</f>
        <v>0</v>
      </c>
      <c r="X36" s="230" t="s">
        <v>30</v>
      </c>
      <c r="Y36" s="237"/>
      <c r="Z36" s="169"/>
      <c r="AA36" s="201"/>
      <c r="AB36" s="232"/>
      <c r="AC36" s="232"/>
      <c r="AD36" s="233"/>
      <c r="AE36" s="233"/>
      <c r="AF36" s="233"/>
      <c r="AG36" s="233"/>
    </row>
    <row r="37" s="266" customFormat="true" ht="28.15" hidden="false" customHeight="true" outlineLevel="0" collapsed="false">
      <c r="B37" s="97"/>
      <c r="C37" s="267"/>
      <c r="D37" s="145" t="n">
        <f aca="false">110年3月菜單!Y39</f>
        <v>0</v>
      </c>
      <c r="E37" s="145"/>
      <c r="F37" s="145"/>
      <c r="G37" s="145" t="n">
        <f aca="false">110年3月菜單!Y40</f>
        <v>0</v>
      </c>
      <c r="H37" s="145"/>
      <c r="I37" s="145"/>
      <c r="J37" s="145" t="n">
        <f aca="false">110年3月菜單!Y41</f>
        <v>0</v>
      </c>
      <c r="K37" s="145"/>
      <c r="L37" s="145"/>
      <c r="M37" s="145" t="n">
        <f aca="false">110年3月菜單!Y42</f>
        <v>0</v>
      </c>
      <c r="N37" s="145"/>
      <c r="O37" s="145"/>
      <c r="P37" s="145" t="n">
        <f aca="false">110年3月菜單!Y43</f>
        <v>0</v>
      </c>
      <c r="Q37" s="145"/>
      <c r="R37" s="145"/>
      <c r="S37" s="145" t="n">
        <f aca="false">110年3月菜單!Y44</f>
        <v>0</v>
      </c>
      <c r="T37" s="145"/>
      <c r="U37" s="145"/>
      <c r="V37" s="281"/>
      <c r="W37" s="103" t="s">
        <v>124</v>
      </c>
      <c r="X37" s="103"/>
      <c r="Y37" s="147" t="s">
        <v>125</v>
      </c>
      <c r="Z37" s="105"/>
      <c r="AA37" s="191"/>
      <c r="AB37" s="106" t="s">
        <v>192</v>
      </c>
      <c r="AC37" s="215" t="n">
        <f aca="false">Z42</f>
        <v>0</v>
      </c>
      <c r="AD37" s="215" t="n">
        <f aca="false">SUM(AC37*8)</f>
        <v>0</v>
      </c>
      <c r="AE37" s="215"/>
      <c r="AF37" s="215" t="n">
        <f aca="false">SUM(AC37*12)</f>
        <v>0</v>
      </c>
      <c r="AG37" s="216" t="n">
        <f aca="false">SUM(AC37*80)</f>
        <v>0</v>
      </c>
      <c r="AH37" s="210"/>
    </row>
    <row r="38" customFormat="false" ht="28.15" hidden="false" customHeight="true" outlineLevel="0" collapsed="false">
      <c r="B38" s="109" t="s">
        <v>127</v>
      </c>
      <c r="C38" s="267"/>
      <c r="D38" s="110"/>
      <c r="E38" s="111"/>
      <c r="F38" s="110"/>
      <c r="G38" s="110"/>
      <c r="H38" s="112"/>
      <c r="I38" s="110"/>
      <c r="J38" s="110"/>
      <c r="K38" s="111"/>
      <c r="L38" s="110"/>
      <c r="M38" s="110"/>
      <c r="N38" s="113"/>
      <c r="O38" s="110"/>
      <c r="P38" s="110"/>
      <c r="Q38" s="111"/>
      <c r="R38" s="110"/>
      <c r="S38" s="110"/>
      <c r="T38" s="111"/>
      <c r="U38" s="110"/>
      <c r="V38" s="281"/>
      <c r="W38" s="217" t="n">
        <f aca="false">AF43</f>
        <v>0</v>
      </c>
      <c r="X38" s="218" t="s">
        <v>32</v>
      </c>
      <c r="Y38" s="149" t="s">
        <v>128</v>
      </c>
      <c r="Z38" s="117"/>
      <c r="AA38" s="201"/>
      <c r="AB38" s="118" t="s">
        <v>129</v>
      </c>
      <c r="AC38" s="220" t="n">
        <f aca="false">Z38</f>
        <v>0</v>
      </c>
      <c r="AD38" s="220" t="n">
        <f aca="false">SUM(AC38*7)</f>
        <v>0</v>
      </c>
      <c r="AE38" s="220" t="n">
        <f aca="false">SUM(AC38*5)</f>
        <v>0</v>
      </c>
      <c r="AF38" s="220"/>
      <c r="AG38" s="221" t="n">
        <f aca="false">SUM(AC38*73)</f>
        <v>0</v>
      </c>
    </row>
    <row r="39" customFormat="false" ht="28.15" hidden="false" customHeight="true" outlineLevel="0" collapsed="false">
      <c r="B39" s="109"/>
      <c r="C39" s="267"/>
      <c r="D39" s="110"/>
      <c r="E39" s="111"/>
      <c r="F39" s="110"/>
      <c r="G39" s="110"/>
      <c r="H39" s="111"/>
      <c r="I39" s="110"/>
      <c r="J39" s="110"/>
      <c r="K39" s="111"/>
      <c r="L39" s="110"/>
      <c r="M39" s="110"/>
      <c r="N39" s="111"/>
      <c r="O39" s="110"/>
      <c r="P39" s="110"/>
      <c r="Q39" s="111"/>
      <c r="R39" s="110"/>
      <c r="S39" s="110"/>
      <c r="T39" s="111"/>
      <c r="U39" s="110"/>
      <c r="V39" s="281"/>
      <c r="W39" s="121" t="s">
        <v>130</v>
      </c>
      <c r="X39" s="121"/>
      <c r="Y39" s="150" t="s">
        <v>131</v>
      </c>
      <c r="Z39" s="117"/>
      <c r="AA39" s="191"/>
      <c r="AB39" s="118" t="s">
        <v>132</v>
      </c>
      <c r="AC39" s="220" t="n">
        <f aca="false">Z37</f>
        <v>0</v>
      </c>
      <c r="AD39" s="220" t="n">
        <f aca="false">SUM(AC39*2)</f>
        <v>0</v>
      </c>
      <c r="AE39" s="220"/>
      <c r="AF39" s="220" t="n">
        <f aca="false">SUM(AC39*15)</f>
        <v>0</v>
      </c>
      <c r="AG39" s="221" t="n">
        <f aca="false">SUM(AC39*68)</f>
        <v>0</v>
      </c>
    </row>
    <row r="40" customFormat="false" ht="28.15" hidden="false" customHeight="true" outlineLevel="0" collapsed="false">
      <c r="B40" s="109" t="s">
        <v>133</v>
      </c>
      <c r="C40" s="267"/>
      <c r="D40" s="110"/>
      <c r="E40" s="111"/>
      <c r="F40" s="110"/>
      <c r="G40" s="110"/>
      <c r="H40" s="111"/>
      <c r="I40" s="110"/>
      <c r="J40" s="110"/>
      <c r="K40" s="111"/>
      <c r="L40" s="110"/>
      <c r="M40" s="110"/>
      <c r="N40" s="111"/>
      <c r="O40" s="110"/>
      <c r="P40" s="110"/>
      <c r="Q40" s="111"/>
      <c r="R40" s="110"/>
      <c r="S40" s="110"/>
      <c r="T40" s="111"/>
      <c r="U40" s="110"/>
      <c r="V40" s="281"/>
      <c r="W40" s="217" t="n">
        <f aca="false">AE43</f>
        <v>0</v>
      </c>
      <c r="X40" s="218" t="s">
        <v>32</v>
      </c>
      <c r="Y40" s="150" t="s">
        <v>134</v>
      </c>
      <c r="Z40" s="124"/>
      <c r="AA40" s="201"/>
      <c r="AB40" s="118" t="s">
        <v>131</v>
      </c>
      <c r="AC40" s="220" t="n">
        <f aca="false">Z39</f>
        <v>0</v>
      </c>
      <c r="AD40" s="220" t="n">
        <f aca="false">SUM(AC40*1)</f>
        <v>0</v>
      </c>
      <c r="AE40" s="220"/>
      <c r="AF40" s="220" t="n">
        <f aca="false">SUM(AC40*5)</f>
        <v>0</v>
      </c>
      <c r="AG40" s="221" t="n">
        <f aca="false">SUM(AC40*24)</f>
        <v>0</v>
      </c>
    </row>
    <row r="41" customFormat="false" ht="28.15" hidden="false" customHeight="true" outlineLevel="0" collapsed="false">
      <c r="B41" s="123" t="s">
        <v>189</v>
      </c>
      <c r="C41" s="267"/>
      <c r="D41" s="110"/>
      <c r="E41" s="111"/>
      <c r="F41" s="110"/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0"/>
      <c r="T41" s="111"/>
      <c r="U41" s="110"/>
      <c r="V41" s="281"/>
      <c r="W41" s="121" t="s">
        <v>136</v>
      </c>
      <c r="X41" s="121"/>
      <c r="Y41" s="150" t="s">
        <v>137</v>
      </c>
      <c r="Z41" s="124"/>
      <c r="AA41" s="191"/>
      <c r="AB41" s="118" t="s">
        <v>137</v>
      </c>
      <c r="AC41" s="220" t="n">
        <f aca="false">Z41</f>
        <v>0</v>
      </c>
      <c r="AD41" s="220"/>
      <c r="AE41" s="220"/>
      <c r="AF41" s="220" t="n">
        <f aca="false">SUM(AC41*15)</f>
        <v>0</v>
      </c>
      <c r="AG41" s="221" t="n">
        <f aca="false">SUM(AC41*60)</f>
        <v>0</v>
      </c>
    </row>
    <row r="42" customFormat="false" ht="28.15" hidden="false" customHeight="true" outlineLevel="0" collapsed="false">
      <c r="B42" s="123"/>
      <c r="C42" s="267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281"/>
      <c r="W42" s="217" t="n">
        <f aca="false">AD43</f>
        <v>0</v>
      </c>
      <c r="X42" s="218" t="s">
        <v>32</v>
      </c>
      <c r="Y42" s="151" t="s">
        <v>138</v>
      </c>
      <c r="Z42" s="126"/>
      <c r="AA42" s="201"/>
      <c r="AB42" s="118" t="s">
        <v>139</v>
      </c>
      <c r="AC42" s="220" t="n">
        <f aca="false">Z40</f>
        <v>0</v>
      </c>
      <c r="AD42" s="220"/>
      <c r="AE42" s="220" t="n">
        <f aca="false">SUM(AC42*5)</f>
        <v>0</v>
      </c>
      <c r="AF42" s="220"/>
      <c r="AG42" s="221" t="n">
        <f aca="false">SUM(AC42*45)</f>
        <v>0</v>
      </c>
    </row>
    <row r="43" customFormat="false" ht="28.15" hidden="false" customHeight="true" outlineLevel="0" collapsed="false">
      <c r="B43" s="127" t="s">
        <v>140</v>
      </c>
      <c r="C43" s="268"/>
      <c r="D43" s="110"/>
      <c r="E43" s="129"/>
      <c r="F43" s="110"/>
      <c r="G43" s="110"/>
      <c r="H43" s="129"/>
      <c r="I43" s="110"/>
      <c r="J43" s="110"/>
      <c r="K43" s="111"/>
      <c r="L43" s="110"/>
      <c r="M43" s="110"/>
      <c r="N43" s="129"/>
      <c r="O43" s="110"/>
      <c r="P43" s="110"/>
      <c r="Q43" s="129"/>
      <c r="R43" s="110"/>
      <c r="S43" s="110"/>
      <c r="T43" s="129"/>
      <c r="U43" s="110"/>
      <c r="V43" s="281"/>
      <c r="W43" s="121" t="s">
        <v>141</v>
      </c>
      <c r="X43" s="121"/>
      <c r="Y43" s="236"/>
      <c r="Z43" s="126"/>
      <c r="AA43" s="191"/>
      <c r="AB43" s="225" t="s">
        <v>142</v>
      </c>
      <c r="AC43" s="226"/>
      <c r="AD43" s="227" t="n">
        <f aca="false">SUM(AD36+AD37+AD38+AD39+AD40)</f>
        <v>0</v>
      </c>
      <c r="AE43" s="227" t="n">
        <f aca="false">SUM(AE37+AE38+AE42)</f>
        <v>0</v>
      </c>
      <c r="AF43" s="227" t="n">
        <f aca="false">SUM(AF37:AF42)</f>
        <v>0</v>
      </c>
      <c r="AG43" s="228" t="n">
        <f aca="false">SUM(AG37+AG38+AG39+AG40+AG41+AG42)</f>
        <v>0</v>
      </c>
    </row>
    <row r="44" customFormat="false" ht="22.5" hidden="false" customHeight="true" outlineLevel="0" collapsed="false">
      <c r="B44" s="174"/>
      <c r="C44" s="274"/>
      <c r="D44" s="137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281"/>
      <c r="W44" s="229" t="n">
        <f aca="false">AG43</f>
        <v>0</v>
      </c>
      <c r="X44" s="230" t="s">
        <v>30</v>
      </c>
      <c r="Y44" s="247"/>
      <c r="Z44" s="177"/>
      <c r="AA44" s="201"/>
      <c r="AB44" s="232"/>
      <c r="AC44" s="232"/>
      <c r="AD44" s="233"/>
      <c r="AE44" s="233"/>
      <c r="AF44" s="233"/>
      <c r="AG44" s="233"/>
    </row>
    <row r="45" customFormat="false" ht="21.75" hidden="true" customHeight="true" outlineLevel="0" collapsed="false">
      <c r="C45" s="263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49"/>
      <c r="AE45" s="192"/>
      <c r="AF45" s="192"/>
      <c r="AG45" s="192"/>
    </row>
    <row r="46" customFormat="false" ht="18.6" hidden="true" customHeight="true" outlineLevel="0" collapsed="false">
      <c r="B46" s="180"/>
      <c r="D46" s="250"/>
      <c r="E46" s="250"/>
      <c r="F46" s="250"/>
      <c r="G46" s="250"/>
      <c r="H46" s="251"/>
      <c r="I46" s="191"/>
      <c r="J46" s="191"/>
      <c r="K46" s="251"/>
      <c r="L46" s="191"/>
      <c r="N46" s="251"/>
      <c r="O46" s="191"/>
      <c r="Q46" s="251"/>
      <c r="R46" s="191"/>
      <c r="T46" s="251"/>
      <c r="U46" s="191"/>
      <c r="V46" s="282"/>
      <c r="Z46" s="184"/>
      <c r="AB46" s="185"/>
      <c r="AC46" s="185"/>
      <c r="AD46" s="193"/>
    </row>
    <row r="47" customFormat="false" ht="24" hidden="false" customHeight="false" outlineLevel="0" collapsed="false">
      <c r="Z47" s="184"/>
    </row>
    <row r="48" customFormat="false" ht="24" hidden="false" customHeight="false" outlineLevel="0" collapsed="false">
      <c r="Z48" s="184"/>
    </row>
    <row r="49" customFormat="false" ht="24" hidden="false" customHeight="false" outlineLevel="0" collapsed="false">
      <c r="Z49" s="184"/>
    </row>
    <row r="50" customFormat="false" ht="24" hidden="false" customHeight="false" outlineLevel="0" collapsed="false">
      <c r="Z50" s="184"/>
    </row>
    <row r="51" customFormat="false" ht="24" hidden="false" customHeight="false" outlineLevel="0" collapsed="false">
      <c r="Z51" s="184"/>
    </row>
    <row r="52" customFormat="false" ht="24" hidden="false" customHeight="false" outlineLevel="0" collapsed="false">
      <c r="Z52" s="18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2-19T09:23:52Z</cp:lastPrinted>
  <dcterms:modified xsi:type="dcterms:W3CDTF">2021-02-26T04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