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0年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0" name="_xlnm.Print_Area" vbProcedure="false">110年5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AB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239">
  <si>
    <r>
      <rPr>
        <sz val="28"/>
        <rFont val="Noto Sans"/>
        <family val="2"/>
      </rPr>
      <t xml:space="preserve">誠美便當工廠</t>
    </r>
    <r>
      <rPr>
        <sz val="28"/>
        <rFont val="Segoe UI Symbol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sz val="28"/>
        <rFont val="Segoe UI Symbol"/>
        <family val="2"/>
      </rPr>
      <t xml:space="preserve">05</t>
    </r>
    <r>
      <rPr>
        <sz val="28"/>
        <rFont val="Noto Sans"/>
        <family val="2"/>
      </rPr>
      <t xml:space="preserve">月份菜單</t>
    </r>
    <r>
      <rPr>
        <sz val="18"/>
        <rFont val="Noto Sans"/>
        <family val="2"/>
      </rPr>
      <t xml:space="preserve">【彰泰國中】</t>
    </r>
  </si>
  <si>
    <t xml:space="preserve">菜單設計者：李美秀</t>
  </si>
  <si>
    <t xml:space="preserve">【一】</t>
  </si>
  <si>
    <t xml:space="preserve">【二】</t>
  </si>
  <si>
    <t xml:space="preserve">***</t>
  </si>
  <si>
    <t xml:space="preserve">【三】</t>
  </si>
  <si>
    <t xml:space="preserve">包高中</t>
  </si>
  <si>
    <t xml:space="preserve">【四】</t>
  </si>
  <si>
    <t xml:space="preserve">【五】</t>
  </si>
  <si>
    <t xml:space="preserve">胚芽米飯</t>
  </si>
  <si>
    <t xml:space="preserve">白米飯</t>
  </si>
  <si>
    <t xml:space="preserve">府城肉燥麵</t>
  </si>
  <si>
    <t xml:space="preserve">地瓜飯</t>
  </si>
  <si>
    <r>
      <rPr>
        <sz val="18"/>
        <rFont val="Noto Sans"/>
        <family val="2"/>
      </rPr>
      <t xml:space="preserve">蜜汁魚片</t>
    </r>
    <r>
      <rPr>
        <sz val="11"/>
        <color rgb="FF003366"/>
        <rFont val="Noto Sans"/>
        <family val="2"/>
      </rPr>
      <t xml:space="preserve">【海】</t>
    </r>
  </si>
  <si>
    <r>
      <rPr>
        <sz val="18"/>
        <rFont val="Noto Sans"/>
        <family val="2"/>
      </rPr>
      <t xml:space="preserve">美式炸雞腿</t>
    </r>
    <r>
      <rPr>
        <sz val="11"/>
        <color rgb="FFFF0000"/>
        <rFont val="Noto Sans"/>
        <family val="2"/>
      </rPr>
      <t xml:space="preserve">【炸】</t>
    </r>
  </si>
  <si>
    <r>
      <rPr>
        <sz val="18"/>
        <rFont val="Noto Sans"/>
        <family val="2"/>
      </rPr>
      <t xml:space="preserve">飄香肉粽</t>
    </r>
    <r>
      <rPr>
        <sz val="11"/>
        <color rgb="FF008000"/>
        <rFont val="Noto Sans"/>
        <family val="2"/>
      </rPr>
      <t xml:space="preserve">【冷】</t>
    </r>
  </si>
  <si>
    <r>
      <rPr>
        <sz val="18"/>
        <rFont val="Noto Sans"/>
        <family val="2"/>
      </rPr>
      <t xml:space="preserve">卡啦雞翅</t>
    </r>
    <r>
      <rPr>
        <sz val="11"/>
        <color rgb="FFFF0000"/>
        <rFont val="Noto Sans"/>
        <family val="2"/>
      </rPr>
      <t xml:space="preserve">【炸】</t>
    </r>
  </si>
  <si>
    <r>
      <rPr>
        <sz val="18"/>
        <rFont val="Noto Sans"/>
        <family val="2"/>
      </rPr>
      <t xml:space="preserve">菲力雞排</t>
    </r>
    <r>
      <rPr>
        <sz val="11"/>
        <color rgb="FF800080"/>
        <rFont val="Noto Sans"/>
        <family val="2"/>
      </rPr>
      <t xml:space="preserve">【加】</t>
    </r>
  </si>
  <si>
    <t xml:space="preserve">玉米炒蛋</t>
  </si>
  <si>
    <t xml:space="preserve">鐵板豬柳</t>
  </si>
  <si>
    <r>
      <rPr>
        <sz val="18"/>
        <rFont val="Noto Sans"/>
        <family val="2"/>
      </rPr>
      <t xml:space="preserve">湯包</t>
    </r>
    <r>
      <rPr>
        <sz val="10"/>
        <color rgb="FFFF6600"/>
        <rFont val="Noto Sans"/>
        <family val="2"/>
      </rPr>
      <t xml:space="preserve">【冷】</t>
    </r>
    <r>
      <rPr>
        <sz val="16"/>
        <rFont val="Noto Sans"/>
        <family val="2"/>
      </rPr>
      <t xml:space="preserve">＋黃金蛋糕</t>
    </r>
  </si>
  <si>
    <t xml:space="preserve">豆芽肉絲</t>
  </si>
  <si>
    <t xml:space="preserve">茶葉蛋</t>
  </si>
  <si>
    <t xml:space="preserve">咖哩燒肉</t>
  </si>
  <si>
    <t xml:space="preserve">茶碗蒸</t>
  </si>
  <si>
    <r>
      <rPr>
        <sz val="18"/>
        <rFont val="Noto Sans"/>
        <family val="2"/>
      </rPr>
      <t xml:space="preserve">麥香雞堡肉</t>
    </r>
    <r>
      <rPr>
        <sz val="11"/>
        <color rgb="FF800080"/>
        <rFont val="Noto Sans"/>
        <family val="2"/>
      </rPr>
      <t xml:space="preserve">【加】</t>
    </r>
  </si>
  <si>
    <t xml:space="preserve">沙茶米血</t>
  </si>
  <si>
    <r>
      <rPr>
        <sz val="18"/>
        <color rgb="FF000000"/>
        <rFont val="Noto Sans"/>
        <family val="2"/>
      </rPr>
      <t xml:space="preserve">麻婆豆腐</t>
    </r>
    <r>
      <rPr>
        <sz val="11"/>
        <color rgb="FFFF6600"/>
        <rFont val="Noto Sans"/>
        <family val="2"/>
      </rPr>
      <t xml:space="preserve">【豆】</t>
    </r>
  </si>
  <si>
    <t xml:space="preserve">深色蔬菜</t>
  </si>
  <si>
    <t xml:space="preserve">淺色蔬菜</t>
  </si>
  <si>
    <t xml:space="preserve">有機蔬菜</t>
  </si>
  <si>
    <r>
      <rPr>
        <sz val="18"/>
        <color rgb="FF000000"/>
        <rFont val="Noto Sans"/>
        <family val="2"/>
      </rPr>
      <t xml:space="preserve">味噌豆腐湯</t>
    </r>
    <r>
      <rPr>
        <sz val="11"/>
        <color rgb="FFFF6600"/>
        <rFont val="Noto Sans"/>
        <family val="2"/>
      </rPr>
      <t xml:space="preserve">【豆】</t>
    </r>
  </si>
  <si>
    <t xml:space="preserve">芋頭西米露</t>
  </si>
  <si>
    <t xml:space="preserve">紫菜蛋花湯</t>
  </si>
  <si>
    <r>
      <rPr>
        <sz val="18"/>
        <color rgb="FF000000"/>
        <rFont val="Noto Sans"/>
        <family val="2"/>
      </rPr>
      <t xml:space="preserve">玉米濃湯</t>
    </r>
    <r>
      <rPr>
        <sz val="11"/>
        <color rgb="FFFF00FF"/>
        <rFont val="Noto Sans"/>
        <family val="2"/>
      </rPr>
      <t xml:space="preserve">【芶】</t>
    </r>
  </si>
  <si>
    <t xml:space="preserve">黃瓜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招牌炒飯</t>
  </si>
  <si>
    <t xml:space="preserve">燒烤雞翅</t>
  </si>
  <si>
    <t xml:space="preserve">韓式燒肉</t>
  </si>
  <si>
    <r>
      <rPr>
        <sz val="18"/>
        <rFont val="Noto Sans"/>
        <family val="2"/>
      </rPr>
      <t xml:space="preserve">黃金豬排</t>
    </r>
    <r>
      <rPr>
        <sz val="11"/>
        <color rgb="FFFF0000"/>
        <rFont val="Noto Sans"/>
        <family val="2"/>
      </rPr>
      <t xml:space="preserve">【炸】</t>
    </r>
  </si>
  <si>
    <r>
      <rPr>
        <sz val="18"/>
        <rFont val="Noto Sans"/>
        <family val="2"/>
      </rPr>
      <t xml:space="preserve">酥炸魚排</t>
    </r>
    <r>
      <rPr>
        <sz val="11"/>
        <color rgb="FFFF0000"/>
        <rFont val="Noto Sans"/>
        <family val="2"/>
      </rPr>
      <t xml:space="preserve">【炸】</t>
    </r>
    <r>
      <rPr>
        <sz val="11"/>
        <color rgb="FF003366"/>
        <rFont val="Noto Sans"/>
        <family val="2"/>
      </rPr>
      <t xml:space="preserve">【海】</t>
    </r>
  </si>
  <si>
    <t xml:space="preserve">豆輪滷肉</t>
  </si>
  <si>
    <r>
      <rPr>
        <sz val="18"/>
        <rFont val="Noto Sans"/>
        <family val="2"/>
      </rPr>
      <t xml:space="preserve">烤薯餅</t>
    </r>
    <r>
      <rPr>
        <sz val="11"/>
        <color rgb="FF800080"/>
        <rFont val="Noto Sans"/>
        <family val="2"/>
      </rPr>
      <t xml:space="preserve">【加】</t>
    </r>
  </si>
  <si>
    <t xml:space="preserve">炒泡麵</t>
  </si>
  <si>
    <r>
      <rPr>
        <sz val="18"/>
        <rFont val="Noto Sans"/>
        <family val="2"/>
      </rPr>
      <t xml:space="preserve">茄汁熱狗</t>
    </r>
    <r>
      <rPr>
        <sz val="11"/>
        <color rgb="FF800080"/>
        <rFont val="Noto Sans"/>
        <family val="2"/>
      </rPr>
      <t xml:space="preserve">【加】</t>
    </r>
  </si>
  <si>
    <t xml:space="preserve">下飯肉燥</t>
  </si>
  <si>
    <t xml:space="preserve">白菜滷</t>
  </si>
  <si>
    <r>
      <rPr>
        <sz val="18"/>
        <color rgb="FF000000"/>
        <rFont val="Noto Sans"/>
        <family val="2"/>
      </rPr>
      <t xml:space="preserve">豆干滷味</t>
    </r>
    <r>
      <rPr>
        <sz val="11"/>
        <color rgb="FFFF6600"/>
        <rFont val="Noto Sans"/>
        <family val="2"/>
      </rPr>
      <t xml:space="preserve">【豆】</t>
    </r>
  </si>
  <si>
    <t xml:space="preserve">茶香滷蛋</t>
  </si>
  <si>
    <r>
      <rPr>
        <sz val="18"/>
        <rFont val="Noto Sans"/>
        <family val="2"/>
      </rPr>
      <t xml:space="preserve">紅豆烤餅</t>
    </r>
    <r>
      <rPr>
        <sz val="11"/>
        <color rgb="FF008000"/>
        <rFont val="Noto Sans"/>
        <family val="2"/>
      </rPr>
      <t xml:space="preserve">【冷】</t>
    </r>
  </si>
  <si>
    <t xml:space="preserve">日式蒸蛋</t>
  </si>
  <si>
    <r>
      <rPr>
        <sz val="18"/>
        <rFont val="Noto Sans"/>
        <family val="2"/>
      </rPr>
      <t xml:space="preserve">鮮肉湯包</t>
    </r>
    <r>
      <rPr>
        <sz val="18"/>
        <rFont val="Segoe UI Symbol"/>
        <family val="2"/>
      </rPr>
      <t xml:space="preserve">×2</t>
    </r>
    <r>
      <rPr>
        <sz val="11"/>
        <color rgb="FF008000"/>
        <rFont val="Noto Sans"/>
        <family val="2"/>
      </rPr>
      <t xml:space="preserve">【冷】</t>
    </r>
  </si>
  <si>
    <t xml:space="preserve">玉米蛋花湯</t>
  </si>
  <si>
    <t xml:space="preserve">薑絲海芽湯</t>
  </si>
  <si>
    <r>
      <rPr>
        <sz val="18"/>
        <color rgb="FF000000"/>
        <rFont val="Noto Sans"/>
        <family val="2"/>
      </rPr>
      <t xml:space="preserve">什錦大滷湯</t>
    </r>
    <r>
      <rPr>
        <sz val="11"/>
        <color rgb="FFFF00FF"/>
        <rFont val="Noto Sans"/>
        <family val="2"/>
      </rPr>
      <t xml:space="preserve">【芶】</t>
    </r>
  </si>
  <si>
    <r>
      <rPr>
        <sz val="18"/>
        <color rgb="FF000000"/>
        <rFont val="Noto Sans"/>
        <family val="2"/>
      </rPr>
      <t xml:space="preserve">豆腐湯</t>
    </r>
    <r>
      <rPr>
        <sz val="11"/>
        <color rgb="FFFF6600"/>
        <rFont val="Noto Sans"/>
        <family val="2"/>
      </rPr>
      <t xml:space="preserve">【豆】</t>
    </r>
  </si>
  <si>
    <t xml:space="preserve">義式肉醬麵</t>
  </si>
  <si>
    <t xml:space="preserve">日式壽喜燒</t>
  </si>
  <si>
    <t xml:space="preserve">蜜汁雞腿</t>
  </si>
  <si>
    <r>
      <rPr>
        <sz val="18"/>
        <rFont val="Noto Sans"/>
        <family val="2"/>
      </rPr>
      <t xml:space="preserve">脆皮雞排</t>
    </r>
    <r>
      <rPr>
        <sz val="11"/>
        <color rgb="FFFF0000"/>
        <rFont val="Noto Sans"/>
        <family val="2"/>
      </rPr>
      <t xml:space="preserve">【炸】</t>
    </r>
    <r>
      <rPr>
        <sz val="11"/>
        <color rgb="FF800080"/>
        <rFont val="Noto Sans"/>
        <family val="2"/>
      </rPr>
      <t xml:space="preserve">【加】</t>
    </r>
  </si>
  <si>
    <t xml:space="preserve">黑胡椒豬柳</t>
  </si>
  <si>
    <r>
      <rPr>
        <sz val="18"/>
        <rFont val="Noto Sans"/>
        <family val="2"/>
      </rPr>
      <t xml:space="preserve">麥克雞塊</t>
    </r>
    <r>
      <rPr>
        <sz val="11"/>
        <color rgb="FF800080"/>
        <rFont val="Noto Sans"/>
        <family val="2"/>
      </rPr>
      <t xml:space="preserve">【加】</t>
    </r>
  </si>
  <si>
    <r>
      <rPr>
        <sz val="18"/>
        <color rgb="FF000000"/>
        <rFont val="Noto Sans"/>
        <family val="2"/>
      </rPr>
      <t xml:space="preserve">客家豆干</t>
    </r>
    <r>
      <rPr>
        <sz val="11"/>
        <color rgb="FFFF6600"/>
        <rFont val="Noto Sans"/>
        <family val="2"/>
      </rPr>
      <t xml:space="preserve">【豆】</t>
    </r>
  </si>
  <si>
    <t xml:space="preserve">鐵板銀芽</t>
  </si>
  <si>
    <t xml:space="preserve">阿婆茶葉蛋</t>
  </si>
  <si>
    <r>
      <rPr>
        <sz val="18"/>
        <rFont val="Noto Sans"/>
        <family val="2"/>
      </rPr>
      <t xml:space="preserve">蔥花條</t>
    </r>
    <r>
      <rPr>
        <sz val="11"/>
        <color rgb="FF008000"/>
        <rFont val="Noto Sans"/>
        <family val="2"/>
      </rPr>
      <t xml:space="preserve">【冷】</t>
    </r>
  </si>
  <si>
    <t xml:space="preserve">鮮燴黃瓜</t>
  </si>
  <si>
    <t xml:space="preserve">蕃茄炒蛋</t>
  </si>
  <si>
    <r>
      <rPr>
        <sz val="18"/>
        <rFont val="Noto Sans"/>
        <family val="2"/>
      </rPr>
      <t xml:space="preserve">煉乳鬆餅</t>
    </r>
    <r>
      <rPr>
        <sz val="11"/>
        <color rgb="FF008000"/>
        <rFont val="Noto Sans"/>
        <family val="2"/>
      </rPr>
      <t xml:space="preserve">【冷】</t>
    </r>
  </si>
  <si>
    <t xml:space="preserve">咖哩燒雞</t>
  </si>
  <si>
    <t xml:space="preserve">奶油炒菇</t>
  </si>
  <si>
    <r>
      <rPr>
        <sz val="18"/>
        <color rgb="FF000000"/>
        <rFont val="Noto Sans"/>
        <family val="2"/>
      </rPr>
      <t xml:space="preserve">和風豆腐湯</t>
    </r>
    <r>
      <rPr>
        <sz val="11"/>
        <color rgb="FFFF6600"/>
        <rFont val="Noto Sans"/>
        <family val="2"/>
      </rPr>
      <t xml:space="preserve">【豆】</t>
    </r>
  </si>
  <si>
    <t xml:space="preserve">紅豆珍珠</t>
  </si>
  <si>
    <r>
      <rPr>
        <sz val="18"/>
        <color rgb="FF000000"/>
        <rFont val="Noto Sans"/>
        <family val="2"/>
      </rPr>
      <t xml:space="preserve">榨菜肉絲湯</t>
    </r>
    <r>
      <rPr>
        <sz val="11"/>
        <color rgb="FF993300"/>
        <rFont val="Noto Sans"/>
        <family val="2"/>
      </rPr>
      <t xml:space="preserve">【醃】</t>
    </r>
  </si>
  <si>
    <r>
      <rPr>
        <sz val="18"/>
        <color rgb="FF000000"/>
        <rFont val="Noto Sans"/>
        <family val="2"/>
      </rPr>
      <t xml:space="preserve">黃金濃湯</t>
    </r>
    <r>
      <rPr>
        <sz val="11"/>
        <color rgb="FFFF00FF"/>
        <rFont val="Noto Sans"/>
        <family val="2"/>
      </rPr>
      <t xml:space="preserve">【芶】</t>
    </r>
  </si>
  <si>
    <t xml:space="preserve">菜頭湯</t>
  </si>
  <si>
    <t xml:space="preserve">****</t>
  </si>
  <si>
    <t xml:space="preserve">黃金炒飯</t>
  </si>
  <si>
    <r>
      <rPr>
        <sz val="18"/>
        <rFont val="Noto Sans"/>
        <family val="2"/>
      </rPr>
      <t xml:space="preserve">卡啦雞米花</t>
    </r>
    <r>
      <rPr>
        <sz val="11"/>
        <color rgb="FFFF0000"/>
        <rFont val="Noto Sans"/>
        <family val="2"/>
      </rPr>
      <t xml:space="preserve">【炸】</t>
    </r>
    <r>
      <rPr>
        <sz val="11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黃金炸雞翅</t>
    </r>
    <r>
      <rPr>
        <sz val="11"/>
        <color rgb="FFFF0000"/>
        <rFont val="Noto Sans"/>
        <family val="2"/>
      </rPr>
      <t xml:space="preserve">【炸】</t>
    </r>
  </si>
  <si>
    <t xml:space="preserve">鮮嫩豬排</t>
  </si>
  <si>
    <r>
      <rPr>
        <sz val="18"/>
        <rFont val="Noto Sans"/>
        <family val="2"/>
      </rPr>
      <t xml:space="preserve">蒲燒魚</t>
    </r>
    <r>
      <rPr>
        <sz val="11"/>
        <color rgb="FF003366"/>
        <rFont val="Noto Sans"/>
        <family val="2"/>
      </rPr>
      <t xml:space="preserve">【海】</t>
    </r>
  </si>
  <si>
    <t xml:space="preserve">燒烤腿排</t>
  </si>
  <si>
    <t xml:space="preserve">鮮茄炒蛋</t>
  </si>
  <si>
    <t xml:space="preserve">飄香肉燥</t>
  </si>
  <si>
    <r>
      <rPr>
        <sz val="18"/>
        <rFont val="Noto Sans"/>
        <family val="2"/>
      </rPr>
      <t xml:space="preserve">烤薯條</t>
    </r>
    <r>
      <rPr>
        <sz val="11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豬肉煎餃</t>
    </r>
    <r>
      <rPr>
        <sz val="11"/>
        <color rgb="FF008000"/>
        <rFont val="Noto Sans"/>
        <family val="2"/>
      </rPr>
      <t xml:space="preserve">【冷】</t>
    </r>
  </si>
  <si>
    <t xml:space="preserve">關東煮</t>
  </si>
  <si>
    <r>
      <rPr>
        <sz val="18"/>
        <rFont val="Noto Sans"/>
        <family val="2"/>
      </rPr>
      <t xml:space="preserve">韓式</t>
    </r>
    <r>
      <rPr>
        <sz val="18"/>
        <rFont val="Times New Roman"/>
        <family val="1"/>
      </rPr>
      <t xml:space="preserve">Q</t>
    </r>
    <r>
      <rPr>
        <sz val="18"/>
        <rFont val="Noto Sans"/>
        <family val="2"/>
      </rPr>
      <t xml:space="preserve">球</t>
    </r>
    <r>
      <rPr>
        <sz val="11"/>
        <color rgb="FF008000"/>
        <rFont val="Noto Sans"/>
        <family val="2"/>
      </rPr>
      <t xml:space="preserve">【冷】</t>
    </r>
  </si>
  <si>
    <r>
      <rPr>
        <sz val="18"/>
        <color rgb="FF000000"/>
        <rFont val="Noto Sans"/>
        <family val="2"/>
      </rPr>
      <t xml:space="preserve">家常豆腐</t>
    </r>
    <r>
      <rPr>
        <sz val="11"/>
        <color rgb="FFFF6600"/>
        <rFont val="Noto Sans"/>
        <family val="2"/>
      </rPr>
      <t xml:space="preserve">【豆】</t>
    </r>
  </si>
  <si>
    <t xml:space="preserve">洋蔥豬柳</t>
  </si>
  <si>
    <r>
      <rPr>
        <sz val="18"/>
        <color rgb="FF000000"/>
        <rFont val="Noto Sans"/>
        <family val="2"/>
      </rPr>
      <t xml:space="preserve">洋芋濃湯</t>
    </r>
    <r>
      <rPr>
        <sz val="11"/>
        <color rgb="FFFF00FF"/>
        <rFont val="Noto Sans"/>
        <family val="2"/>
      </rPr>
      <t xml:space="preserve">【芶】</t>
    </r>
  </si>
  <si>
    <t xml:space="preserve">鮮筍湯</t>
  </si>
  <si>
    <t xml:space="preserve">菇菇粉絲湯</t>
  </si>
  <si>
    <t xml:space="preserve">黃瓜雞湯</t>
  </si>
  <si>
    <r>
      <rPr>
        <sz val="18"/>
        <rFont val="Noto Sans"/>
        <family val="2"/>
      </rPr>
      <t xml:space="preserve">筍干燒肉</t>
    </r>
    <r>
      <rPr>
        <sz val="11"/>
        <color rgb="FF993300"/>
        <rFont val="Noto Sans"/>
        <family val="2"/>
      </rPr>
      <t xml:space="preserve">【醃】</t>
    </r>
  </si>
  <si>
    <r>
      <rPr>
        <sz val="18"/>
        <rFont val="Noto Sans"/>
        <family val="2"/>
      </rPr>
      <t xml:space="preserve">阿</t>
    </r>
    <r>
      <rPr>
        <sz val="18"/>
        <rFont val="華康正顏楷體W5"/>
        <family val="4"/>
        <charset val="136"/>
      </rPr>
      <t xml:space="preserve">Q</t>
    </r>
    <r>
      <rPr>
        <sz val="18"/>
        <rFont val="Noto Sans"/>
        <family val="2"/>
      </rPr>
      <t xml:space="preserve">滷蛋</t>
    </r>
  </si>
  <si>
    <r>
      <rPr>
        <sz val="18"/>
        <color rgb="FF000000"/>
        <rFont val="Noto Sans"/>
        <family val="2"/>
      </rPr>
      <t xml:space="preserve">火鍋煲</t>
    </r>
    <r>
      <rPr>
        <sz val="11"/>
        <color rgb="FFFF6600"/>
        <rFont val="Noto Sans"/>
        <family val="2"/>
      </rPr>
      <t xml:space="preserve">【豆】</t>
    </r>
  </si>
  <si>
    <t xml:space="preserve">味噌海芽湯</t>
  </si>
  <si>
    <r>
      <rPr>
        <b val="true"/>
        <sz val="28"/>
        <rFont val="華康正顏楷體W5"/>
        <family val="4"/>
        <charset val="136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TI"/>
        <family val="1"/>
      </rPr>
      <t xml:space="preserve">05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煮</t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月</t>
  </si>
  <si>
    <t xml:space="preserve">白米</t>
  </si>
  <si>
    <t xml:space="preserve">魚片</t>
  </si>
  <si>
    <t xml:space="preserve">海</t>
  </si>
  <si>
    <t xml:space="preserve">玉米粒</t>
  </si>
  <si>
    <t xml:space="preserve">洋蔥</t>
  </si>
  <si>
    <t xml:space="preserve">當季蔬菜</t>
  </si>
  <si>
    <t xml:space="preserve">豆魚肉蛋類</t>
  </si>
  <si>
    <t xml:space="preserve">中脂肉</t>
  </si>
  <si>
    <t xml:space="preserve">胚芽米</t>
  </si>
  <si>
    <t xml:space="preserve">加</t>
  </si>
  <si>
    <t xml:space="preserve">雞蛋</t>
  </si>
  <si>
    <t xml:space="preserve">洋芋</t>
  </si>
  <si>
    <t xml:space="preserve">豆腐</t>
  </si>
  <si>
    <t xml:space="preserve">豆</t>
  </si>
  <si>
    <t xml:space="preserve">脂肪：</t>
  </si>
  <si>
    <t xml:space="preserve">蔬菜類</t>
  </si>
  <si>
    <t xml:space="preserve">全榖根莖類</t>
  </si>
  <si>
    <t xml:space="preserve">日</t>
  </si>
  <si>
    <t xml:space="preserve">紅蘿蔔</t>
  </si>
  <si>
    <t xml:space="preserve">油脂類</t>
  </si>
  <si>
    <t xml:space="preserve">星期一</t>
  </si>
  <si>
    <t xml:space="preserve">生鮮豬肉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炸</t>
  </si>
  <si>
    <t xml:space="preserve">雞腿</t>
  </si>
  <si>
    <t xml:space="preserve">芋頭</t>
  </si>
  <si>
    <t xml:space="preserve">豬柳</t>
  </si>
  <si>
    <t xml:space="preserve">西谷米</t>
  </si>
  <si>
    <t xml:space="preserve">星期二</t>
  </si>
  <si>
    <t xml:space="preserve">烤</t>
  </si>
  <si>
    <t xml:space="preserve">麵</t>
  </si>
  <si>
    <t xml:space="preserve">肉粽</t>
  </si>
  <si>
    <t xml:space="preserve">冷</t>
  </si>
  <si>
    <t xml:space="preserve">肉包</t>
  </si>
  <si>
    <t xml:space="preserve">雞堡</t>
  </si>
  <si>
    <t xml:space="preserve">紫菜</t>
  </si>
  <si>
    <t xml:space="preserve">蛋糕</t>
  </si>
  <si>
    <t xml:space="preserve">絞肉</t>
  </si>
  <si>
    <t xml:space="preserve">星期三</t>
  </si>
  <si>
    <t xml:space="preserve">三節雞翅</t>
  </si>
  <si>
    <t xml:space="preserve">豆芽菜</t>
  </si>
  <si>
    <t xml:space="preserve">米血</t>
  </si>
  <si>
    <t xml:space="preserve">芶</t>
  </si>
  <si>
    <t xml:space="preserve">地瓜</t>
  </si>
  <si>
    <t xml:space="preserve">豬肉絲</t>
  </si>
  <si>
    <t xml:space="preserve">豆皮</t>
  </si>
  <si>
    <t xml:space="preserve">玉米</t>
  </si>
  <si>
    <t xml:space="preserve">芹菜</t>
  </si>
  <si>
    <t xml:space="preserve">鴿蛋</t>
  </si>
  <si>
    <t xml:space="preserve">星期四</t>
  </si>
  <si>
    <t xml:space="preserve">滷</t>
  </si>
  <si>
    <t xml:space="preserve">雞排</t>
  </si>
  <si>
    <t xml:space="preserve">大黃瓜</t>
  </si>
  <si>
    <t xml:space="preserve">星期五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05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雞翅</t>
  </si>
  <si>
    <t xml:space="preserve">薯餅</t>
  </si>
  <si>
    <t xml:space="preserve">豆干</t>
  </si>
  <si>
    <t xml:space="preserve">菇</t>
  </si>
  <si>
    <t xml:space="preserve">王子麵</t>
  </si>
  <si>
    <t xml:space="preserve">海帶芽</t>
  </si>
  <si>
    <t xml:space="preserve">高麗菜</t>
  </si>
  <si>
    <t xml:space="preserve">海帶</t>
  </si>
  <si>
    <t xml:space="preserve">韓式泡菜</t>
  </si>
  <si>
    <t xml:space="preserve">醃</t>
  </si>
  <si>
    <t xml:space="preserve">豬排</t>
  </si>
  <si>
    <t xml:space="preserve">熱狗</t>
  </si>
  <si>
    <t xml:space="preserve">螺紋饅頭</t>
  </si>
  <si>
    <t xml:space="preserve">青豆仁</t>
  </si>
  <si>
    <t xml:space="preserve">生鮮魚排</t>
  </si>
  <si>
    <t xml:space="preserve">竹筍</t>
  </si>
  <si>
    <t xml:space="preserve">木耳</t>
  </si>
  <si>
    <t xml:space="preserve">金針菇</t>
  </si>
  <si>
    <t xml:space="preserve">大白菜</t>
  </si>
  <si>
    <t xml:space="preserve">湯包</t>
  </si>
  <si>
    <t xml:space="preserve">豆輪</t>
  </si>
  <si>
    <t xml:space="preserve">味噌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5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雞塊</t>
  </si>
  <si>
    <t xml:space="preserve">黃瓜</t>
  </si>
  <si>
    <t xml:space="preserve">紅豆</t>
  </si>
  <si>
    <t xml:space="preserve">蕃茄</t>
  </si>
  <si>
    <t xml:space="preserve">粉圓</t>
  </si>
  <si>
    <t xml:space="preserve">加工雞排</t>
  </si>
  <si>
    <t xml:space="preserve">鬆餅</t>
  </si>
  <si>
    <t xml:space="preserve">榨菜</t>
  </si>
  <si>
    <t xml:space="preserve">煉乳</t>
  </si>
  <si>
    <t xml:space="preserve">生鮮雞肉</t>
  </si>
  <si>
    <t xml:space="preserve">蔥花條</t>
  </si>
  <si>
    <t xml:space="preserve">白蘿蔔</t>
  </si>
  <si>
    <t xml:space="preserve">花椰菜</t>
  </si>
  <si>
    <t xml:space="preserve">  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5</t>
    </r>
    <r>
      <rPr>
        <sz val="28"/>
        <rFont val="Noto Sans"/>
        <family val="2"/>
      </rPr>
      <t xml:space="preserve">月第四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加工雞丁</t>
  </si>
  <si>
    <t xml:space="preserve">生鮮雞翅</t>
  </si>
  <si>
    <t xml:space="preserve">香菇</t>
  </si>
  <si>
    <t xml:space="preserve">薯條</t>
  </si>
  <si>
    <r>
      <rPr>
        <sz val="20"/>
        <rFont val="Noto Sans"/>
        <family val="2"/>
      </rPr>
      <t xml:space="preserve">韓式</t>
    </r>
    <r>
      <rPr>
        <sz val="20"/>
        <rFont val="華康正顏楷體W5"/>
        <family val="4"/>
        <charset val="136"/>
      </rPr>
      <t xml:space="preserve">Q</t>
    </r>
    <r>
      <rPr>
        <sz val="20"/>
        <rFont val="Noto Sans"/>
        <family val="2"/>
      </rPr>
      <t xml:space="preserve">球</t>
    </r>
  </si>
  <si>
    <t xml:space="preserve">加工魚</t>
  </si>
  <si>
    <t xml:space="preserve">冬粉</t>
  </si>
  <si>
    <t xml:space="preserve">煎</t>
  </si>
  <si>
    <t xml:space="preserve">生鮮腿排</t>
  </si>
  <si>
    <t xml:space="preserve">水餃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5</t>
    </r>
    <r>
      <rPr>
        <sz val="28"/>
        <rFont val="Noto Sans"/>
        <family val="2"/>
      </rPr>
      <t xml:space="preserve">月第五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筍干</t>
  </si>
  <si>
    <t xml:space="preserve">凍豆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General"/>
    <numFmt numFmtId="169" formatCode="0.0_ 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 Symbol"/>
      <family val="2"/>
    </font>
    <font>
      <sz val="28"/>
      <name val="Noto Sans"/>
      <family val="2"/>
    </font>
    <font>
      <sz val="28"/>
      <name val="Segoe UI Symbol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Segoe UI Symbol"/>
      <family val="2"/>
    </font>
    <font>
      <sz val="11"/>
      <name val="Noto Sans"/>
      <family val="2"/>
    </font>
    <font>
      <sz val="10"/>
      <color rgb="FFFF0000"/>
      <name val="Segoe UI Symbol"/>
      <family val="2"/>
    </font>
    <font>
      <sz val="10"/>
      <color rgb="FFFF0000"/>
      <name val="Noto Sans"/>
      <family val="2"/>
    </font>
    <font>
      <sz val="10"/>
      <color rgb="FFFF0000"/>
      <name val="華康正顏楷體W5"/>
      <family val="4"/>
      <charset val="136"/>
    </font>
    <font>
      <sz val="18"/>
      <color rgb="FF000000"/>
      <name val="Noto Sans"/>
      <family val="2"/>
    </font>
    <font>
      <sz val="12"/>
      <name val="華康正顏楷體W5"/>
      <family val="4"/>
      <charset val="136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800080"/>
      <name val="Noto Sans"/>
      <family val="2"/>
    </font>
    <font>
      <sz val="10"/>
      <color rgb="FFFF6600"/>
      <name val="Noto Sans"/>
      <family val="2"/>
    </font>
    <font>
      <sz val="16"/>
      <name val="Noto Sans"/>
      <family val="2"/>
    </font>
    <font>
      <sz val="11"/>
      <color rgb="FFFF6600"/>
      <name val="Noto Sans"/>
      <family val="2"/>
    </font>
    <font>
      <sz val="18"/>
      <color rgb="FF008000"/>
      <name val="Noto Sans"/>
      <family val="2"/>
    </font>
    <font>
      <sz val="18"/>
      <color rgb="FF0066CC"/>
      <name val="Noto Sans"/>
      <family val="2"/>
    </font>
    <font>
      <sz val="18"/>
      <color rgb="FF800080"/>
      <name val="Noto Sans"/>
      <family val="2"/>
    </font>
    <font>
      <sz val="11"/>
      <color rgb="FFFF00FF"/>
      <name val="Noto Sans"/>
      <family val="2"/>
    </font>
    <font>
      <sz val="10"/>
      <name val="Segoe UI Symbol"/>
      <family val="2"/>
    </font>
    <font>
      <sz val="8.5"/>
      <name val="Segoe UI Symbol"/>
      <family val="2"/>
    </font>
    <font>
      <sz val="8"/>
      <name val="Segoe UI Symbol"/>
      <family val="2"/>
    </font>
    <font>
      <sz val="18"/>
      <name val="Segoe UI Symbol"/>
      <family val="2"/>
    </font>
    <font>
      <sz val="11"/>
      <color rgb="FF993300"/>
      <name val="Noto Sans"/>
      <family val="2"/>
    </font>
    <font>
      <sz val="10"/>
      <color rgb="FF0000FF"/>
      <name val="Segoe UI Symbol"/>
      <family val="2"/>
    </font>
    <font>
      <sz val="12"/>
      <color rgb="FFFF0000"/>
      <name val="Segoe UI Symbol"/>
      <family val="2"/>
    </font>
    <font>
      <sz val="18"/>
      <name val="Times New Roman"/>
      <family val="1"/>
    </font>
    <font>
      <sz val="12.5"/>
      <name val="Segoe UI Symbol"/>
      <family val="2"/>
    </font>
    <font>
      <sz val="11"/>
      <name val="Segoe UI Symbol"/>
      <family val="2"/>
    </font>
    <font>
      <sz val="17.5"/>
      <color rgb="FF000000"/>
      <name val="華康正顏楷體W5"/>
      <family val="4"/>
      <charset val="136"/>
    </font>
    <font>
      <sz val="17.5"/>
      <name val="華康正顏楷體W5"/>
      <family val="4"/>
      <charset val="136"/>
    </font>
    <font>
      <sz val="12"/>
      <color rgb="FF000000"/>
      <name val="華康正顏楷體W5"/>
      <family val="4"/>
      <charset val="136"/>
    </font>
    <font>
      <sz val="18"/>
      <name val="華康正顏楷體W5"/>
      <family val="4"/>
      <charset val="136"/>
    </font>
    <font>
      <sz val="17.5"/>
      <color rgb="FF008000"/>
      <name val="華康正顏楷體W5"/>
      <family val="4"/>
      <charset val="136"/>
    </font>
    <font>
      <sz val="17.5"/>
      <color rgb="FF3366FF"/>
      <name val="華康正顏楷體W5"/>
      <family val="4"/>
      <charset val="136"/>
    </font>
    <font>
      <sz val="9.5"/>
      <name val="Segoe UI Symbol"/>
      <family val="2"/>
    </font>
    <font>
      <sz val="9"/>
      <name val="Segoe UI Symbol"/>
      <family val="2"/>
    </font>
    <font>
      <sz val="12"/>
      <name val="Segoe UI Semibold"/>
      <family val="2"/>
    </font>
    <font>
      <sz val="15"/>
      <name val="華康正顏楷體W5"/>
      <family val="4"/>
      <charset val="136"/>
    </font>
    <font>
      <b val="true"/>
      <sz val="28"/>
      <name val="華康正顏楷體W5"/>
      <family val="4"/>
      <charset val="136"/>
    </font>
    <font>
      <b val="true"/>
      <sz val="28"/>
      <name val="TI"/>
      <family val="1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6"/>
      <name val="華康正顏楷體W5"/>
      <family val="4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華康正顏楷體W5"/>
      <family val="4"/>
      <charset val="136"/>
    </font>
    <font>
      <sz val="15"/>
      <name val="Segoe UI Semibold"/>
      <family val="2"/>
    </font>
    <font>
      <sz val="20"/>
      <name val="華康正顏楷體W5"/>
      <family val="4"/>
      <charset val="136"/>
    </font>
    <font>
      <sz val="20"/>
      <name val="Noto Sans"/>
      <family val="2"/>
    </font>
    <font>
      <sz val="20"/>
      <color rgb="FF00CCFF"/>
      <name val="Noto Sans"/>
      <family val="2"/>
    </font>
    <font>
      <sz val="20"/>
      <color rgb="FFFF6600"/>
      <name val="華康正顏楷體W5"/>
      <family val="4"/>
      <charset val="136"/>
    </font>
    <font>
      <sz val="20"/>
      <color rgb="FF800080"/>
      <name val="Noto Sans"/>
      <family val="2"/>
    </font>
    <font>
      <sz val="20"/>
      <color rgb="FFFF6600"/>
      <name val="Noto Sans"/>
      <family val="2"/>
    </font>
    <font>
      <sz val="20"/>
      <color rgb="FFFF0000"/>
      <name val="Noto Sans"/>
      <family val="2"/>
    </font>
    <font>
      <sz val="20"/>
      <color rgb="FF008000"/>
      <name val="華康正顏楷體W5"/>
      <family val="4"/>
      <charset val="136"/>
    </font>
    <font>
      <sz val="20"/>
      <color rgb="FFFF00FF"/>
      <name val="Noto Sans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008000"/>
      <name val="Noto Sans"/>
      <family val="2"/>
    </font>
    <font>
      <sz val="20"/>
      <color rgb="FF000000"/>
      <name val="Segoe UI Semibold"/>
      <family val="2"/>
    </font>
    <font>
      <sz val="20"/>
      <color rgb="FF0066CC"/>
      <name val="華康正顏楷體W5"/>
      <family val="4"/>
      <charset val="136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6"/>
      <color rgb="FF000000"/>
      <name val="Noto Sans"/>
      <family val="2"/>
    </font>
    <font>
      <sz val="14"/>
      <color rgb="FF000000"/>
      <name val="Segoe UI Semi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6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60</xdr:colOff>
      <xdr:row>37</xdr:row>
      <xdr:rowOff>19080</xdr:rowOff>
    </xdr:from>
    <xdr:to>
      <xdr:col>30</xdr:col>
      <xdr:colOff>720</xdr:colOff>
      <xdr:row>45</xdr:row>
      <xdr:rowOff>181080</xdr:rowOff>
    </xdr:to>
    <xdr:pic>
      <xdr:nvPicPr>
        <xdr:cNvPr id="0" name="圖片 15" descr=""/>
        <xdr:cNvPicPr/>
      </xdr:nvPicPr>
      <xdr:blipFill>
        <a:blip r:embed="rId1"/>
        <a:srcRect l="3349" t="1883" r="0" b="58579"/>
        <a:stretch/>
      </xdr:blipFill>
      <xdr:spPr>
        <a:xfrm>
          <a:off x="8941680" y="10251360"/>
          <a:ext cx="5943600" cy="23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89" zoomScalePageLayoutView="90" workbookViewId="0">
      <selection pane="topLeft" activeCell="M24" activeCellId="0" sqref="M24:R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87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6.87"/>
    <col collapsed="false" customWidth="true" hidden="false" outlineLevel="0" max="6" min="6" style="1" width="2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6.87"/>
    <col collapsed="false" customWidth="true" hidden="false" outlineLevel="0" max="12" min="12" style="1" width="2.62"/>
    <col collapsed="false" customWidth="true" hidden="false" outlineLevel="0" max="13" min="13" style="1" width="7.62"/>
    <col collapsed="false" customWidth="true" hidden="false" outlineLevel="0" max="14" min="14" style="1" width="6.87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6.87"/>
    <col collapsed="false" customWidth="true" hidden="false" outlineLevel="0" max="18" min="18" style="1" width="2.62"/>
    <col collapsed="false" customWidth="true" hidden="false" outlineLevel="0" max="19" min="19" style="1" width="7.62"/>
    <col collapsed="false" customWidth="true" hidden="false" outlineLevel="0" max="20" min="20" style="1" width="6.87"/>
    <col collapsed="false" customWidth="true" hidden="false" outlineLevel="0" max="21" min="21" style="1" width="2.62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2.62"/>
    <col collapsed="false" customWidth="true" hidden="false" outlineLevel="0" max="25" min="25" style="1" width="7.62"/>
    <col collapsed="false" customWidth="true" hidden="false" outlineLevel="0" max="26" min="26" style="1" width="6.87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87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3"/>
    </row>
    <row r="2" customFormat="false" ht="20.1" hidden="false" customHeight="true" outlineLevel="0" collapsed="false">
      <c r="A2" s="4" t="n">
        <v>44319</v>
      </c>
      <c r="B2" s="4"/>
      <c r="C2" s="4"/>
      <c r="D2" s="5" t="s">
        <v>2</v>
      </c>
      <c r="E2" s="6"/>
      <c r="F2" s="6"/>
      <c r="G2" s="7" t="n">
        <v>44320</v>
      </c>
      <c r="H2" s="7"/>
      <c r="I2" s="7"/>
      <c r="J2" s="5" t="s">
        <v>3</v>
      </c>
      <c r="K2" s="8" t="s">
        <v>4</v>
      </c>
      <c r="L2" s="8"/>
      <c r="M2" s="4" t="n">
        <v>44321</v>
      </c>
      <c r="N2" s="4"/>
      <c r="O2" s="4"/>
      <c r="P2" s="5" t="s">
        <v>5</v>
      </c>
      <c r="Q2" s="9" t="s">
        <v>6</v>
      </c>
      <c r="R2" s="9"/>
      <c r="S2" s="7" t="n">
        <v>44322</v>
      </c>
      <c r="T2" s="7"/>
      <c r="U2" s="7"/>
      <c r="V2" s="5" t="s">
        <v>7</v>
      </c>
      <c r="W2" s="8"/>
      <c r="X2" s="8"/>
      <c r="Y2" s="4" t="n">
        <v>44323</v>
      </c>
      <c r="Z2" s="4"/>
      <c r="AA2" s="4"/>
      <c r="AB2" s="5" t="s">
        <v>8</v>
      </c>
      <c r="AC2" s="10"/>
      <c r="AD2" s="10"/>
    </row>
    <row r="3" s="15" customFormat="true" ht="23.45" hidden="false" customHeight="true" outlineLevel="0" collapsed="false">
      <c r="A3" s="11" t="s">
        <v>9</v>
      </c>
      <c r="B3" s="11"/>
      <c r="C3" s="11"/>
      <c r="D3" s="11"/>
      <c r="E3" s="11"/>
      <c r="F3" s="11"/>
      <c r="G3" s="12" t="s">
        <v>10</v>
      </c>
      <c r="H3" s="12"/>
      <c r="I3" s="12"/>
      <c r="J3" s="12"/>
      <c r="K3" s="12"/>
      <c r="L3" s="12"/>
      <c r="M3" s="11" t="s">
        <v>11</v>
      </c>
      <c r="N3" s="11"/>
      <c r="O3" s="11"/>
      <c r="P3" s="11"/>
      <c r="Q3" s="11"/>
      <c r="R3" s="11"/>
      <c r="S3" s="13" t="s">
        <v>12</v>
      </c>
      <c r="T3" s="13"/>
      <c r="U3" s="13"/>
      <c r="V3" s="13"/>
      <c r="W3" s="13"/>
      <c r="X3" s="13"/>
      <c r="Y3" s="14" t="s">
        <v>10</v>
      </c>
      <c r="Z3" s="14"/>
      <c r="AA3" s="14"/>
      <c r="AB3" s="14"/>
      <c r="AC3" s="14"/>
      <c r="AD3" s="14"/>
    </row>
    <row r="4" s="15" customFormat="true" ht="23.45" hidden="false" customHeight="true" outlineLevel="0" collapsed="false">
      <c r="A4" s="16" t="s">
        <v>13</v>
      </c>
      <c r="B4" s="16"/>
      <c r="C4" s="16"/>
      <c r="D4" s="16"/>
      <c r="E4" s="16"/>
      <c r="F4" s="16"/>
      <c r="G4" s="17" t="s">
        <v>14</v>
      </c>
      <c r="H4" s="17"/>
      <c r="I4" s="17"/>
      <c r="J4" s="17"/>
      <c r="K4" s="17"/>
      <c r="L4" s="17"/>
      <c r="M4" s="16" t="s">
        <v>15</v>
      </c>
      <c r="N4" s="16"/>
      <c r="O4" s="16"/>
      <c r="P4" s="16"/>
      <c r="Q4" s="16"/>
      <c r="R4" s="16"/>
      <c r="S4" s="17" t="s">
        <v>16</v>
      </c>
      <c r="T4" s="17"/>
      <c r="U4" s="17"/>
      <c r="V4" s="17"/>
      <c r="W4" s="17"/>
      <c r="X4" s="17"/>
      <c r="Y4" s="16" t="s">
        <v>17</v>
      </c>
      <c r="Z4" s="16"/>
      <c r="AA4" s="16"/>
      <c r="AB4" s="16"/>
      <c r="AC4" s="16"/>
      <c r="AD4" s="16"/>
    </row>
    <row r="5" s="15" customFormat="true" ht="23.45" hidden="false" customHeight="true" outlineLevel="0" collapsed="false">
      <c r="A5" s="18" t="s">
        <v>18</v>
      </c>
      <c r="B5" s="18"/>
      <c r="C5" s="18"/>
      <c r="D5" s="18"/>
      <c r="E5" s="18"/>
      <c r="F5" s="18"/>
      <c r="G5" s="17" t="s">
        <v>19</v>
      </c>
      <c r="H5" s="17"/>
      <c r="I5" s="17"/>
      <c r="J5" s="17"/>
      <c r="K5" s="17"/>
      <c r="L5" s="17"/>
      <c r="M5" s="16" t="s">
        <v>20</v>
      </c>
      <c r="N5" s="16"/>
      <c r="O5" s="16"/>
      <c r="P5" s="16"/>
      <c r="Q5" s="16"/>
      <c r="R5" s="16"/>
      <c r="S5" s="17" t="s">
        <v>21</v>
      </c>
      <c r="T5" s="17"/>
      <c r="U5" s="17"/>
      <c r="V5" s="17"/>
      <c r="W5" s="17"/>
      <c r="X5" s="17"/>
      <c r="Y5" s="16" t="s">
        <v>22</v>
      </c>
      <c r="Z5" s="16"/>
      <c r="AA5" s="16"/>
      <c r="AB5" s="16"/>
      <c r="AC5" s="16"/>
      <c r="AD5" s="16"/>
    </row>
    <row r="6" s="15" customFormat="true" ht="23.45" hidden="false" customHeight="true" outlineLevel="0" collapsed="false">
      <c r="A6" s="18" t="s">
        <v>23</v>
      </c>
      <c r="B6" s="18"/>
      <c r="C6" s="18"/>
      <c r="D6" s="18"/>
      <c r="E6" s="18"/>
      <c r="F6" s="18"/>
      <c r="G6" s="19" t="s">
        <v>24</v>
      </c>
      <c r="H6" s="19"/>
      <c r="I6" s="19"/>
      <c r="J6" s="19"/>
      <c r="K6" s="19"/>
      <c r="L6" s="19"/>
      <c r="M6" s="16" t="s">
        <v>25</v>
      </c>
      <c r="N6" s="16"/>
      <c r="O6" s="16"/>
      <c r="P6" s="16"/>
      <c r="Q6" s="16"/>
      <c r="R6" s="16"/>
      <c r="S6" s="19" t="s">
        <v>26</v>
      </c>
      <c r="T6" s="19"/>
      <c r="U6" s="19"/>
      <c r="V6" s="19"/>
      <c r="W6" s="19"/>
      <c r="X6" s="19"/>
      <c r="Y6" s="18" t="s">
        <v>27</v>
      </c>
      <c r="Z6" s="18"/>
      <c r="AA6" s="18"/>
      <c r="AB6" s="18"/>
      <c r="AC6" s="18"/>
      <c r="AD6" s="18"/>
    </row>
    <row r="7" s="15" customFormat="true" ht="23.45" hidden="false" customHeight="true" outlineLevel="0" collapsed="false">
      <c r="A7" s="20" t="s">
        <v>28</v>
      </c>
      <c r="B7" s="20"/>
      <c r="C7" s="20"/>
      <c r="D7" s="20"/>
      <c r="E7" s="20"/>
      <c r="F7" s="20"/>
      <c r="G7" s="21" t="s">
        <v>28</v>
      </c>
      <c r="H7" s="21"/>
      <c r="I7" s="21"/>
      <c r="J7" s="21"/>
      <c r="K7" s="21"/>
      <c r="L7" s="21"/>
      <c r="M7" s="22" t="s">
        <v>29</v>
      </c>
      <c r="N7" s="22"/>
      <c r="O7" s="22"/>
      <c r="P7" s="22"/>
      <c r="Q7" s="22"/>
      <c r="R7" s="22"/>
      <c r="S7" s="23" t="s">
        <v>30</v>
      </c>
      <c r="T7" s="23"/>
      <c r="U7" s="23"/>
      <c r="V7" s="23"/>
      <c r="W7" s="23"/>
      <c r="X7" s="23"/>
      <c r="Y7" s="22" t="s">
        <v>29</v>
      </c>
      <c r="Z7" s="22"/>
      <c r="AA7" s="22"/>
      <c r="AB7" s="22"/>
      <c r="AC7" s="22"/>
      <c r="AD7" s="22"/>
    </row>
    <row r="8" s="15" customFormat="true" ht="23.45" hidden="false" customHeight="true" outlineLevel="0" collapsed="false">
      <c r="A8" s="24" t="s">
        <v>31</v>
      </c>
      <c r="B8" s="24"/>
      <c r="C8" s="24"/>
      <c r="D8" s="24"/>
      <c r="E8" s="24"/>
      <c r="F8" s="24"/>
      <c r="G8" s="25" t="s">
        <v>32</v>
      </c>
      <c r="H8" s="25"/>
      <c r="I8" s="25"/>
      <c r="J8" s="25"/>
      <c r="K8" s="25"/>
      <c r="L8" s="25"/>
      <c r="M8" s="26" t="s">
        <v>33</v>
      </c>
      <c r="N8" s="26"/>
      <c r="O8" s="26"/>
      <c r="P8" s="26"/>
      <c r="Q8" s="26"/>
      <c r="R8" s="26"/>
      <c r="S8" s="27" t="s">
        <v>34</v>
      </c>
      <c r="T8" s="27"/>
      <c r="U8" s="27"/>
      <c r="V8" s="27"/>
      <c r="W8" s="27"/>
      <c r="X8" s="27"/>
      <c r="Y8" s="28" t="s">
        <v>35</v>
      </c>
      <c r="Z8" s="28"/>
      <c r="AA8" s="28"/>
      <c r="AB8" s="28"/>
      <c r="AC8" s="28"/>
      <c r="AD8" s="28"/>
      <c r="AH8" s="29"/>
    </row>
    <row r="9" s="36" customFormat="true" ht="15.95" hidden="false" customHeight="true" outlineLevel="0" collapsed="false">
      <c r="A9" s="30" t="s">
        <v>36</v>
      </c>
      <c r="B9" s="31" t="n">
        <f aca="false">'第一週明細)'!W12</f>
        <v>831.6</v>
      </c>
      <c r="C9" s="32" t="s">
        <v>37</v>
      </c>
      <c r="D9" s="33" t="s">
        <v>38</v>
      </c>
      <c r="E9" s="34" t="n">
        <f aca="false">'第一週明細)'!W8</f>
        <v>26</v>
      </c>
      <c r="F9" s="32" t="s">
        <v>39</v>
      </c>
      <c r="G9" s="33" t="s">
        <v>36</v>
      </c>
      <c r="H9" s="34" t="n">
        <f aca="false">'第一週明細)'!W20</f>
        <v>782.2</v>
      </c>
      <c r="I9" s="32" t="s">
        <v>37</v>
      </c>
      <c r="J9" s="33" t="s">
        <v>38</v>
      </c>
      <c r="K9" s="34" t="n">
        <f aca="false">'第一週明細)'!W16</f>
        <v>25</v>
      </c>
      <c r="L9" s="35" t="s">
        <v>39</v>
      </c>
      <c r="M9" s="30" t="s">
        <v>36</v>
      </c>
      <c r="N9" s="34" t="n">
        <f aca="false">'第一週明細)'!W28</f>
        <v>740.9</v>
      </c>
      <c r="O9" s="32" t="s">
        <v>37</v>
      </c>
      <c r="P9" s="33" t="s">
        <v>38</v>
      </c>
      <c r="Q9" s="34" t="n">
        <f aca="false">'第一週明細)'!W24</f>
        <v>24.5</v>
      </c>
      <c r="R9" s="32" t="s">
        <v>39</v>
      </c>
      <c r="S9" s="33" t="s">
        <v>36</v>
      </c>
      <c r="T9" s="34" t="n">
        <f aca="false">'第一週明細)'!W36</f>
        <v>751</v>
      </c>
      <c r="U9" s="32" t="s">
        <v>37</v>
      </c>
      <c r="V9" s="33" t="s">
        <v>38</v>
      </c>
      <c r="W9" s="34" t="n">
        <f aca="false">'第一週明細)'!W32</f>
        <v>25</v>
      </c>
      <c r="X9" s="35" t="s">
        <v>39</v>
      </c>
      <c r="Y9" s="30" t="s">
        <v>36</v>
      </c>
      <c r="Z9" s="34" t="n">
        <f aca="false">'第一週明細)'!W44</f>
        <v>0</v>
      </c>
      <c r="AA9" s="32" t="s">
        <v>37</v>
      </c>
      <c r="AB9" s="33" t="s">
        <v>38</v>
      </c>
      <c r="AC9" s="34" t="n">
        <f aca="false">'第一週明細)'!W40</f>
        <v>0</v>
      </c>
      <c r="AD9" s="32" t="s">
        <v>39</v>
      </c>
      <c r="AG9" s="37"/>
    </row>
    <row r="10" s="36" customFormat="true" ht="15.95" hidden="false" customHeight="true" outlineLevel="0" collapsed="false">
      <c r="A10" s="30" t="s">
        <v>40</v>
      </c>
      <c r="B10" s="31" t="n">
        <f aca="false">'第一週明細)'!W6</f>
        <v>114.5</v>
      </c>
      <c r="C10" s="32" t="s">
        <v>39</v>
      </c>
      <c r="D10" s="33" t="s">
        <v>41</v>
      </c>
      <c r="E10" s="34" t="n">
        <f aca="false">'第一週明細)'!W10</f>
        <v>34.9</v>
      </c>
      <c r="F10" s="32" t="s">
        <v>39</v>
      </c>
      <c r="G10" s="33" t="s">
        <v>40</v>
      </c>
      <c r="H10" s="34" t="n">
        <f aca="false">'第一週明細)'!W14</f>
        <v>107</v>
      </c>
      <c r="I10" s="32" t="s">
        <v>39</v>
      </c>
      <c r="J10" s="33" t="s">
        <v>41</v>
      </c>
      <c r="K10" s="34" t="n">
        <f aca="false">'第一週明細)'!W18</f>
        <v>32.3</v>
      </c>
      <c r="L10" s="35" t="s">
        <v>39</v>
      </c>
      <c r="M10" s="30" t="s">
        <v>40</v>
      </c>
      <c r="N10" s="34" t="n">
        <f aca="false">'第一週明細)'!W22</f>
        <v>99.5</v>
      </c>
      <c r="O10" s="32" t="s">
        <v>39</v>
      </c>
      <c r="P10" s="33" t="s">
        <v>41</v>
      </c>
      <c r="Q10" s="34" t="n">
        <f aca="false">'第一週明細)'!W26</f>
        <v>30.6</v>
      </c>
      <c r="R10" s="32" t="s">
        <v>39</v>
      </c>
      <c r="S10" s="33" t="s">
        <v>40</v>
      </c>
      <c r="T10" s="34" t="n">
        <f aca="false">'第一週明細)'!W30</f>
        <v>100</v>
      </c>
      <c r="U10" s="32" t="s">
        <v>39</v>
      </c>
      <c r="V10" s="33" t="s">
        <v>41</v>
      </c>
      <c r="W10" s="34" t="n">
        <f aca="false">'第一週明細)'!W34</f>
        <v>31.5</v>
      </c>
      <c r="X10" s="35" t="s">
        <v>39</v>
      </c>
      <c r="Y10" s="30" t="s">
        <v>40</v>
      </c>
      <c r="Z10" s="34" t="n">
        <f aca="false">'第一週明細)'!W38</f>
        <v>0</v>
      </c>
      <c r="AA10" s="32" t="s">
        <v>39</v>
      </c>
      <c r="AB10" s="33" t="s">
        <v>41</v>
      </c>
      <c r="AC10" s="34" t="n">
        <f aca="false">'第一週明細)'!W42</f>
        <v>0</v>
      </c>
      <c r="AD10" s="32" t="s">
        <v>39</v>
      </c>
      <c r="AH10" s="37"/>
    </row>
    <row r="11" customFormat="false" ht="20.1" hidden="false" customHeight="true" outlineLevel="0" collapsed="false">
      <c r="A11" s="4" t="n">
        <v>44326</v>
      </c>
      <c r="B11" s="4"/>
      <c r="C11" s="4"/>
      <c r="D11" s="5" t="s">
        <v>2</v>
      </c>
      <c r="E11" s="6"/>
      <c r="F11" s="6"/>
      <c r="G11" s="7" t="n">
        <v>44327</v>
      </c>
      <c r="H11" s="7"/>
      <c r="I11" s="7"/>
      <c r="J11" s="5" t="s">
        <v>3</v>
      </c>
      <c r="K11" s="8"/>
      <c r="L11" s="8"/>
      <c r="M11" s="4" t="n">
        <v>44328</v>
      </c>
      <c r="N11" s="4"/>
      <c r="O11" s="4"/>
      <c r="P11" s="5" t="s">
        <v>5</v>
      </c>
      <c r="Q11" s="6"/>
      <c r="R11" s="6"/>
      <c r="S11" s="7" t="n">
        <v>44329</v>
      </c>
      <c r="T11" s="7"/>
      <c r="U11" s="7"/>
      <c r="V11" s="5" t="s">
        <v>7</v>
      </c>
      <c r="W11" s="8"/>
      <c r="X11" s="8"/>
      <c r="Y11" s="4" t="n">
        <v>44330</v>
      </c>
      <c r="Z11" s="4"/>
      <c r="AA11" s="4"/>
      <c r="AB11" s="5" t="s">
        <v>8</v>
      </c>
      <c r="AC11" s="6"/>
      <c r="AD11" s="6"/>
    </row>
    <row r="12" s="15" customFormat="true" ht="23.4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2" t="s">
        <v>10</v>
      </c>
      <c r="H12" s="12"/>
      <c r="I12" s="12"/>
      <c r="J12" s="12"/>
      <c r="K12" s="12"/>
      <c r="L12" s="12"/>
      <c r="M12" s="11" t="s">
        <v>42</v>
      </c>
      <c r="N12" s="11"/>
      <c r="O12" s="11"/>
      <c r="P12" s="11"/>
      <c r="Q12" s="11"/>
      <c r="R12" s="11"/>
      <c r="S12" s="13" t="s">
        <v>12</v>
      </c>
      <c r="T12" s="13"/>
      <c r="U12" s="13"/>
      <c r="V12" s="13"/>
      <c r="W12" s="13"/>
      <c r="X12" s="13"/>
      <c r="Y12" s="14" t="s">
        <v>10</v>
      </c>
      <c r="Z12" s="14"/>
      <c r="AA12" s="14"/>
      <c r="AB12" s="14"/>
      <c r="AC12" s="14"/>
      <c r="AD12" s="14"/>
    </row>
    <row r="13" s="15" customFormat="true" ht="23.45" hidden="false" customHeight="true" outlineLevel="0" collapsed="false">
      <c r="A13" s="16" t="s">
        <v>43</v>
      </c>
      <c r="B13" s="16"/>
      <c r="C13" s="16"/>
      <c r="D13" s="16"/>
      <c r="E13" s="16"/>
      <c r="F13" s="16"/>
      <c r="G13" s="38" t="s">
        <v>44</v>
      </c>
      <c r="H13" s="38"/>
      <c r="I13" s="38"/>
      <c r="J13" s="38"/>
      <c r="K13" s="38"/>
      <c r="L13" s="38"/>
      <c r="M13" s="16" t="s">
        <v>45</v>
      </c>
      <c r="N13" s="16"/>
      <c r="O13" s="16"/>
      <c r="P13" s="16"/>
      <c r="Q13" s="16"/>
      <c r="R13" s="16"/>
      <c r="S13" s="17" t="s">
        <v>46</v>
      </c>
      <c r="T13" s="17"/>
      <c r="U13" s="17"/>
      <c r="V13" s="17"/>
      <c r="W13" s="17"/>
      <c r="X13" s="17"/>
      <c r="Y13" s="16" t="s">
        <v>47</v>
      </c>
      <c r="Z13" s="16"/>
      <c r="AA13" s="16"/>
      <c r="AB13" s="16"/>
      <c r="AC13" s="16"/>
      <c r="AD13" s="16"/>
    </row>
    <row r="14" s="15" customFormat="true" ht="23.45" hidden="false" customHeight="true" outlineLevel="0" collapsed="false">
      <c r="A14" s="16" t="s">
        <v>48</v>
      </c>
      <c r="B14" s="16"/>
      <c r="C14" s="16"/>
      <c r="D14" s="16"/>
      <c r="E14" s="16"/>
      <c r="F14" s="16"/>
      <c r="G14" s="17" t="s">
        <v>49</v>
      </c>
      <c r="H14" s="17"/>
      <c r="I14" s="17"/>
      <c r="J14" s="17"/>
      <c r="K14" s="17"/>
      <c r="L14" s="17"/>
      <c r="M14" s="16" t="s">
        <v>50</v>
      </c>
      <c r="N14" s="16"/>
      <c r="O14" s="16"/>
      <c r="P14" s="16"/>
      <c r="Q14" s="16"/>
      <c r="R14" s="16"/>
      <c r="S14" s="19" t="s">
        <v>51</v>
      </c>
      <c r="T14" s="19"/>
      <c r="U14" s="19"/>
      <c r="V14" s="19"/>
      <c r="W14" s="19"/>
      <c r="X14" s="19"/>
      <c r="Y14" s="18" t="s">
        <v>52</v>
      </c>
      <c r="Z14" s="18"/>
      <c r="AA14" s="18"/>
      <c r="AB14" s="18"/>
      <c r="AC14" s="18"/>
      <c r="AD14" s="18"/>
    </row>
    <row r="15" s="15" customFormat="true" ht="23.45" hidden="false" customHeight="true" outlineLevel="0" collapsed="false">
      <c r="A15" s="18" t="s">
        <v>53</v>
      </c>
      <c r="B15" s="18"/>
      <c r="C15" s="18"/>
      <c r="D15" s="18"/>
      <c r="E15" s="18"/>
      <c r="F15" s="18"/>
      <c r="G15" s="17" t="s">
        <v>54</v>
      </c>
      <c r="H15" s="17"/>
      <c r="I15" s="17"/>
      <c r="J15" s="17"/>
      <c r="K15" s="17"/>
      <c r="L15" s="17"/>
      <c r="M15" s="16" t="s">
        <v>55</v>
      </c>
      <c r="N15" s="16"/>
      <c r="O15" s="16"/>
      <c r="P15" s="16"/>
      <c r="Q15" s="16"/>
      <c r="R15" s="16"/>
      <c r="S15" s="19" t="s">
        <v>56</v>
      </c>
      <c r="T15" s="19"/>
      <c r="U15" s="19"/>
      <c r="V15" s="19"/>
      <c r="W15" s="19"/>
      <c r="X15" s="19"/>
      <c r="Y15" s="16" t="s">
        <v>57</v>
      </c>
      <c r="Z15" s="16"/>
      <c r="AA15" s="16"/>
      <c r="AB15" s="16"/>
      <c r="AC15" s="16"/>
      <c r="AD15" s="16"/>
    </row>
    <row r="16" s="15" customFormat="true" ht="23.4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1" t="s">
        <v>28</v>
      </c>
      <c r="H16" s="21"/>
      <c r="I16" s="21"/>
      <c r="J16" s="21"/>
      <c r="K16" s="21"/>
      <c r="L16" s="21"/>
      <c r="M16" s="22" t="s">
        <v>29</v>
      </c>
      <c r="N16" s="22"/>
      <c r="O16" s="22"/>
      <c r="P16" s="22"/>
      <c r="Q16" s="22"/>
      <c r="R16" s="22"/>
      <c r="S16" s="23" t="s">
        <v>30</v>
      </c>
      <c r="T16" s="23"/>
      <c r="U16" s="23"/>
      <c r="V16" s="23"/>
      <c r="W16" s="23"/>
      <c r="X16" s="23"/>
      <c r="Y16" s="22" t="s">
        <v>29</v>
      </c>
      <c r="Z16" s="22"/>
      <c r="AA16" s="22"/>
      <c r="AB16" s="22"/>
      <c r="AC16" s="22"/>
      <c r="AD16" s="22"/>
    </row>
    <row r="17" s="15" customFormat="true" ht="23.45" hidden="false" customHeight="true" outlineLevel="0" collapsed="false">
      <c r="A17" s="26" t="s">
        <v>58</v>
      </c>
      <c r="B17" s="26"/>
      <c r="C17" s="26"/>
      <c r="D17" s="26"/>
      <c r="E17" s="26"/>
      <c r="F17" s="26"/>
      <c r="G17" s="27" t="s">
        <v>33</v>
      </c>
      <c r="H17" s="27"/>
      <c r="I17" s="27"/>
      <c r="J17" s="27"/>
      <c r="K17" s="27"/>
      <c r="L17" s="27"/>
      <c r="M17" s="28" t="s">
        <v>59</v>
      </c>
      <c r="N17" s="28"/>
      <c r="O17" s="28"/>
      <c r="P17" s="28"/>
      <c r="Q17" s="28"/>
      <c r="R17" s="28"/>
      <c r="S17" s="27" t="s">
        <v>60</v>
      </c>
      <c r="T17" s="27"/>
      <c r="U17" s="27"/>
      <c r="V17" s="27"/>
      <c r="W17" s="27"/>
      <c r="X17" s="27"/>
      <c r="Y17" s="24" t="s">
        <v>61</v>
      </c>
      <c r="Z17" s="24"/>
      <c r="AA17" s="24"/>
      <c r="AB17" s="24"/>
      <c r="AC17" s="24"/>
      <c r="AD17" s="24"/>
    </row>
    <row r="18" s="36" customFormat="true" ht="15.95" hidden="false" customHeight="true" outlineLevel="0" collapsed="false">
      <c r="A18" s="39" t="s">
        <v>36</v>
      </c>
      <c r="B18" s="40" t="n">
        <f aca="false">第二週明細!W12</f>
        <v>770.6</v>
      </c>
      <c r="C18" s="41" t="s">
        <v>37</v>
      </c>
      <c r="D18" s="42" t="s">
        <v>38</v>
      </c>
      <c r="E18" s="40" t="n">
        <f aca="false">第二週明細!W8</f>
        <v>25</v>
      </c>
      <c r="F18" s="41" t="s">
        <v>39</v>
      </c>
      <c r="G18" s="33" t="s">
        <v>36</v>
      </c>
      <c r="H18" s="31" t="n">
        <f aca="false">第二週明細!W20</f>
        <v>771.9</v>
      </c>
      <c r="I18" s="32" t="s">
        <v>37</v>
      </c>
      <c r="J18" s="42" t="s">
        <v>38</v>
      </c>
      <c r="K18" s="31" t="n">
        <f aca="false">第二週明細!W16</f>
        <v>25.5</v>
      </c>
      <c r="L18" s="35" t="s">
        <v>39</v>
      </c>
      <c r="M18" s="30" t="s">
        <v>36</v>
      </c>
      <c r="N18" s="31" t="n">
        <f aca="false">第二週明細!W28</f>
        <v>791.3</v>
      </c>
      <c r="O18" s="32" t="s">
        <v>37</v>
      </c>
      <c r="P18" s="42" t="s">
        <v>38</v>
      </c>
      <c r="Q18" s="31" t="n">
        <f aca="false">第二週明細!W24</f>
        <v>26.5</v>
      </c>
      <c r="R18" s="32" t="s">
        <v>39</v>
      </c>
      <c r="S18" s="33" t="s">
        <v>36</v>
      </c>
      <c r="T18" s="31" t="n">
        <f aca="false">第二週明細!W36</f>
        <v>764.5</v>
      </c>
      <c r="U18" s="32" t="s">
        <v>37</v>
      </c>
      <c r="V18" s="42" t="s">
        <v>38</v>
      </c>
      <c r="W18" s="31" t="n">
        <f aca="false">第二週明細!W32</f>
        <v>26.5</v>
      </c>
      <c r="X18" s="35" t="s">
        <v>39</v>
      </c>
      <c r="Y18" s="30" t="s">
        <v>36</v>
      </c>
      <c r="Z18" s="31" t="n">
        <f aca="false">第二週明細!W44</f>
        <v>751</v>
      </c>
      <c r="AA18" s="32" t="s">
        <v>37</v>
      </c>
      <c r="AB18" s="42" t="s">
        <v>38</v>
      </c>
      <c r="AC18" s="31" t="n">
        <f aca="false">第二週明細!W40</f>
        <v>25</v>
      </c>
      <c r="AD18" s="32" t="s">
        <v>39</v>
      </c>
    </row>
    <row r="19" s="36" customFormat="true" ht="15.95" hidden="false" customHeight="true" outlineLevel="0" collapsed="false">
      <c r="A19" s="30" t="s">
        <v>40</v>
      </c>
      <c r="B19" s="31" t="n">
        <f aca="false">第二週明細!W6</f>
        <v>104.5</v>
      </c>
      <c r="C19" s="32" t="s">
        <v>39</v>
      </c>
      <c r="D19" s="43" t="s">
        <v>41</v>
      </c>
      <c r="E19" s="31" t="n">
        <f aca="false">第二週明細!W10</f>
        <v>31.9</v>
      </c>
      <c r="F19" s="32" t="s">
        <v>39</v>
      </c>
      <c r="G19" s="33" t="s">
        <v>40</v>
      </c>
      <c r="H19" s="31" t="n">
        <f aca="false">第二週明細!W14</f>
        <v>103</v>
      </c>
      <c r="I19" s="32" t="s">
        <v>39</v>
      </c>
      <c r="J19" s="43" t="s">
        <v>41</v>
      </c>
      <c r="K19" s="31" t="n">
        <f aca="false">第二週明細!W18</f>
        <v>32.6</v>
      </c>
      <c r="L19" s="35" t="s">
        <v>39</v>
      </c>
      <c r="M19" s="30" t="s">
        <v>40</v>
      </c>
      <c r="N19" s="31" t="n">
        <f aca="false">第二週明細!W22</f>
        <v>106</v>
      </c>
      <c r="O19" s="32" t="s">
        <v>39</v>
      </c>
      <c r="P19" s="43" t="s">
        <v>41</v>
      </c>
      <c r="Q19" s="31" t="n">
        <f aca="false">第二週明細!W26</f>
        <v>32.2</v>
      </c>
      <c r="R19" s="32" t="s">
        <v>39</v>
      </c>
      <c r="S19" s="33" t="s">
        <v>40</v>
      </c>
      <c r="T19" s="31" t="n">
        <f aca="false">第二週明細!W30</f>
        <v>100</v>
      </c>
      <c r="U19" s="32" t="s">
        <v>39</v>
      </c>
      <c r="V19" s="43" t="s">
        <v>41</v>
      </c>
      <c r="W19" s="31" t="n">
        <f aca="false">第二週明細!W34</f>
        <v>31.5</v>
      </c>
      <c r="X19" s="35" t="s">
        <v>39</v>
      </c>
      <c r="Y19" s="30" t="s">
        <v>40</v>
      </c>
      <c r="Z19" s="31" t="n">
        <f aca="false">第二週明細!W38</f>
        <v>100</v>
      </c>
      <c r="AA19" s="32" t="s">
        <v>39</v>
      </c>
      <c r="AB19" s="43" t="s">
        <v>41</v>
      </c>
      <c r="AC19" s="31" t="n">
        <f aca="false">第二週明細!W42</f>
        <v>31.5</v>
      </c>
      <c r="AD19" s="32" t="s">
        <v>39</v>
      </c>
    </row>
    <row r="20" customFormat="false" ht="20.1" hidden="false" customHeight="true" outlineLevel="0" collapsed="false">
      <c r="A20" s="4" t="n">
        <v>44333</v>
      </c>
      <c r="B20" s="4"/>
      <c r="C20" s="4"/>
      <c r="D20" s="5" t="s">
        <v>2</v>
      </c>
      <c r="E20" s="6"/>
      <c r="F20" s="6"/>
      <c r="G20" s="44" t="n">
        <v>44334</v>
      </c>
      <c r="H20" s="44"/>
      <c r="I20" s="44"/>
      <c r="J20" s="45" t="s">
        <v>3</v>
      </c>
      <c r="K20" s="8" t="s">
        <v>4</v>
      </c>
      <c r="L20" s="8"/>
      <c r="M20" s="46" t="n">
        <v>44335</v>
      </c>
      <c r="N20" s="46"/>
      <c r="O20" s="46"/>
      <c r="P20" s="45" t="s">
        <v>5</v>
      </c>
      <c r="Q20" s="47"/>
      <c r="R20" s="47"/>
      <c r="S20" s="44" t="n">
        <v>44336</v>
      </c>
      <c r="T20" s="44"/>
      <c r="U20" s="44"/>
      <c r="V20" s="5" t="s">
        <v>7</v>
      </c>
      <c r="W20" s="8"/>
      <c r="X20" s="8"/>
      <c r="Y20" s="46" t="n">
        <v>44337</v>
      </c>
      <c r="Z20" s="46"/>
      <c r="AA20" s="46"/>
      <c r="AB20" s="5" t="s">
        <v>8</v>
      </c>
      <c r="AC20" s="6" t="s">
        <v>4</v>
      </c>
      <c r="AD20" s="6"/>
    </row>
    <row r="21" s="15" customFormat="true" ht="23.45" hidden="false" customHeight="true" outlineLevel="0" collapsed="false">
      <c r="A21" s="11" t="s">
        <v>9</v>
      </c>
      <c r="B21" s="11"/>
      <c r="C21" s="11"/>
      <c r="D21" s="11"/>
      <c r="E21" s="11"/>
      <c r="F21" s="11"/>
      <c r="G21" s="12" t="s">
        <v>10</v>
      </c>
      <c r="H21" s="12"/>
      <c r="I21" s="12"/>
      <c r="J21" s="12"/>
      <c r="K21" s="12"/>
      <c r="L21" s="12"/>
      <c r="M21" s="14" t="s">
        <v>62</v>
      </c>
      <c r="N21" s="14"/>
      <c r="O21" s="14"/>
      <c r="P21" s="14"/>
      <c r="Q21" s="14"/>
      <c r="R21" s="14"/>
      <c r="S21" s="13" t="s">
        <v>12</v>
      </c>
      <c r="T21" s="13"/>
      <c r="U21" s="13"/>
      <c r="V21" s="13"/>
      <c r="W21" s="13"/>
      <c r="X21" s="13"/>
      <c r="Y21" s="14" t="s">
        <v>10</v>
      </c>
      <c r="Z21" s="14"/>
      <c r="AA21" s="14"/>
      <c r="AB21" s="14"/>
      <c r="AC21" s="14"/>
      <c r="AD21" s="14"/>
    </row>
    <row r="22" s="15" customFormat="true" ht="23.45" hidden="false" customHeight="true" outlineLevel="0" collapsed="false">
      <c r="A22" s="18" t="s">
        <v>63</v>
      </c>
      <c r="B22" s="18"/>
      <c r="C22" s="18"/>
      <c r="D22" s="18"/>
      <c r="E22" s="18"/>
      <c r="F22" s="18"/>
      <c r="G22" s="17" t="s">
        <v>64</v>
      </c>
      <c r="H22" s="17"/>
      <c r="I22" s="17"/>
      <c r="J22" s="17"/>
      <c r="K22" s="17"/>
      <c r="L22" s="17"/>
      <c r="M22" s="16" t="s">
        <v>65</v>
      </c>
      <c r="N22" s="16"/>
      <c r="O22" s="16"/>
      <c r="P22" s="16"/>
      <c r="Q22" s="16"/>
      <c r="R22" s="16"/>
      <c r="S22" s="17" t="s">
        <v>46</v>
      </c>
      <c r="T22" s="17"/>
      <c r="U22" s="17"/>
      <c r="V22" s="17"/>
      <c r="W22" s="17"/>
      <c r="X22" s="17"/>
      <c r="Y22" s="16" t="s">
        <v>66</v>
      </c>
      <c r="Z22" s="16"/>
      <c r="AA22" s="16"/>
      <c r="AB22" s="16"/>
      <c r="AC22" s="16"/>
      <c r="AD22" s="16"/>
    </row>
    <row r="23" s="15" customFormat="true" ht="23.45" hidden="false" customHeight="true" outlineLevel="0" collapsed="false">
      <c r="A23" s="16" t="s">
        <v>67</v>
      </c>
      <c r="B23" s="16"/>
      <c r="C23" s="16"/>
      <c r="D23" s="16"/>
      <c r="E23" s="16"/>
      <c r="F23" s="16"/>
      <c r="G23" s="19" t="s">
        <v>68</v>
      </c>
      <c r="H23" s="19"/>
      <c r="I23" s="19"/>
      <c r="J23" s="19"/>
      <c r="K23" s="19"/>
      <c r="L23" s="19"/>
      <c r="M23" s="16" t="s">
        <v>69</v>
      </c>
      <c r="N23" s="16"/>
      <c r="O23" s="16"/>
      <c r="P23" s="16"/>
      <c r="Q23" s="16"/>
      <c r="R23" s="16"/>
      <c r="S23" s="19" t="s">
        <v>70</v>
      </c>
      <c r="T23" s="19"/>
      <c r="U23" s="19"/>
      <c r="V23" s="19"/>
      <c r="W23" s="19"/>
      <c r="X23" s="19"/>
      <c r="Y23" s="16" t="s">
        <v>71</v>
      </c>
      <c r="Z23" s="16"/>
      <c r="AA23" s="16"/>
      <c r="AB23" s="16"/>
      <c r="AC23" s="16"/>
      <c r="AD23" s="16"/>
    </row>
    <row r="24" s="15" customFormat="true" ht="23.45" hidden="false" customHeight="true" outlineLevel="0" collapsed="false">
      <c r="A24" s="16" t="s">
        <v>72</v>
      </c>
      <c r="B24" s="16"/>
      <c r="C24" s="16"/>
      <c r="D24" s="16"/>
      <c r="E24" s="16"/>
      <c r="F24" s="16"/>
      <c r="G24" s="19" t="s">
        <v>73</v>
      </c>
      <c r="H24" s="19"/>
      <c r="I24" s="19"/>
      <c r="J24" s="19"/>
      <c r="K24" s="19"/>
      <c r="L24" s="19"/>
      <c r="M24" s="16" t="s">
        <v>74</v>
      </c>
      <c r="N24" s="16"/>
      <c r="O24" s="16"/>
      <c r="P24" s="16"/>
      <c r="Q24" s="16"/>
      <c r="R24" s="16"/>
      <c r="S24" s="38" t="s">
        <v>75</v>
      </c>
      <c r="T24" s="38"/>
      <c r="U24" s="38"/>
      <c r="V24" s="38"/>
      <c r="W24" s="38"/>
      <c r="X24" s="38"/>
      <c r="Y24" s="16" t="s">
        <v>76</v>
      </c>
      <c r="Z24" s="16"/>
      <c r="AA24" s="16"/>
      <c r="AB24" s="16"/>
      <c r="AC24" s="16"/>
      <c r="AD24" s="16"/>
    </row>
    <row r="25" s="15" customFormat="true" ht="23.45" hidden="false" customHeight="true" outlineLevel="0" collapsed="false">
      <c r="A25" s="20" t="s">
        <v>28</v>
      </c>
      <c r="B25" s="20"/>
      <c r="C25" s="20"/>
      <c r="D25" s="20"/>
      <c r="E25" s="20"/>
      <c r="F25" s="20"/>
      <c r="G25" s="21" t="s">
        <v>28</v>
      </c>
      <c r="H25" s="21"/>
      <c r="I25" s="21"/>
      <c r="J25" s="21"/>
      <c r="K25" s="21"/>
      <c r="L25" s="21"/>
      <c r="M25" s="22" t="s">
        <v>29</v>
      </c>
      <c r="N25" s="22"/>
      <c r="O25" s="22"/>
      <c r="P25" s="22"/>
      <c r="Q25" s="22"/>
      <c r="R25" s="22"/>
      <c r="S25" s="23" t="s">
        <v>30</v>
      </c>
      <c r="T25" s="23"/>
      <c r="U25" s="23"/>
      <c r="V25" s="23"/>
      <c r="W25" s="23"/>
      <c r="X25" s="23"/>
      <c r="Y25" s="22" t="s">
        <v>29</v>
      </c>
      <c r="Z25" s="22"/>
      <c r="AA25" s="22"/>
      <c r="AB25" s="22"/>
      <c r="AC25" s="22"/>
      <c r="AD25" s="22"/>
    </row>
    <row r="26" s="15" customFormat="true" ht="23.45" hidden="false" customHeight="true" outlineLevel="0" collapsed="false">
      <c r="A26" s="24" t="s">
        <v>77</v>
      </c>
      <c r="B26" s="24"/>
      <c r="C26" s="24"/>
      <c r="D26" s="24"/>
      <c r="E26" s="24"/>
      <c r="F26" s="24"/>
      <c r="G26" s="27" t="s">
        <v>78</v>
      </c>
      <c r="H26" s="27"/>
      <c r="I26" s="27"/>
      <c r="J26" s="27"/>
      <c r="K26" s="27"/>
      <c r="L26" s="27"/>
      <c r="M26" s="24" t="s">
        <v>79</v>
      </c>
      <c r="N26" s="24"/>
      <c r="O26" s="24"/>
      <c r="P26" s="24"/>
      <c r="Q26" s="24"/>
      <c r="R26" s="24"/>
      <c r="S26" s="27" t="s">
        <v>80</v>
      </c>
      <c r="T26" s="27"/>
      <c r="U26" s="27"/>
      <c r="V26" s="27"/>
      <c r="W26" s="27"/>
      <c r="X26" s="27"/>
      <c r="Y26" s="26" t="s">
        <v>81</v>
      </c>
      <c r="Z26" s="26"/>
      <c r="AA26" s="26"/>
      <c r="AB26" s="26"/>
      <c r="AC26" s="26"/>
      <c r="AD26" s="26"/>
    </row>
    <row r="27" s="36" customFormat="true" ht="15.95" hidden="false" customHeight="true" outlineLevel="0" collapsed="false">
      <c r="A27" s="30" t="s">
        <v>36</v>
      </c>
      <c r="B27" s="31" t="n">
        <f aca="false">第三週明細!W12</f>
        <v>755.4</v>
      </c>
      <c r="C27" s="32" t="s">
        <v>37</v>
      </c>
      <c r="D27" s="42" t="s">
        <v>38</v>
      </c>
      <c r="E27" s="31" t="n">
        <f aca="false">第三週明細!W8</f>
        <v>25</v>
      </c>
      <c r="F27" s="32" t="s">
        <v>39</v>
      </c>
      <c r="G27" s="33" t="s">
        <v>36</v>
      </c>
      <c r="H27" s="40" t="n">
        <f aca="false">第三週明細!W20</f>
        <v>741.4</v>
      </c>
      <c r="I27" s="32" t="s">
        <v>37</v>
      </c>
      <c r="J27" s="42" t="s">
        <v>38</v>
      </c>
      <c r="K27" s="31" t="n">
        <f aca="false">第三週明細!W16</f>
        <v>25</v>
      </c>
      <c r="L27" s="35" t="s">
        <v>39</v>
      </c>
      <c r="M27" s="30" t="s">
        <v>36</v>
      </c>
      <c r="N27" s="31" t="n">
        <f aca="false">第三週明細!W28</f>
        <v>788</v>
      </c>
      <c r="O27" s="32" t="s">
        <v>37</v>
      </c>
      <c r="P27" s="42" t="s">
        <v>38</v>
      </c>
      <c r="Q27" s="31" t="n">
        <f aca="false">第三週明細!W24</f>
        <v>26</v>
      </c>
      <c r="R27" s="32" t="s">
        <v>39</v>
      </c>
      <c r="S27" s="33" t="s">
        <v>36</v>
      </c>
      <c r="T27" s="31" t="n">
        <f aca="false">第三週明細!W36</f>
        <v>837.2</v>
      </c>
      <c r="U27" s="32" t="s">
        <v>37</v>
      </c>
      <c r="V27" s="42" t="s">
        <v>38</v>
      </c>
      <c r="W27" s="31" t="n">
        <f aca="false">第三週明細!W32</f>
        <v>28</v>
      </c>
      <c r="X27" s="35" t="s">
        <v>39</v>
      </c>
      <c r="Y27" s="39" t="s">
        <v>36</v>
      </c>
      <c r="Z27" s="40" t="n">
        <f aca="false">第三週明細!W44</f>
        <v>738.3</v>
      </c>
      <c r="AA27" s="41" t="s">
        <v>37</v>
      </c>
      <c r="AB27" s="42" t="s">
        <v>38</v>
      </c>
      <c r="AC27" s="40" t="n">
        <f aca="false">第三週明細!W40</f>
        <v>23.5</v>
      </c>
      <c r="AD27" s="41" t="s">
        <v>39</v>
      </c>
    </row>
    <row r="28" s="36" customFormat="true" ht="15.95" hidden="false" customHeight="true" outlineLevel="0" collapsed="false">
      <c r="A28" s="30" t="s">
        <v>40</v>
      </c>
      <c r="B28" s="31" t="n">
        <f aca="false">第三週明細!W6</f>
        <v>101.5</v>
      </c>
      <c r="C28" s="32" t="s">
        <v>39</v>
      </c>
      <c r="D28" s="43" t="s">
        <v>41</v>
      </c>
      <c r="E28" s="31" t="n">
        <f aca="false">第三週明細!W10</f>
        <v>31.1</v>
      </c>
      <c r="F28" s="32" t="s">
        <v>39</v>
      </c>
      <c r="G28" s="33" t="s">
        <v>40</v>
      </c>
      <c r="H28" s="31" t="n">
        <f aca="false">第三週明細!W14</f>
        <v>98</v>
      </c>
      <c r="I28" s="32" t="s">
        <v>39</v>
      </c>
      <c r="J28" s="43" t="s">
        <v>41</v>
      </c>
      <c r="K28" s="31" t="n">
        <f aca="false">第三週明細!W18</f>
        <v>31.1</v>
      </c>
      <c r="L28" s="35" t="s">
        <v>39</v>
      </c>
      <c r="M28" s="30" t="s">
        <v>40</v>
      </c>
      <c r="N28" s="31" t="n">
        <f aca="false">第三週明細!W22</f>
        <v>108</v>
      </c>
      <c r="O28" s="32" t="s">
        <v>39</v>
      </c>
      <c r="P28" s="43" t="s">
        <v>41</v>
      </c>
      <c r="Q28" s="31" t="n">
        <f aca="false">第三週明細!W26</f>
        <v>30.5</v>
      </c>
      <c r="R28" s="32" t="s">
        <v>39</v>
      </c>
      <c r="S28" s="33" t="s">
        <v>40</v>
      </c>
      <c r="T28" s="31" t="n">
        <f aca="false">第三週明細!W30</f>
        <v>112.5</v>
      </c>
      <c r="U28" s="32" t="s">
        <v>39</v>
      </c>
      <c r="V28" s="43" t="s">
        <v>41</v>
      </c>
      <c r="W28" s="31" t="n">
        <f aca="false">第三週明細!W34</f>
        <v>33.8</v>
      </c>
      <c r="X28" s="35" t="s">
        <v>39</v>
      </c>
      <c r="Y28" s="30" t="s">
        <v>40</v>
      </c>
      <c r="Z28" s="31" t="n">
        <f aca="false">第三週明細!W38</f>
        <v>102.5</v>
      </c>
      <c r="AA28" s="32" t="s">
        <v>39</v>
      </c>
      <c r="AB28" s="43" t="s">
        <v>41</v>
      </c>
      <c r="AC28" s="31" t="n">
        <f aca="false">第三週明細!W42</f>
        <v>29.2</v>
      </c>
      <c r="AD28" s="32" t="s">
        <v>39</v>
      </c>
    </row>
    <row r="29" customFormat="false" ht="20.1" hidden="false" customHeight="true" outlineLevel="0" collapsed="false">
      <c r="A29" s="4" t="n">
        <v>44340</v>
      </c>
      <c r="B29" s="4"/>
      <c r="C29" s="4"/>
      <c r="D29" s="5" t="s">
        <v>2</v>
      </c>
      <c r="E29" s="6"/>
      <c r="F29" s="6"/>
      <c r="G29" s="44" t="n">
        <v>44341</v>
      </c>
      <c r="H29" s="44"/>
      <c r="I29" s="44"/>
      <c r="J29" s="45" t="s">
        <v>3</v>
      </c>
      <c r="K29" s="48"/>
      <c r="L29" s="48"/>
      <c r="M29" s="46" t="n">
        <v>44342</v>
      </c>
      <c r="N29" s="46"/>
      <c r="O29" s="46"/>
      <c r="P29" s="5" t="s">
        <v>5</v>
      </c>
      <c r="Q29" s="49"/>
      <c r="R29" s="49"/>
      <c r="S29" s="7" t="n">
        <v>44343</v>
      </c>
      <c r="T29" s="7"/>
      <c r="U29" s="7"/>
      <c r="V29" s="5" t="s">
        <v>7</v>
      </c>
      <c r="W29" s="50"/>
      <c r="X29" s="50"/>
      <c r="Y29" s="4" t="n">
        <v>44344</v>
      </c>
      <c r="Z29" s="4"/>
      <c r="AA29" s="4"/>
      <c r="AB29" s="5" t="s">
        <v>8</v>
      </c>
      <c r="AC29" s="51" t="s">
        <v>82</v>
      </c>
      <c r="AD29" s="51"/>
      <c r="AG29" s="52"/>
    </row>
    <row r="30" s="15" customFormat="true" ht="23.45" hidden="false" customHeight="true" outlineLevel="0" collapsed="false">
      <c r="A30" s="11" t="s">
        <v>9</v>
      </c>
      <c r="B30" s="11"/>
      <c r="C30" s="11"/>
      <c r="D30" s="11"/>
      <c r="E30" s="11"/>
      <c r="F30" s="11"/>
      <c r="G30" s="12" t="s">
        <v>10</v>
      </c>
      <c r="H30" s="12"/>
      <c r="I30" s="12"/>
      <c r="J30" s="12"/>
      <c r="K30" s="12"/>
      <c r="L30" s="12"/>
      <c r="M30" s="11" t="s">
        <v>83</v>
      </c>
      <c r="N30" s="11"/>
      <c r="O30" s="11"/>
      <c r="P30" s="11"/>
      <c r="Q30" s="11"/>
      <c r="R30" s="11"/>
      <c r="S30" s="13" t="s">
        <v>12</v>
      </c>
      <c r="T30" s="13"/>
      <c r="U30" s="13"/>
      <c r="V30" s="13"/>
      <c r="W30" s="13"/>
      <c r="X30" s="13"/>
      <c r="Y30" s="14" t="s">
        <v>10</v>
      </c>
      <c r="Z30" s="14"/>
      <c r="AA30" s="14"/>
      <c r="AB30" s="14"/>
      <c r="AC30" s="14"/>
      <c r="AD30" s="14"/>
    </row>
    <row r="31" s="15" customFormat="true" ht="23.45" hidden="false" customHeight="true" outlineLevel="0" collapsed="false">
      <c r="A31" s="16" t="s">
        <v>84</v>
      </c>
      <c r="B31" s="16"/>
      <c r="C31" s="16"/>
      <c r="D31" s="16"/>
      <c r="E31" s="16"/>
      <c r="F31" s="16"/>
      <c r="G31" s="17" t="s">
        <v>85</v>
      </c>
      <c r="H31" s="17"/>
      <c r="I31" s="17"/>
      <c r="J31" s="17"/>
      <c r="K31" s="17"/>
      <c r="L31" s="17"/>
      <c r="M31" s="18" t="s">
        <v>86</v>
      </c>
      <c r="N31" s="18"/>
      <c r="O31" s="18"/>
      <c r="P31" s="18"/>
      <c r="Q31" s="18"/>
      <c r="R31" s="18"/>
      <c r="S31" s="17" t="s">
        <v>87</v>
      </c>
      <c r="T31" s="17"/>
      <c r="U31" s="17"/>
      <c r="V31" s="17"/>
      <c r="W31" s="17"/>
      <c r="X31" s="17"/>
      <c r="Y31" s="16" t="s">
        <v>88</v>
      </c>
      <c r="Z31" s="16"/>
      <c r="AA31" s="16"/>
      <c r="AB31" s="16"/>
      <c r="AC31" s="16"/>
      <c r="AD31" s="16"/>
    </row>
    <row r="32" s="15" customFormat="true" ht="23.45" hidden="false" customHeight="true" outlineLevel="0" collapsed="false">
      <c r="A32" s="18" t="s">
        <v>89</v>
      </c>
      <c r="B32" s="18"/>
      <c r="C32" s="18"/>
      <c r="D32" s="18"/>
      <c r="E32" s="18"/>
      <c r="F32" s="18"/>
      <c r="G32" s="19" t="s">
        <v>90</v>
      </c>
      <c r="H32" s="19"/>
      <c r="I32" s="19"/>
      <c r="J32" s="19"/>
      <c r="K32" s="19"/>
      <c r="L32" s="19"/>
      <c r="M32" s="16" t="s">
        <v>91</v>
      </c>
      <c r="N32" s="16"/>
      <c r="O32" s="16"/>
      <c r="P32" s="16"/>
      <c r="Q32" s="16"/>
      <c r="R32" s="16"/>
      <c r="S32" s="19" t="s">
        <v>24</v>
      </c>
      <c r="T32" s="19"/>
      <c r="U32" s="19"/>
      <c r="V32" s="19"/>
      <c r="W32" s="19"/>
      <c r="X32" s="19"/>
      <c r="Y32" s="16" t="s">
        <v>92</v>
      </c>
      <c r="Z32" s="16"/>
      <c r="AA32" s="16"/>
      <c r="AB32" s="16"/>
      <c r="AC32" s="16"/>
      <c r="AD32" s="16"/>
    </row>
    <row r="33" s="15" customFormat="true" ht="23.45" hidden="false" customHeight="true" outlineLevel="0" collapsed="false">
      <c r="A33" s="18" t="s">
        <v>52</v>
      </c>
      <c r="B33" s="18"/>
      <c r="C33" s="18"/>
      <c r="D33" s="18"/>
      <c r="E33" s="18"/>
      <c r="F33" s="18"/>
      <c r="G33" s="19" t="s">
        <v>93</v>
      </c>
      <c r="H33" s="19"/>
      <c r="I33" s="19"/>
      <c r="J33" s="19"/>
      <c r="K33" s="19"/>
      <c r="L33" s="19"/>
      <c r="M33" s="16" t="s">
        <v>94</v>
      </c>
      <c r="N33" s="16"/>
      <c r="O33" s="16"/>
      <c r="P33" s="16"/>
      <c r="Q33" s="16"/>
      <c r="R33" s="16"/>
      <c r="S33" s="19" t="s">
        <v>95</v>
      </c>
      <c r="T33" s="19"/>
      <c r="U33" s="19"/>
      <c r="V33" s="19"/>
      <c r="W33" s="19"/>
      <c r="X33" s="19"/>
      <c r="Y33" s="16" t="s">
        <v>96</v>
      </c>
      <c r="Z33" s="16"/>
      <c r="AA33" s="16"/>
      <c r="AB33" s="16"/>
      <c r="AC33" s="16"/>
      <c r="AD33" s="16"/>
    </row>
    <row r="34" s="15" customFormat="true" ht="23.45" hidden="false" customHeight="true" outlineLevel="0" collapsed="false">
      <c r="A34" s="20" t="s">
        <v>28</v>
      </c>
      <c r="B34" s="20"/>
      <c r="C34" s="20"/>
      <c r="D34" s="20"/>
      <c r="E34" s="20"/>
      <c r="F34" s="20"/>
      <c r="G34" s="21" t="s">
        <v>28</v>
      </c>
      <c r="H34" s="21"/>
      <c r="I34" s="21"/>
      <c r="J34" s="21"/>
      <c r="K34" s="21"/>
      <c r="L34" s="21"/>
      <c r="M34" s="22" t="s">
        <v>29</v>
      </c>
      <c r="N34" s="22"/>
      <c r="O34" s="22"/>
      <c r="P34" s="22"/>
      <c r="Q34" s="22"/>
      <c r="R34" s="22"/>
      <c r="S34" s="23" t="s">
        <v>30</v>
      </c>
      <c r="T34" s="23"/>
      <c r="U34" s="23"/>
      <c r="V34" s="23"/>
      <c r="W34" s="23"/>
      <c r="X34" s="23"/>
      <c r="Y34" s="22" t="s">
        <v>29</v>
      </c>
      <c r="Z34" s="22"/>
      <c r="AA34" s="22"/>
      <c r="AB34" s="22"/>
      <c r="AC34" s="22"/>
      <c r="AD34" s="22"/>
    </row>
    <row r="35" s="15" customFormat="true" ht="23.45" hidden="false" customHeight="true" outlineLevel="0" collapsed="false">
      <c r="A35" s="24" t="s">
        <v>97</v>
      </c>
      <c r="B35" s="24"/>
      <c r="C35" s="24"/>
      <c r="D35" s="24"/>
      <c r="E35" s="24"/>
      <c r="F35" s="24"/>
      <c r="G35" s="25" t="s">
        <v>33</v>
      </c>
      <c r="H35" s="25"/>
      <c r="I35" s="25"/>
      <c r="J35" s="25"/>
      <c r="K35" s="25"/>
      <c r="L35" s="25"/>
      <c r="M35" s="24" t="s">
        <v>98</v>
      </c>
      <c r="N35" s="24"/>
      <c r="O35" s="24"/>
      <c r="P35" s="24"/>
      <c r="Q35" s="24"/>
      <c r="R35" s="24"/>
      <c r="S35" s="25" t="s">
        <v>99</v>
      </c>
      <c r="T35" s="25"/>
      <c r="U35" s="25"/>
      <c r="V35" s="25"/>
      <c r="W35" s="25"/>
      <c r="X35" s="25"/>
      <c r="Y35" s="28" t="s">
        <v>100</v>
      </c>
      <c r="Z35" s="28"/>
      <c r="AA35" s="28"/>
      <c r="AB35" s="28"/>
      <c r="AC35" s="28"/>
      <c r="AD35" s="28"/>
      <c r="AG35" s="29"/>
    </row>
    <row r="36" s="36" customFormat="true" ht="15.95" hidden="false" customHeight="true" outlineLevel="0" collapsed="false">
      <c r="A36" s="30" t="s">
        <v>36</v>
      </c>
      <c r="B36" s="31" t="n">
        <f aca="false">第四週明細!W12</f>
        <v>814.8</v>
      </c>
      <c r="C36" s="32" t="s">
        <v>37</v>
      </c>
      <c r="D36" s="42" t="s">
        <v>38</v>
      </c>
      <c r="E36" s="31" t="n">
        <f aca="false">第四週明細!W8</f>
        <v>28</v>
      </c>
      <c r="F36" s="32" t="s">
        <v>39</v>
      </c>
      <c r="G36" s="33" t="s">
        <v>36</v>
      </c>
      <c r="H36" s="31" t="n">
        <f aca="false">第四週明細!W20</f>
        <v>772.9</v>
      </c>
      <c r="I36" s="32" t="s">
        <v>37</v>
      </c>
      <c r="J36" s="42" t="s">
        <v>38</v>
      </c>
      <c r="K36" s="31" t="n">
        <f aca="false">第四週明細!W16</f>
        <v>24.5</v>
      </c>
      <c r="L36" s="35" t="s">
        <v>39</v>
      </c>
      <c r="M36" s="30" t="s">
        <v>36</v>
      </c>
      <c r="N36" s="31" t="n">
        <f aca="false">第四週明細!W28</f>
        <v>828.4</v>
      </c>
      <c r="O36" s="32" t="s">
        <v>37</v>
      </c>
      <c r="P36" s="42" t="s">
        <v>38</v>
      </c>
      <c r="Q36" s="31" t="n">
        <f aca="false">第四週明細!W24</f>
        <v>26</v>
      </c>
      <c r="R36" s="32" t="s">
        <v>39</v>
      </c>
      <c r="S36" s="33" t="s">
        <v>36</v>
      </c>
      <c r="T36" s="31" t="n">
        <f aca="false">第四週明細!W36</f>
        <v>755.5</v>
      </c>
      <c r="U36" s="32" t="s">
        <v>37</v>
      </c>
      <c r="V36" s="42" t="s">
        <v>38</v>
      </c>
      <c r="W36" s="31" t="n">
        <f aca="false">第四週明細!W32</f>
        <v>25.5</v>
      </c>
      <c r="X36" s="35" t="s">
        <v>39</v>
      </c>
      <c r="Y36" s="30" t="s">
        <v>36</v>
      </c>
      <c r="Z36" s="31" t="n">
        <f aca="false">第四週明細!W44</f>
        <v>791.8</v>
      </c>
      <c r="AA36" s="32" t="s">
        <v>37</v>
      </c>
      <c r="AB36" s="42" t="s">
        <v>38</v>
      </c>
      <c r="AC36" s="31" t="n">
        <f aca="false">第四週明細!W40</f>
        <v>25</v>
      </c>
      <c r="AD36" s="32" t="s">
        <v>39</v>
      </c>
    </row>
    <row r="37" s="36" customFormat="true" ht="15.95" hidden="false" customHeight="true" outlineLevel="0" collapsed="false">
      <c r="A37" s="30" t="s">
        <v>40</v>
      </c>
      <c r="B37" s="31" t="n">
        <f aca="false">第四週明細!W6</f>
        <v>107.5</v>
      </c>
      <c r="C37" s="32" t="s">
        <v>39</v>
      </c>
      <c r="D37" s="43" t="s">
        <v>41</v>
      </c>
      <c r="E37" s="31" t="n">
        <f aca="false">第四週明細!W10</f>
        <v>33.2</v>
      </c>
      <c r="F37" s="32" t="s">
        <v>39</v>
      </c>
      <c r="G37" s="33" t="s">
        <v>40</v>
      </c>
      <c r="H37" s="31" t="n">
        <f aca="false">第四週明細!W14</f>
        <v>106.5</v>
      </c>
      <c r="I37" s="32" t="s">
        <v>39</v>
      </c>
      <c r="J37" s="43" t="s">
        <v>41</v>
      </c>
      <c r="K37" s="31" t="n">
        <f aca="false">第四週明細!W18</f>
        <v>31.6</v>
      </c>
      <c r="L37" s="35" t="s">
        <v>39</v>
      </c>
      <c r="M37" s="30" t="s">
        <v>40</v>
      </c>
      <c r="N37" s="31" t="n">
        <f aca="false">第四週明細!W22</f>
        <v>114.5</v>
      </c>
      <c r="O37" s="32" t="s">
        <v>39</v>
      </c>
      <c r="P37" s="43" t="s">
        <v>41</v>
      </c>
      <c r="Q37" s="31" t="n">
        <f aca="false">第四週明細!W26</f>
        <v>34.1</v>
      </c>
      <c r="R37" s="32" t="s">
        <v>39</v>
      </c>
      <c r="S37" s="33" t="s">
        <v>40</v>
      </c>
      <c r="T37" s="31" t="n">
        <f aca="false">第四週明細!W30</f>
        <v>99.5</v>
      </c>
      <c r="U37" s="32" t="s">
        <v>39</v>
      </c>
      <c r="V37" s="43" t="s">
        <v>41</v>
      </c>
      <c r="W37" s="31" t="n">
        <f aca="false">第四週明細!W34</f>
        <v>32</v>
      </c>
      <c r="X37" s="35" t="s">
        <v>39</v>
      </c>
      <c r="Y37" s="30" t="s">
        <v>40</v>
      </c>
      <c r="Z37" s="31" t="n">
        <f aca="false">第四週明細!W38</f>
        <v>109</v>
      </c>
      <c r="AA37" s="32" t="s">
        <v>39</v>
      </c>
      <c r="AB37" s="43" t="s">
        <v>41</v>
      </c>
      <c r="AC37" s="31" t="n">
        <f aca="false">第四週明細!W42</f>
        <v>32.7</v>
      </c>
      <c r="AD37" s="32" t="s">
        <v>39</v>
      </c>
    </row>
    <row r="38" customFormat="false" ht="20.1" hidden="false" customHeight="true" outlineLevel="0" collapsed="false">
      <c r="A38" s="4" t="n">
        <v>44347</v>
      </c>
      <c r="B38" s="4"/>
      <c r="C38" s="4"/>
      <c r="D38" s="45" t="s">
        <v>2</v>
      </c>
      <c r="E38" s="51"/>
      <c r="F38" s="51"/>
      <c r="G38" s="53"/>
      <c r="H38" s="53"/>
      <c r="I38" s="53"/>
      <c r="J38" s="45"/>
      <c r="K38" s="50"/>
      <c r="L38" s="50"/>
      <c r="M38" s="54"/>
      <c r="N38" s="54"/>
      <c r="O38" s="54"/>
      <c r="P38" s="45"/>
      <c r="Q38" s="6"/>
      <c r="R38" s="6"/>
      <c r="S38" s="53"/>
      <c r="T38" s="53"/>
      <c r="U38" s="53"/>
      <c r="V38" s="45"/>
      <c r="W38" s="50"/>
      <c r="X38" s="50"/>
      <c r="Y38" s="55"/>
      <c r="Z38" s="55"/>
      <c r="AA38" s="55"/>
      <c r="AB38" s="56"/>
      <c r="AC38" s="57"/>
      <c r="AD38" s="57"/>
      <c r="AG38" s="52"/>
    </row>
    <row r="39" s="61" customFormat="true" ht="23.45" hidden="false" customHeight="true" outlineLevel="0" collapsed="false">
      <c r="A39" s="11" t="s">
        <v>10</v>
      </c>
      <c r="B39" s="11"/>
      <c r="C39" s="11"/>
      <c r="D39" s="11"/>
      <c r="E39" s="11"/>
      <c r="F39" s="11"/>
      <c r="G39" s="58"/>
      <c r="H39" s="58"/>
      <c r="I39" s="58"/>
      <c r="J39" s="58"/>
      <c r="K39" s="58"/>
      <c r="L39" s="58"/>
      <c r="M39" s="59"/>
      <c r="N39" s="59"/>
      <c r="O39" s="59"/>
      <c r="P39" s="59"/>
      <c r="Q39" s="59"/>
      <c r="R39" s="59"/>
      <c r="S39" s="60"/>
      <c r="T39" s="60"/>
      <c r="U39" s="60"/>
      <c r="V39" s="60"/>
      <c r="W39" s="60"/>
      <c r="X39" s="60"/>
      <c r="Y39" s="59"/>
      <c r="Z39" s="59"/>
      <c r="AA39" s="59"/>
      <c r="AB39" s="59"/>
      <c r="AC39" s="59"/>
      <c r="AD39" s="59"/>
    </row>
    <row r="40" s="61" customFormat="true" ht="23.45" hidden="false" customHeight="true" outlineLevel="0" collapsed="false">
      <c r="A40" s="16" t="s">
        <v>101</v>
      </c>
      <c r="B40" s="16"/>
      <c r="C40" s="16"/>
      <c r="D40" s="16"/>
      <c r="E40" s="16"/>
      <c r="F40" s="16"/>
      <c r="G40" s="62"/>
      <c r="H40" s="62"/>
      <c r="I40" s="62"/>
      <c r="J40" s="62"/>
      <c r="K40" s="62"/>
      <c r="L40" s="62"/>
      <c r="M40" s="63"/>
      <c r="N40" s="63"/>
      <c r="O40" s="63"/>
      <c r="P40" s="63"/>
      <c r="Q40" s="63"/>
      <c r="R40" s="63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</row>
    <row r="41" s="61" customFormat="true" ht="23.45" hidden="false" customHeight="true" outlineLevel="0" collapsed="false">
      <c r="A41" s="16" t="s">
        <v>102</v>
      </c>
      <c r="B41" s="16"/>
      <c r="C41" s="16"/>
      <c r="D41" s="16"/>
      <c r="E41" s="16"/>
      <c r="F41" s="16"/>
      <c r="G41" s="65"/>
      <c r="H41" s="65"/>
      <c r="I41" s="65"/>
      <c r="J41" s="65"/>
      <c r="K41" s="65"/>
      <c r="L41" s="65"/>
      <c r="M41" s="63"/>
      <c r="N41" s="63"/>
      <c r="O41" s="63"/>
      <c r="P41" s="63"/>
      <c r="Q41" s="63"/>
      <c r="R41" s="63"/>
      <c r="S41" s="66"/>
      <c r="T41" s="66"/>
      <c r="U41" s="66"/>
      <c r="V41" s="66"/>
      <c r="W41" s="66"/>
      <c r="X41" s="66"/>
      <c r="Y41" s="67"/>
      <c r="Z41" s="67"/>
      <c r="AA41" s="67"/>
      <c r="AB41" s="67"/>
      <c r="AC41" s="67"/>
      <c r="AD41" s="67"/>
    </row>
    <row r="42" s="61" customFormat="true" ht="23.45" hidden="false" customHeight="true" outlineLevel="0" collapsed="false">
      <c r="A42" s="18" t="s">
        <v>103</v>
      </c>
      <c r="B42" s="18"/>
      <c r="C42" s="18"/>
      <c r="D42" s="18"/>
      <c r="E42" s="18"/>
      <c r="F42" s="18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</row>
    <row r="43" s="61" customFormat="true" ht="23.45" hidden="false" customHeight="true" outlineLevel="0" collapsed="false">
      <c r="A43" s="20" t="s">
        <v>28</v>
      </c>
      <c r="B43" s="20"/>
      <c r="C43" s="20"/>
      <c r="D43" s="20"/>
      <c r="E43" s="20"/>
      <c r="F43" s="20"/>
      <c r="G43" s="68"/>
      <c r="H43" s="68"/>
      <c r="I43" s="68"/>
      <c r="J43" s="68"/>
      <c r="K43" s="68"/>
      <c r="L43" s="68"/>
      <c r="M43" s="69"/>
      <c r="N43" s="69"/>
      <c r="O43" s="69"/>
      <c r="P43" s="69"/>
      <c r="Q43" s="69"/>
      <c r="R43" s="69"/>
      <c r="S43" s="70"/>
      <c r="T43" s="70"/>
      <c r="U43" s="70"/>
      <c r="V43" s="70"/>
      <c r="W43" s="70"/>
      <c r="X43" s="70"/>
      <c r="Y43" s="69"/>
      <c r="Z43" s="69"/>
      <c r="AA43" s="69"/>
      <c r="AB43" s="69"/>
      <c r="AC43" s="69"/>
      <c r="AD43" s="69"/>
      <c r="AH43" s="71"/>
    </row>
    <row r="44" s="61" customFormat="true" ht="23.45" hidden="false" customHeight="true" outlineLevel="0" collapsed="false">
      <c r="A44" s="24" t="s">
        <v>104</v>
      </c>
      <c r="B44" s="24"/>
      <c r="C44" s="24"/>
      <c r="D44" s="24"/>
      <c r="E44" s="24"/>
      <c r="F44" s="24"/>
      <c r="G44" s="72"/>
      <c r="H44" s="72"/>
      <c r="I44" s="72"/>
      <c r="J44" s="72"/>
      <c r="K44" s="72"/>
      <c r="L44" s="72"/>
      <c r="M44" s="73"/>
      <c r="N44" s="73"/>
      <c r="O44" s="73"/>
      <c r="P44" s="73"/>
      <c r="Q44" s="73"/>
      <c r="R44" s="73"/>
      <c r="S44" s="74"/>
      <c r="T44" s="74"/>
      <c r="U44" s="74"/>
      <c r="V44" s="74"/>
      <c r="W44" s="74"/>
      <c r="X44" s="74"/>
      <c r="Y44" s="75"/>
      <c r="Z44" s="75"/>
      <c r="AA44" s="75"/>
      <c r="AB44" s="75"/>
      <c r="AC44" s="75"/>
      <c r="AD44" s="75"/>
      <c r="AG44" s="71"/>
    </row>
    <row r="45" s="36" customFormat="true" ht="15" hidden="false" customHeight="true" outlineLevel="0" collapsed="false">
      <c r="A45" s="30" t="s">
        <v>36</v>
      </c>
      <c r="B45" s="40" t="n">
        <f aca="false">'第五週明細 '!W12</f>
        <v>813.1</v>
      </c>
      <c r="C45" s="32" t="s">
        <v>37</v>
      </c>
      <c r="D45" s="42" t="s">
        <v>38</v>
      </c>
      <c r="E45" s="40" t="n">
        <f aca="false">'第五週明細 '!W8</f>
        <v>27.5</v>
      </c>
      <c r="F45" s="32" t="s">
        <v>39</v>
      </c>
      <c r="G45" s="76"/>
      <c r="H45" s="77"/>
      <c r="I45" s="78"/>
      <c r="J45" s="76"/>
      <c r="K45" s="77"/>
      <c r="L45" s="79"/>
      <c r="M45" s="80"/>
      <c r="N45" s="77"/>
      <c r="O45" s="78"/>
      <c r="P45" s="76"/>
      <c r="Q45" s="77"/>
      <c r="R45" s="78"/>
      <c r="S45" s="81"/>
      <c r="T45" s="82"/>
      <c r="U45" s="83"/>
      <c r="V45" s="84"/>
      <c r="W45" s="82"/>
      <c r="X45" s="83"/>
      <c r="Y45" s="81"/>
      <c r="Z45" s="82"/>
      <c r="AA45" s="83"/>
      <c r="AB45" s="84"/>
      <c r="AC45" s="82"/>
      <c r="AD45" s="83"/>
    </row>
    <row r="46" s="36" customFormat="true" ht="15.95" hidden="false" customHeight="true" outlineLevel="0" collapsed="false">
      <c r="A46" s="30" t="s">
        <v>40</v>
      </c>
      <c r="B46" s="31" t="n">
        <f aca="false">'第五週明細 '!W6</f>
        <v>107.5</v>
      </c>
      <c r="C46" s="32" t="s">
        <v>39</v>
      </c>
      <c r="D46" s="33" t="s">
        <v>41</v>
      </c>
      <c r="E46" s="31" t="n">
        <f aca="false">'第五週明細 '!W10</f>
        <v>33.9</v>
      </c>
      <c r="F46" s="32" t="s">
        <v>39</v>
      </c>
      <c r="G46" s="84"/>
      <c r="H46" s="82"/>
      <c r="I46" s="83"/>
      <c r="J46" s="84"/>
      <c r="K46" s="82"/>
      <c r="L46" s="85"/>
      <c r="M46" s="86"/>
      <c r="N46" s="82"/>
      <c r="O46" s="83"/>
      <c r="P46" s="84"/>
      <c r="Q46" s="82"/>
      <c r="R46" s="83"/>
      <c r="S46" s="81"/>
      <c r="T46" s="82"/>
      <c r="U46" s="83"/>
      <c r="V46" s="84"/>
      <c r="W46" s="82"/>
      <c r="X46" s="83"/>
      <c r="Y46" s="81"/>
      <c r="Z46" s="82"/>
      <c r="AA46" s="83"/>
      <c r="AB46" s="84"/>
      <c r="AC46" s="82"/>
      <c r="AD46" s="83"/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M35" activeCellId="0" sqref="M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87" width="4.87"/>
    <col collapsed="false" customWidth="true" hidden="true" outlineLevel="0" max="3" min="3" style="29" width="8.74"/>
    <col collapsed="false" customWidth="true" hidden="false" outlineLevel="0" max="4" min="4" style="29" width="21.62"/>
    <col collapsed="false" customWidth="true" hidden="false" outlineLevel="0" max="5" min="5" style="88" width="5.62"/>
    <col collapsed="false" customWidth="true" hidden="false" outlineLevel="0" max="6" min="6" style="29" width="10.62"/>
    <col collapsed="false" customWidth="true" hidden="false" outlineLevel="0" max="7" min="7" style="29" width="21.62"/>
    <col collapsed="false" customWidth="true" hidden="false" outlineLevel="0" max="8" min="8" style="88" width="5.62"/>
    <col collapsed="false" customWidth="true" hidden="false" outlineLevel="0" max="9" min="9" style="29" width="10.62"/>
    <col collapsed="false" customWidth="true" hidden="false" outlineLevel="0" max="10" min="10" style="29" width="21.62"/>
    <col collapsed="false" customWidth="true" hidden="false" outlineLevel="0" max="11" min="11" style="88" width="5.62"/>
    <col collapsed="false" customWidth="true" hidden="false" outlineLevel="0" max="12" min="12" style="29" width="10.62"/>
    <col collapsed="false" customWidth="true" hidden="false" outlineLevel="0" max="13" min="13" style="29" width="21.62"/>
    <col collapsed="false" customWidth="true" hidden="false" outlineLevel="0" max="14" min="14" style="88" width="5.62"/>
    <col collapsed="false" customWidth="true" hidden="false" outlineLevel="0" max="15" min="15" style="29" width="10.62"/>
    <col collapsed="false" customWidth="true" hidden="false" outlineLevel="0" max="16" min="16" style="29" width="21.62"/>
    <col collapsed="false" customWidth="true" hidden="false" outlineLevel="0" max="17" min="17" style="88" width="5.62"/>
    <col collapsed="false" customWidth="true" hidden="false" outlineLevel="0" max="18" min="18" style="29" width="10.62"/>
    <col collapsed="false" customWidth="true" hidden="false" outlineLevel="0" max="19" min="19" style="29" width="21.62"/>
    <col collapsed="false" customWidth="true" hidden="false" outlineLevel="0" max="20" min="20" style="88" width="5.62"/>
    <col collapsed="false" customWidth="true" hidden="false" outlineLevel="0" max="21" min="21" style="29" width="10.62"/>
    <col collapsed="false" customWidth="true" hidden="false" outlineLevel="0" max="22" min="22" style="89" width="5.24"/>
    <col collapsed="false" customWidth="true" hidden="false" outlineLevel="0" max="23" min="23" style="90" width="11.74"/>
    <col collapsed="false" customWidth="true" hidden="false" outlineLevel="0" max="24" min="24" style="90" width="2.62"/>
    <col collapsed="false" customWidth="true" hidden="false" outlineLevel="0" max="25" min="25" style="91" width="11.24"/>
    <col collapsed="false" customWidth="true" hidden="false" outlineLevel="0" max="26" min="26" style="92" width="6.62"/>
    <col collapsed="false" customWidth="true" hidden="true" outlineLevel="0" max="27" min="27" style="29" width="6.62"/>
    <col collapsed="false" customWidth="true" hidden="true" outlineLevel="0" max="28" min="28" style="93" width="16.49"/>
    <col collapsed="false" customWidth="true" hidden="true" outlineLevel="0" max="29" min="29" style="93" width="7.87"/>
    <col collapsed="false" customWidth="true" hidden="true" outlineLevel="0" max="30" min="30" style="93" width="10.24"/>
    <col collapsed="false" customWidth="true" hidden="true" outlineLevel="0" max="31" min="31" style="29" width="11.12"/>
    <col collapsed="false" customWidth="true" hidden="true" outlineLevel="0" max="32" min="32" style="29" width="11.24"/>
    <col collapsed="false" customWidth="true" hidden="true" outlineLevel="0" max="33" min="33" style="29" width="12.87"/>
    <col collapsed="false" customWidth="true" hidden="true" outlineLevel="0" max="34" min="34" style="29" width="8.74"/>
    <col collapsed="false" customWidth="false" hidden="false" outlineLevel="0" max="257" min="35" style="29" width="8.99"/>
  </cols>
  <sheetData>
    <row r="1" s="93" customFormat="true" ht="33.75" hidden="false" customHeight="true" outlineLevel="0" collapsed="false">
      <c r="B1" s="94" t="s">
        <v>105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5"/>
    </row>
    <row r="2" s="93" customFormat="true" ht="19.1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5"/>
    </row>
    <row r="3" s="93" customFormat="true" ht="30" hidden="false" customHeight="true" outlineLevel="0" collapsed="false">
      <c r="B3" s="96" t="s">
        <v>106</v>
      </c>
      <c r="C3" s="96"/>
      <c r="D3" s="96"/>
      <c r="E3" s="96"/>
      <c r="F3" s="96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T3" s="97"/>
      <c r="U3" s="97"/>
      <c r="V3" s="98"/>
      <c r="W3" s="99"/>
      <c r="X3" s="99"/>
      <c r="Y3" s="100"/>
      <c r="Z3" s="101"/>
      <c r="AA3" s="102"/>
    </row>
    <row r="4" s="103" customFormat="true" ht="91.5" hidden="false" customHeight="true" outlineLevel="0" collapsed="false">
      <c r="B4" s="104" t="s">
        <v>107</v>
      </c>
      <c r="C4" s="105" t="s">
        <v>108</v>
      </c>
      <c r="D4" s="106" t="s">
        <v>109</v>
      </c>
      <c r="E4" s="107" t="s">
        <v>110</v>
      </c>
      <c r="F4" s="106"/>
      <c r="G4" s="106" t="s">
        <v>111</v>
      </c>
      <c r="H4" s="107" t="s">
        <v>110</v>
      </c>
      <c r="I4" s="106"/>
      <c r="J4" s="106" t="s">
        <v>112</v>
      </c>
      <c r="K4" s="107" t="s">
        <v>110</v>
      </c>
      <c r="L4" s="106"/>
      <c r="M4" s="106" t="s">
        <v>112</v>
      </c>
      <c r="N4" s="107" t="s">
        <v>110</v>
      </c>
      <c r="O4" s="106"/>
      <c r="P4" s="106" t="s">
        <v>112</v>
      </c>
      <c r="Q4" s="107" t="s">
        <v>110</v>
      </c>
      <c r="R4" s="106"/>
      <c r="S4" s="108" t="s">
        <v>113</v>
      </c>
      <c r="T4" s="107" t="s">
        <v>110</v>
      </c>
      <c r="U4" s="106"/>
      <c r="V4" s="109" t="s">
        <v>114</v>
      </c>
      <c r="W4" s="110" t="s">
        <v>115</v>
      </c>
      <c r="X4" s="110"/>
      <c r="Y4" s="111" t="s">
        <v>116</v>
      </c>
      <c r="Z4" s="112" t="s">
        <v>117</v>
      </c>
      <c r="AA4" s="113"/>
    </row>
    <row r="5" s="114" customFormat="true" ht="39" hidden="false" customHeight="true" outlineLevel="0" collapsed="false">
      <c r="B5" s="115" t="n">
        <v>5</v>
      </c>
      <c r="C5" s="116"/>
      <c r="D5" s="117" t="str">
        <f aca="false">110年5月菜單!A3</f>
        <v>胚芽米飯</v>
      </c>
      <c r="E5" s="118" t="s">
        <v>118</v>
      </c>
      <c r="F5" s="119" t="s">
        <v>119</v>
      </c>
      <c r="G5" s="118" t="str">
        <f aca="false">110年5月菜單!A4</f>
        <v>蜜汁魚片【海】</v>
      </c>
      <c r="H5" s="118" t="s">
        <v>118</v>
      </c>
      <c r="I5" s="119" t="s">
        <v>119</v>
      </c>
      <c r="J5" s="118" t="str">
        <f aca="false">110年5月菜單!A5</f>
        <v>玉米炒蛋</v>
      </c>
      <c r="K5" s="118" t="s">
        <v>120</v>
      </c>
      <c r="L5" s="119" t="s">
        <v>119</v>
      </c>
      <c r="M5" s="118" t="str">
        <f aca="false">110年5月菜單!A6</f>
        <v>咖哩燒肉</v>
      </c>
      <c r="N5" s="118" t="s">
        <v>120</v>
      </c>
      <c r="O5" s="119" t="s">
        <v>119</v>
      </c>
      <c r="P5" s="118" t="str">
        <f aca="false">110年5月菜單!A7</f>
        <v>深色蔬菜</v>
      </c>
      <c r="Q5" s="118" t="s">
        <v>120</v>
      </c>
      <c r="R5" s="119" t="s">
        <v>119</v>
      </c>
      <c r="S5" s="118" t="str">
        <f aca="false">110年5月菜單!A8</f>
        <v>味噌豆腐湯【豆】</v>
      </c>
      <c r="T5" s="118" t="s">
        <v>120</v>
      </c>
      <c r="U5" s="119" t="s">
        <v>119</v>
      </c>
      <c r="V5" s="120"/>
      <c r="W5" s="121" t="s">
        <v>121</v>
      </c>
      <c r="X5" s="121"/>
      <c r="Y5" s="122" t="s">
        <v>122</v>
      </c>
      <c r="Z5" s="123" t="n">
        <v>6.9</v>
      </c>
      <c r="AA5" s="93"/>
      <c r="AB5" s="124" t="s">
        <v>123</v>
      </c>
      <c r="AC5" s="125" t="n">
        <f aca="false">Z10</f>
        <v>0</v>
      </c>
      <c r="AD5" s="125" t="n">
        <f aca="false">SUM(AC5*8)</f>
        <v>0</v>
      </c>
      <c r="AE5" s="125"/>
      <c r="AF5" s="125" t="n">
        <f aca="false">SUM(AC5*12)</f>
        <v>0</v>
      </c>
      <c r="AG5" s="126" t="n">
        <f aca="false">SUM(AC5*80)</f>
        <v>0</v>
      </c>
    </row>
    <row r="6" customFormat="false" ht="28.15" hidden="false" customHeight="true" outlineLevel="0" collapsed="false">
      <c r="B6" s="127" t="s">
        <v>124</v>
      </c>
      <c r="C6" s="116"/>
      <c r="D6" s="128" t="s">
        <v>125</v>
      </c>
      <c r="E6" s="129"/>
      <c r="F6" s="128" t="n">
        <v>75</v>
      </c>
      <c r="G6" s="128" t="s">
        <v>126</v>
      </c>
      <c r="H6" s="130" t="s">
        <v>127</v>
      </c>
      <c r="I6" s="128" t="n">
        <v>35</v>
      </c>
      <c r="J6" s="128" t="s">
        <v>128</v>
      </c>
      <c r="K6" s="129"/>
      <c r="L6" s="128" t="n">
        <v>42.5</v>
      </c>
      <c r="M6" s="128" t="s">
        <v>129</v>
      </c>
      <c r="N6" s="131"/>
      <c r="O6" s="128" t="n">
        <v>10</v>
      </c>
      <c r="P6" s="128" t="s">
        <v>130</v>
      </c>
      <c r="Q6" s="129"/>
      <c r="R6" s="128" t="n">
        <v>80</v>
      </c>
      <c r="S6" s="128" t="s">
        <v>129</v>
      </c>
      <c r="T6" s="129"/>
      <c r="U6" s="128" t="n">
        <v>20</v>
      </c>
      <c r="V6" s="120"/>
      <c r="W6" s="132" t="n">
        <f aca="false">AF11</f>
        <v>114.5</v>
      </c>
      <c r="X6" s="133" t="s">
        <v>39</v>
      </c>
      <c r="Y6" s="134" t="s">
        <v>131</v>
      </c>
      <c r="Z6" s="135" t="n">
        <v>2.7</v>
      </c>
      <c r="AA6" s="102"/>
      <c r="AB6" s="136" t="s">
        <v>132</v>
      </c>
      <c r="AC6" s="137" t="n">
        <f aca="false">Z6</f>
        <v>2.7</v>
      </c>
      <c r="AD6" s="137" t="n">
        <f aca="false">SUM(AC6*7)</f>
        <v>18.9</v>
      </c>
      <c r="AE6" s="137" t="n">
        <f aca="false">SUM(AC6*5)</f>
        <v>13.5</v>
      </c>
      <c r="AF6" s="137"/>
      <c r="AG6" s="138" t="n">
        <f aca="false">SUM(AC6*73)</f>
        <v>197.1</v>
      </c>
    </row>
    <row r="7" customFormat="false" ht="28.15" hidden="false" customHeight="true" outlineLevel="0" collapsed="false">
      <c r="B7" s="127" t="n">
        <v>3</v>
      </c>
      <c r="C7" s="116"/>
      <c r="D7" s="128" t="s">
        <v>133</v>
      </c>
      <c r="E7" s="129"/>
      <c r="F7" s="128" t="n">
        <v>45</v>
      </c>
      <c r="G7" s="128"/>
      <c r="H7" s="139" t="s">
        <v>134</v>
      </c>
      <c r="I7" s="128"/>
      <c r="J7" s="128" t="s">
        <v>135</v>
      </c>
      <c r="K7" s="129"/>
      <c r="L7" s="128" t="n">
        <v>44</v>
      </c>
      <c r="M7" s="128" t="s">
        <v>136</v>
      </c>
      <c r="N7" s="129"/>
      <c r="O7" s="128" t="n">
        <v>36</v>
      </c>
      <c r="P7" s="128"/>
      <c r="Q7" s="129"/>
      <c r="R7" s="128"/>
      <c r="S7" s="128" t="s">
        <v>137</v>
      </c>
      <c r="T7" s="140" t="s">
        <v>138</v>
      </c>
      <c r="U7" s="128" t="n">
        <v>32</v>
      </c>
      <c r="V7" s="120"/>
      <c r="W7" s="141" t="s">
        <v>139</v>
      </c>
      <c r="X7" s="141"/>
      <c r="Y7" s="142" t="s">
        <v>140</v>
      </c>
      <c r="Z7" s="135" t="n">
        <v>2.2</v>
      </c>
      <c r="AA7" s="93"/>
      <c r="AB7" s="136" t="s">
        <v>141</v>
      </c>
      <c r="AC7" s="137" t="n">
        <f aca="false">Z5</f>
        <v>6.9</v>
      </c>
      <c r="AD7" s="137" t="n">
        <f aca="false">SUM(AC7*2)</f>
        <v>13.8</v>
      </c>
      <c r="AE7" s="137"/>
      <c r="AF7" s="137" t="n">
        <f aca="false">SUM(AC7*15)</f>
        <v>103.5</v>
      </c>
      <c r="AG7" s="138" t="n">
        <f aca="false">SUM(AC7*68)</f>
        <v>469.2</v>
      </c>
    </row>
    <row r="8" customFormat="false" ht="28.15" hidden="false" customHeight="true" outlineLevel="0" collapsed="false">
      <c r="B8" s="127" t="s">
        <v>142</v>
      </c>
      <c r="C8" s="116"/>
      <c r="D8" s="128"/>
      <c r="E8" s="129"/>
      <c r="F8" s="128"/>
      <c r="G8" s="128"/>
      <c r="H8" s="129"/>
      <c r="I8" s="128"/>
      <c r="J8" s="128"/>
      <c r="K8" s="129"/>
      <c r="L8" s="128"/>
      <c r="M8" s="128" t="s">
        <v>143</v>
      </c>
      <c r="N8" s="129"/>
      <c r="O8" s="128" t="n">
        <v>20</v>
      </c>
      <c r="P8" s="128"/>
      <c r="Q8" s="129"/>
      <c r="R8" s="128"/>
      <c r="S8" s="128"/>
      <c r="T8" s="129"/>
      <c r="U8" s="128"/>
      <c r="V8" s="120"/>
      <c r="W8" s="132" t="n">
        <f aca="false">AE11</f>
        <v>26</v>
      </c>
      <c r="X8" s="133" t="s">
        <v>39</v>
      </c>
      <c r="Y8" s="142" t="s">
        <v>144</v>
      </c>
      <c r="Z8" s="135" t="n">
        <v>2.5</v>
      </c>
      <c r="AA8" s="102"/>
      <c r="AB8" s="136" t="s">
        <v>140</v>
      </c>
      <c r="AC8" s="137" t="n">
        <f aca="false">Z7</f>
        <v>2.2</v>
      </c>
      <c r="AD8" s="137" t="n">
        <f aca="false">SUM(AC8*1)</f>
        <v>2.2</v>
      </c>
      <c r="AE8" s="137"/>
      <c r="AF8" s="137" t="n">
        <f aca="false">SUM(AC8*5)</f>
        <v>11</v>
      </c>
      <c r="AG8" s="138" t="n">
        <f aca="false">SUM(AC8*24)</f>
        <v>52.8</v>
      </c>
    </row>
    <row r="9" customFormat="false" ht="28.15" hidden="false" customHeight="true" outlineLevel="0" collapsed="false">
      <c r="B9" s="143" t="s">
        <v>145</v>
      </c>
      <c r="C9" s="116"/>
      <c r="D9" s="128"/>
      <c r="E9" s="129"/>
      <c r="F9" s="128"/>
      <c r="G9" s="128"/>
      <c r="H9" s="129"/>
      <c r="I9" s="128"/>
      <c r="J9" s="128"/>
      <c r="K9" s="129"/>
      <c r="L9" s="128"/>
      <c r="M9" s="128" t="s">
        <v>146</v>
      </c>
      <c r="N9" s="129"/>
      <c r="O9" s="128" t="n">
        <v>17.5</v>
      </c>
      <c r="P9" s="128"/>
      <c r="Q9" s="129"/>
      <c r="R9" s="128"/>
      <c r="S9" s="128"/>
      <c r="T9" s="129"/>
      <c r="U9" s="128"/>
      <c r="V9" s="120"/>
      <c r="W9" s="141" t="s">
        <v>147</v>
      </c>
      <c r="X9" s="141"/>
      <c r="Y9" s="142" t="s">
        <v>148</v>
      </c>
      <c r="Z9" s="144" t="n">
        <v>0</v>
      </c>
      <c r="AA9" s="93"/>
      <c r="AB9" s="136" t="s">
        <v>148</v>
      </c>
      <c r="AC9" s="137" t="n">
        <f aca="false">Z9</f>
        <v>0</v>
      </c>
      <c r="AD9" s="137"/>
      <c r="AE9" s="137"/>
      <c r="AF9" s="137" t="n">
        <f aca="false">SUM(AC9*15)</f>
        <v>0</v>
      </c>
      <c r="AG9" s="138" t="n">
        <f aca="false">SUM(AC9*60)</f>
        <v>0</v>
      </c>
    </row>
    <row r="10" customFormat="false" ht="28.15" hidden="false" customHeight="true" outlineLevel="0" collapsed="false">
      <c r="B10" s="143"/>
      <c r="C10" s="116"/>
      <c r="D10" s="128"/>
      <c r="E10" s="129"/>
      <c r="F10" s="128"/>
      <c r="G10" s="128"/>
      <c r="H10" s="129"/>
      <c r="I10" s="128"/>
      <c r="J10" s="128"/>
      <c r="K10" s="129"/>
      <c r="L10" s="128"/>
      <c r="M10" s="128"/>
      <c r="N10" s="129"/>
      <c r="O10" s="128"/>
      <c r="P10" s="128"/>
      <c r="Q10" s="129"/>
      <c r="R10" s="128"/>
      <c r="S10" s="128"/>
      <c r="T10" s="129"/>
      <c r="U10" s="128"/>
      <c r="V10" s="120"/>
      <c r="W10" s="132" t="n">
        <f aca="false">AD11</f>
        <v>34.9</v>
      </c>
      <c r="X10" s="133" t="s">
        <v>39</v>
      </c>
      <c r="Y10" s="145" t="s">
        <v>149</v>
      </c>
      <c r="Z10" s="146" t="n">
        <v>0</v>
      </c>
      <c r="AA10" s="102"/>
      <c r="AB10" s="136" t="s">
        <v>150</v>
      </c>
      <c r="AC10" s="137" t="n">
        <f aca="false">Z8</f>
        <v>2.5</v>
      </c>
      <c r="AD10" s="137"/>
      <c r="AE10" s="137" t="n">
        <f aca="false">SUM(AC10*5)</f>
        <v>12.5</v>
      </c>
      <c r="AF10" s="137"/>
      <c r="AG10" s="138" t="n">
        <f aca="false">SUM(AC10*45)</f>
        <v>112.5</v>
      </c>
    </row>
    <row r="11" customFormat="false" ht="28.15" hidden="false" customHeight="true" outlineLevel="0" collapsed="false">
      <c r="B11" s="147" t="s">
        <v>151</v>
      </c>
      <c r="C11" s="148"/>
      <c r="D11" s="128"/>
      <c r="E11" s="149"/>
      <c r="F11" s="128"/>
      <c r="G11" s="128"/>
      <c r="H11" s="149"/>
      <c r="I11" s="128"/>
      <c r="J11" s="128"/>
      <c r="K11" s="129"/>
      <c r="L11" s="128"/>
      <c r="M11" s="128"/>
      <c r="N11" s="149"/>
      <c r="O11" s="128"/>
      <c r="P11" s="128"/>
      <c r="Q11" s="149"/>
      <c r="R11" s="128"/>
      <c r="S11" s="128"/>
      <c r="T11" s="149"/>
      <c r="U11" s="128"/>
      <c r="V11" s="120"/>
      <c r="W11" s="141" t="s">
        <v>152</v>
      </c>
      <c r="X11" s="141"/>
      <c r="Y11" s="150"/>
      <c r="Z11" s="144"/>
      <c r="AA11" s="93"/>
      <c r="AB11" s="151" t="s">
        <v>153</v>
      </c>
      <c r="AC11" s="152"/>
      <c r="AD11" s="153" t="n">
        <f aca="false">SUM(AD4+AD5+AD6+AD7+AD8)</f>
        <v>34.9</v>
      </c>
      <c r="AE11" s="153" t="n">
        <f aca="false">SUM(AE5+AE6+AE10)</f>
        <v>26</v>
      </c>
      <c r="AF11" s="153" t="n">
        <f aca="false">SUM(AF5:AF10)</f>
        <v>114.5</v>
      </c>
      <c r="AG11" s="154" t="n">
        <f aca="false">SUM(AG5+AG6+AG7+AG8+AG9+AG10)</f>
        <v>831.6</v>
      </c>
    </row>
    <row r="12" customFormat="false" ht="28.15" hidden="false" customHeight="true" outlineLevel="0" collapsed="false">
      <c r="B12" s="155"/>
      <c r="C12" s="156"/>
      <c r="D12" s="157"/>
      <c r="E12" s="158"/>
      <c r="F12" s="159"/>
      <c r="G12" s="159"/>
      <c r="H12" s="158"/>
      <c r="I12" s="159"/>
      <c r="J12" s="159"/>
      <c r="K12" s="158"/>
      <c r="L12" s="159"/>
      <c r="M12" s="159"/>
      <c r="N12" s="158"/>
      <c r="O12" s="159"/>
      <c r="P12" s="159"/>
      <c r="Q12" s="158"/>
      <c r="R12" s="159"/>
      <c r="S12" s="159"/>
      <c r="T12" s="158"/>
      <c r="U12" s="159"/>
      <c r="V12" s="120"/>
      <c r="W12" s="160" t="n">
        <f aca="false">AG11</f>
        <v>831.6</v>
      </c>
      <c r="X12" s="161" t="s">
        <v>37</v>
      </c>
      <c r="Y12" s="162"/>
      <c r="Z12" s="163"/>
      <c r="AA12" s="102"/>
      <c r="AB12" s="164"/>
      <c r="AC12" s="164"/>
      <c r="AD12" s="164"/>
      <c r="AE12" s="164"/>
      <c r="AF12" s="164"/>
      <c r="AG12" s="164"/>
    </row>
    <row r="13" s="114" customFormat="true" ht="28.15" hidden="false" customHeight="true" outlineLevel="0" collapsed="false">
      <c r="B13" s="115" t="n">
        <v>5</v>
      </c>
      <c r="C13" s="116"/>
      <c r="D13" s="118" t="str">
        <f aca="false">110年5月菜單!G3</f>
        <v>白米飯</v>
      </c>
      <c r="E13" s="118" t="s">
        <v>118</v>
      </c>
      <c r="F13" s="118"/>
      <c r="G13" s="118" t="str">
        <f aca="false">110年5月菜單!G4</f>
        <v>美式炸雞腿【炸】</v>
      </c>
      <c r="H13" s="118" t="s">
        <v>154</v>
      </c>
      <c r="I13" s="118"/>
      <c r="J13" s="118" t="str">
        <f aca="false">110年5月菜單!G5</f>
        <v>鐵板豬柳</v>
      </c>
      <c r="K13" s="118" t="s">
        <v>120</v>
      </c>
      <c r="L13" s="118"/>
      <c r="M13" s="118" t="str">
        <f aca="false">110年5月菜單!G6</f>
        <v>茶碗蒸</v>
      </c>
      <c r="N13" s="118" t="s">
        <v>118</v>
      </c>
      <c r="O13" s="118"/>
      <c r="P13" s="118" t="str">
        <f aca="false">110年5月菜單!G7</f>
        <v>深色蔬菜</v>
      </c>
      <c r="Q13" s="118" t="s">
        <v>120</v>
      </c>
      <c r="R13" s="118"/>
      <c r="S13" s="118" t="str">
        <f aca="false">110年5月菜單!G8</f>
        <v>芋頭西米露</v>
      </c>
      <c r="T13" s="118" t="s">
        <v>120</v>
      </c>
      <c r="U13" s="118"/>
      <c r="V13" s="165"/>
      <c r="W13" s="121" t="s">
        <v>121</v>
      </c>
      <c r="X13" s="121"/>
      <c r="Y13" s="166" t="s">
        <v>122</v>
      </c>
      <c r="Z13" s="123" t="n">
        <v>6.6</v>
      </c>
      <c r="AA13" s="93"/>
      <c r="AB13" s="124" t="s">
        <v>123</v>
      </c>
      <c r="AC13" s="125" t="n">
        <f aca="false">Z18</f>
        <v>0</v>
      </c>
      <c r="AD13" s="125" t="n">
        <f aca="false">SUM(AC13*8)</f>
        <v>0</v>
      </c>
      <c r="AE13" s="125"/>
      <c r="AF13" s="125" t="n">
        <f aca="false">SUM(AC13*12)</f>
        <v>0</v>
      </c>
      <c r="AG13" s="126" t="n">
        <f aca="false">SUM(AC13*80)</f>
        <v>0</v>
      </c>
    </row>
    <row r="14" customFormat="false" ht="28.15" hidden="false" customHeight="true" outlineLevel="0" collapsed="false">
      <c r="B14" s="127" t="s">
        <v>124</v>
      </c>
      <c r="C14" s="116"/>
      <c r="D14" s="128" t="s">
        <v>125</v>
      </c>
      <c r="E14" s="129"/>
      <c r="F14" s="128" t="n">
        <v>120</v>
      </c>
      <c r="G14" s="128" t="s">
        <v>155</v>
      </c>
      <c r="H14" s="130"/>
      <c r="I14" s="128" t="n">
        <v>60</v>
      </c>
      <c r="J14" s="128" t="s">
        <v>129</v>
      </c>
      <c r="K14" s="139"/>
      <c r="L14" s="128" t="n">
        <v>40</v>
      </c>
      <c r="M14" s="128" t="s">
        <v>135</v>
      </c>
      <c r="N14" s="131"/>
      <c r="O14" s="128" t="n">
        <v>44</v>
      </c>
      <c r="P14" s="128" t="s">
        <v>130</v>
      </c>
      <c r="Q14" s="129"/>
      <c r="R14" s="128" t="n">
        <v>120</v>
      </c>
      <c r="S14" s="128" t="s">
        <v>156</v>
      </c>
      <c r="T14" s="129"/>
      <c r="U14" s="128" t="n">
        <v>27.5</v>
      </c>
      <c r="V14" s="165"/>
      <c r="W14" s="132" t="n">
        <f aca="false">AF19</f>
        <v>107</v>
      </c>
      <c r="X14" s="133" t="s">
        <v>39</v>
      </c>
      <c r="Y14" s="167" t="s">
        <v>131</v>
      </c>
      <c r="Z14" s="135" t="n">
        <v>2.5</v>
      </c>
      <c r="AA14" s="102"/>
      <c r="AB14" s="136" t="s">
        <v>132</v>
      </c>
      <c r="AC14" s="137" t="n">
        <f aca="false">Z14</f>
        <v>2.5</v>
      </c>
      <c r="AD14" s="137" t="n">
        <f aca="false">SUM(AC14*7)</f>
        <v>17.5</v>
      </c>
      <c r="AE14" s="137" t="n">
        <f aca="false">SUM(AC14*5)</f>
        <v>12.5</v>
      </c>
      <c r="AF14" s="137"/>
      <c r="AG14" s="138" t="n">
        <f aca="false">SUM(AC14*73)</f>
        <v>182.5</v>
      </c>
    </row>
    <row r="15" customFormat="false" ht="28.15" hidden="false" customHeight="true" outlineLevel="0" collapsed="false">
      <c r="B15" s="127" t="n">
        <v>4</v>
      </c>
      <c r="C15" s="116"/>
      <c r="D15" s="128"/>
      <c r="E15" s="129"/>
      <c r="F15" s="128"/>
      <c r="G15" s="128"/>
      <c r="H15" s="139"/>
      <c r="I15" s="128"/>
      <c r="J15" s="128" t="s">
        <v>157</v>
      </c>
      <c r="K15" s="129"/>
      <c r="L15" s="128" t="n">
        <v>17.5</v>
      </c>
      <c r="M15" s="128"/>
      <c r="N15" s="129"/>
      <c r="O15" s="128"/>
      <c r="P15" s="128"/>
      <c r="Q15" s="129"/>
      <c r="R15" s="128"/>
      <c r="S15" s="128" t="s">
        <v>158</v>
      </c>
      <c r="T15" s="131"/>
      <c r="U15" s="128" t="n">
        <v>3</v>
      </c>
      <c r="V15" s="165"/>
      <c r="W15" s="141" t="s">
        <v>139</v>
      </c>
      <c r="X15" s="141"/>
      <c r="Y15" s="168" t="s">
        <v>140</v>
      </c>
      <c r="Z15" s="135" t="n">
        <v>1.6</v>
      </c>
      <c r="AA15" s="93"/>
      <c r="AB15" s="136" t="s">
        <v>141</v>
      </c>
      <c r="AC15" s="137" t="n">
        <f aca="false">Z13</f>
        <v>6.6</v>
      </c>
      <c r="AD15" s="137" t="n">
        <f aca="false">SUM(AC15*2)</f>
        <v>13.2</v>
      </c>
      <c r="AE15" s="137"/>
      <c r="AF15" s="137" t="n">
        <f aca="false">SUM(AC15*15)</f>
        <v>99</v>
      </c>
      <c r="AG15" s="138" t="n">
        <f aca="false">SUM(AC15*68)</f>
        <v>448.8</v>
      </c>
    </row>
    <row r="16" customFormat="false" ht="28.15" hidden="false" customHeight="true" outlineLevel="0" collapsed="false">
      <c r="B16" s="127" t="s">
        <v>142</v>
      </c>
      <c r="C16" s="116"/>
      <c r="D16" s="128"/>
      <c r="E16" s="129"/>
      <c r="F16" s="128"/>
      <c r="G16" s="128"/>
      <c r="H16" s="129"/>
      <c r="I16" s="128"/>
      <c r="J16" s="128" t="s">
        <v>143</v>
      </c>
      <c r="K16" s="129"/>
      <c r="L16" s="128" t="n">
        <v>20</v>
      </c>
      <c r="M16" s="128"/>
      <c r="N16" s="129"/>
      <c r="O16" s="128"/>
      <c r="P16" s="128"/>
      <c r="Q16" s="129"/>
      <c r="R16" s="128"/>
      <c r="S16" s="128"/>
      <c r="T16" s="129"/>
      <c r="U16" s="128"/>
      <c r="V16" s="165"/>
      <c r="W16" s="132" t="n">
        <f aca="false">AE19</f>
        <v>25</v>
      </c>
      <c r="X16" s="133" t="s">
        <v>39</v>
      </c>
      <c r="Y16" s="168" t="s">
        <v>144</v>
      </c>
      <c r="Z16" s="135" t="n">
        <v>2.5</v>
      </c>
      <c r="AA16" s="102"/>
      <c r="AB16" s="136" t="s">
        <v>140</v>
      </c>
      <c r="AC16" s="137" t="n">
        <f aca="false">Z15</f>
        <v>1.6</v>
      </c>
      <c r="AD16" s="137" t="n">
        <f aca="false">SUM(AC16*1)</f>
        <v>1.6</v>
      </c>
      <c r="AE16" s="137"/>
      <c r="AF16" s="137" t="n">
        <f aca="false">SUM(AC16*5)</f>
        <v>8</v>
      </c>
      <c r="AG16" s="138" t="n">
        <f aca="false">SUM(AC16*24)</f>
        <v>38.4</v>
      </c>
    </row>
    <row r="17" customFormat="false" ht="28.15" hidden="false" customHeight="true" outlineLevel="0" collapsed="false">
      <c r="B17" s="143" t="s">
        <v>159</v>
      </c>
      <c r="C17" s="116"/>
      <c r="D17" s="128"/>
      <c r="E17" s="129"/>
      <c r="F17" s="128"/>
      <c r="G17" s="128"/>
      <c r="H17" s="129"/>
      <c r="I17" s="128"/>
      <c r="J17" s="128"/>
      <c r="K17" s="129"/>
      <c r="L17" s="128"/>
      <c r="M17" s="128"/>
      <c r="N17" s="129"/>
      <c r="O17" s="128"/>
      <c r="P17" s="128"/>
      <c r="Q17" s="129"/>
      <c r="R17" s="128"/>
      <c r="S17" s="128"/>
      <c r="T17" s="129"/>
      <c r="U17" s="128"/>
      <c r="V17" s="165"/>
      <c r="W17" s="141" t="s">
        <v>147</v>
      </c>
      <c r="X17" s="141"/>
      <c r="Y17" s="168" t="s">
        <v>148</v>
      </c>
      <c r="Z17" s="144" t="n">
        <v>0</v>
      </c>
      <c r="AA17" s="93"/>
      <c r="AB17" s="136" t="s">
        <v>148</v>
      </c>
      <c r="AC17" s="137" t="n">
        <f aca="false">Z17</f>
        <v>0</v>
      </c>
      <c r="AD17" s="137"/>
      <c r="AE17" s="137"/>
      <c r="AF17" s="137" t="n">
        <f aca="false">SUM(AC17*15)</f>
        <v>0</v>
      </c>
      <c r="AG17" s="138" t="n">
        <f aca="false">SUM(AC17*60)</f>
        <v>0</v>
      </c>
    </row>
    <row r="18" customFormat="false" ht="28.15" hidden="false" customHeight="true" outlineLevel="0" collapsed="false">
      <c r="B18" s="143"/>
      <c r="C18" s="116"/>
      <c r="D18" s="128"/>
      <c r="E18" s="129"/>
      <c r="F18" s="128"/>
      <c r="G18" s="128"/>
      <c r="H18" s="129"/>
      <c r="I18" s="128"/>
      <c r="J18" s="128"/>
      <c r="K18" s="129"/>
      <c r="L18" s="128"/>
      <c r="M18" s="128"/>
      <c r="N18" s="129"/>
      <c r="O18" s="128"/>
      <c r="P18" s="128"/>
      <c r="Q18" s="129"/>
      <c r="R18" s="128"/>
      <c r="S18" s="128"/>
      <c r="T18" s="129"/>
      <c r="U18" s="128"/>
      <c r="V18" s="165"/>
      <c r="W18" s="132" t="n">
        <f aca="false">AD19</f>
        <v>32.3</v>
      </c>
      <c r="X18" s="133" t="s">
        <v>39</v>
      </c>
      <c r="Y18" s="169" t="s">
        <v>149</v>
      </c>
      <c r="Z18" s="146" t="n">
        <v>0</v>
      </c>
      <c r="AA18" s="102"/>
      <c r="AB18" s="136" t="s">
        <v>150</v>
      </c>
      <c r="AC18" s="137" t="n">
        <f aca="false">Z16</f>
        <v>2.5</v>
      </c>
      <c r="AD18" s="137"/>
      <c r="AE18" s="137" t="n">
        <f aca="false">SUM(AC18*5)</f>
        <v>12.5</v>
      </c>
      <c r="AF18" s="137"/>
      <c r="AG18" s="138" t="n">
        <f aca="false">SUM(AC18*45)</f>
        <v>112.5</v>
      </c>
    </row>
    <row r="19" customFormat="false" ht="28.15" hidden="false" customHeight="true" outlineLevel="0" collapsed="false">
      <c r="B19" s="147" t="s">
        <v>151</v>
      </c>
      <c r="C19" s="148"/>
      <c r="D19" s="128"/>
      <c r="E19" s="149"/>
      <c r="F19" s="128"/>
      <c r="G19" s="128"/>
      <c r="H19" s="149"/>
      <c r="I19" s="128"/>
      <c r="J19" s="128"/>
      <c r="K19" s="129"/>
      <c r="L19" s="128"/>
      <c r="M19" s="128"/>
      <c r="N19" s="149"/>
      <c r="O19" s="128"/>
      <c r="P19" s="128"/>
      <c r="Q19" s="149"/>
      <c r="R19" s="128"/>
      <c r="S19" s="128"/>
      <c r="T19" s="149"/>
      <c r="U19" s="128"/>
      <c r="V19" s="165"/>
      <c r="W19" s="141" t="s">
        <v>152</v>
      </c>
      <c r="X19" s="141"/>
      <c r="Y19" s="170"/>
      <c r="Z19" s="144"/>
      <c r="AA19" s="93"/>
      <c r="AB19" s="151" t="s">
        <v>153</v>
      </c>
      <c r="AC19" s="152"/>
      <c r="AD19" s="153" t="n">
        <f aca="false">SUM(AD12+AD13+AD14+AD15+AD16)</f>
        <v>32.3</v>
      </c>
      <c r="AE19" s="153" t="n">
        <f aca="false">SUM(AE13+AE14+AE18)</f>
        <v>25</v>
      </c>
      <c r="AF19" s="153" t="n">
        <f aca="false">SUM(AF13:AF18)</f>
        <v>107</v>
      </c>
      <c r="AG19" s="154" t="n">
        <f aca="false">SUM(AG13+AG14+AG15+AG16+AG17+AG18)</f>
        <v>782.2</v>
      </c>
    </row>
    <row r="20" customFormat="false" ht="28.15" hidden="false" customHeight="true" outlineLevel="0" collapsed="false">
      <c r="B20" s="155"/>
      <c r="C20" s="171"/>
      <c r="D20" s="157"/>
      <c r="E20" s="158"/>
      <c r="F20" s="159"/>
      <c r="G20" s="159"/>
      <c r="H20" s="158"/>
      <c r="I20" s="159"/>
      <c r="J20" s="159"/>
      <c r="K20" s="158"/>
      <c r="L20" s="159"/>
      <c r="M20" s="159"/>
      <c r="N20" s="158"/>
      <c r="O20" s="159"/>
      <c r="P20" s="159"/>
      <c r="Q20" s="158"/>
      <c r="R20" s="159"/>
      <c r="S20" s="159"/>
      <c r="T20" s="158"/>
      <c r="U20" s="159"/>
      <c r="V20" s="165"/>
      <c r="W20" s="160" t="n">
        <f aca="false">AG19</f>
        <v>782.2</v>
      </c>
      <c r="X20" s="161" t="s">
        <v>37</v>
      </c>
      <c r="Y20" s="172"/>
      <c r="Z20" s="146"/>
      <c r="AA20" s="102"/>
      <c r="AB20" s="164"/>
      <c r="AC20" s="164"/>
      <c r="AD20" s="164"/>
      <c r="AE20" s="164"/>
      <c r="AF20" s="164"/>
      <c r="AG20" s="164"/>
    </row>
    <row r="21" s="114" customFormat="true" ht="28.15" hidden="false" customHeight="true" outlineLevel="0" collapsed="false">
      <c r="B21" s="115" t="n">
        <v>5</v>
      </c>
      <c r="C21" s="116"/>
      <c r="D21" s="118" t="str">
        <f aca="false">110年5月菜單!M3</f>
        <v>府城肉燥麵</v>
      </c>
      <c r="E21" s="118" t="s">
        <v>120</v>
      </c>
      <c r="F21" s="118"/>
      <c r="G21" s="118" t="str">
        <f aca="false">110年5月菜單!M4</f>
        <v>飄香肉粽【冷】</v>
      </c>
      <c r="H21" s="118" t="s">
        <v>118</v>
      </c>
      <c r="I21" s="118"/>
      <c r="J21" s="118" t="str">
        <f aca="false">110年5月菜單!M5</f>
        <v>湯包【冷】＋黃金蛋糕</v>
      </c>
      <c r="K21" s="118" t="s">
        <v>118</v>
      </c>
      <c r="L21" s="118"/>
      <c r="M21" s="118" t="str">
        <f aca="false">110年5月菜單!M6</f>
        <v>麥香雞堡肉【加】</v>
      </c>
      <c r="N21" s="118" t="s">
        <v>160</v>
      </c>
      <c r="O21" s="118"/>
      <c r="P21" s="118" t="str">
        <f aca="false">110年5月菜單!M7</f>
        <v>淺色蔬菜</v>
      </c>
      <c r="Q21" s="118" t="s">
        <v>120</v>
      </c>
      <c r="R21" s="118"/>
      <c r="S21" s="118" t="str">
        <f aca="false">110年5月菜單!M8</f>
        <v>紫菜蛋花湯</v>
      </c>
      <c r="T21" s="118" t="s">
        <v>120</v>
      </c>
      <c r="U21" s="118"/>
      <c r="V21" s="165"/>
      <c r="W21" s="121" t="s">
        <v>121</v>
      </c>
      <c r="X21" s="121"/>
      <c r="Y21" s="166" t="s">
        <v>122</v>
      </c>
      <c r="Z21" s="123" t="n">
        <v>6.1</v>
      </c>
      <c r="AA21" s="93"/>
      <c r="AB21" s="124" t="s">
        <v>123</v>
      </c>
      <c r="AC21" s="125" t="n">
        <f aca="false">Z26</f>
        <v>0</v>
      </c>
      <c r="AD21" s="125" t="n">
        <f aca="false">SUM(AC21*8)</f>
        <v>0</v>
      </c>
      <c r="AE21" s="125"/>
      <c r="AF21" s="125" t="n">
        <f aca="false">SUM(AC21*12)</f>
        <v>0</v>
      </c>
      <c r="AG21" s="126" t="n">
        <f aca="false">SUM(AC21*80)</f>
        <v>0</v>
      </c>
    </row>
    <row r="22" s="173" customFormat="true" ht="27.75" hidden="false" customHeight="true" outlineLevel="0" collapsed="false">
      <c r="B22" s="174" t="s">
        <v>124</v>
      </c>
      <c r="C22" s="116"/>
      <c r="D22" s="128" t="s">
        <v>161</v>
      </c>
      <c r="E22" s="129"/>
      <c r="F22" s="128" t="n">
        <v>150</v>
      </c>
      <c r="G22" s="128" t="s">
        <v>162</v>
      </c>
      <c r="H22" s="130" t="s">
        <v>163</v>
      </c>
      <c r="I22" s="128" t="n">
        <v>120</v>
      </c>
      <c r="J22" s="128" t="s">
        <v>164</v>
      </c>
      <c r="K22" s="129"/>
      <c r="L22" s="128" t="n">
        <v>30</v>
      </c>
      <c r="M22" s="128" t="s">
        <v>165</v>
      </c>
      <c r="N22" s="140" t="s">
        <v>134</v>
      </c>
      <c r="O22" s="128" t="n">
        <v>50</v>
      </c>
      <c r="P22" s="128" t="s">
        <v>130</v>
      </c>
      <c r="Q22" s="129"/>
      <c r="R22" s="128" t="n">
        <v>100</v>
      </c>
      <c r="S22" s="128" t="s">
        <v>166</v>
      </c>
      <c r="T22" s="129"/>
      <c r="U22" s="128" t="n">
        <v>1.5</v>
      </c>
      <c r="V22" s="165"/>
      <c r="W22" s="132" t="n">
        <f aca="false">AF27</f>
        <v>99.5</v>
      </c>
      <c r="X22" s="133" t="s">
        <v>39</v>
      </c>
      <c r="Y22" s="167" t="s">
        <v>131</v>
      </c>
      <c r="Z22" s="135" t="n">
        <v>2.4</v>
      </c>
      <c r="AA22" s="175"/>
      <c r="AB22" s="136" t="s">
        <v>132</v>
      </c>
      <c r="AC22" s="137" t="n">
        <f aca="false">Z22</f>
        <v>2.4</v>
      </c>
      <c r="AD22" s="137" t="n">
        <f aca="false">SUM(AC22*7)</f>
        <v>16.8</v>
      </c>
      <c r="AE22" s="137" t="n">
        <f aca="false">SUM(AC22*5)</f>
        <v>12</v>
      </c>
      <c r="AF22" s="137"/>
      <c r="AG22" s="138" t="n">
        <f aca="false">SUM(AC22*73)</f>
        <v>175.2</v>
      </c>
    </row>
    <row r="23" s="173" customFormat="true" ht="28.15" hidden="false" customHeight="true" outlineLevel="0" collapsed="false">
      <c r="B23" s="174" t="n">
        <v>5</v>
      </c>
      <c r="C23" s="116"/>
      <c r="D23" s="128" t="s">
        <v>129</v>
      </c>
      <c r="E23" s="129"/>
      <c r="F23" s="128" t="n">
        <v>20</v>
      </c>
      <c r="G23" s="128"/>
      <c r="H23" s="139"/>
      <c r="I23" s="128"/>
      <c r="J23" s="128" t="s">
        <v>167</v>
      </c>
      <c r="K23" s="129"/>
      <c r="L23" s="128" t="n">
        <v>50</v>
      </c>
      <c r="M23" s="128"/>
      <c r="N23" s="129"/>
      <c r="O23" s="128"/>
      <c r="P23" s="128"/>
      <c r="Q23" s="129"/>
      <c r="R23" s="128"/>
      <c r="S23" s="128" t="s">
        <v>135</v>
      </c>
      <c r="T23" s="131"/>
      <c r="U23" s="128" t="n">
        <v>5.5</v>
      </c>
      <c r="V23" s="165"/>
      <c r="W23" s="141" t="s">
        <v>139</v>
      </c>
      <c r="X23" s="141"/>
      <c r="Y23" s="168" t="s">
        <v>140</v>
      </c>
      <c r="Z23" s="135" t="n">
        <v>1.6</v>
      </c>
      <c r="AA23" s="176"/>
      <c r="AB23" s="136" t="s">
        <v>141</v>
      </c>
      <c r="AC23" s="137" t="n">
        <f aca="false">Z21</f>
        <v>6.1</v>
      </c>
      <c r="AD23" s="137" t="n">
        <f aca="false">SUM(AC23*2)</f>
        <v>12.2</v>
      </c>
      <c r="AE23" s="137"/>
      <c r="AF23" s="137" t="n">
        <f aca="false">SUM(AC23*15)</f>
        <v>91.5</v>
      </c>
      <c r="AG23" s="138" t="n">
        <f aca="false">SUM(AC23*68)</f>
        <v>414.8</v>
      </c>
    </row>
    <row r="24" s="173" customFormat="true" ht="28.15" hidden="false" customHeight="true" outlineLevel="0" collapsed="false">
      <c r="B24" s="174" t="s">
        <v>142</v>
      </c>
      <c r="C24" s="116"/>
      <c r="D24" s="128" t="s">
        <v>168</v>
      </c>
      <c r="E24" s="129"/>
      <c r="F24" s="128" t="n">
        <v>17.5</v>
      </c>
      <c r="G24" s="128"/>
      <c r="H24" s="129"/>
      <c r="I24" s="128"/>
      <c r="J24" s="128"/>
      <c r="K24" s="129"/>
      <c r="L24" s="128"/>
      <c r="M24" s="128"/>
      <c r="N24" s="129"/>
      <c r="O24" s="128"/>
      <c r="P24" s="128"/>
      <c r="Q24" s="129"/>
      <c r="R24" s="128"/>
      <c r="S24" s="128"/>
      <c r="T24" s="129"/>
      <c r="U24" s="128"/>
      <c r="V24" s="165"/>
      <c r="W24" s="132" t="n">
        <f aca="false">AE27</f>
        <v>24.5</v>
      </c>
      <c r="X24" s="133" t="s">
        <v>39</v>
      </c>
      <c r="Y24" s="168" t="s">
        <v>144</v>
      </c>
      <c r="Z24" s="135" t="n">
        <v>2.5</v>
      </c>
      <c r="AA24" s="175"/>
      <c r="AB24" s="136" t="s">
        <v>140</v>
      </c>
      <c r="AC24" s="137" t="n">
        <f aca="false">Z23</f>
        <v>1.6</v>
      </c>
      <c r="AD24" s="137" t="n">
        <f aca="false">SUM(AC24*1)</f>
        <v>1.6</v>
      </c>
      <c r="AE24" s="137"/>
      <c r="AF24" s="137" t="n">
        <f aca="false">SUM(AC24*5)</f>
        <v>8</v>
      </c>
      <c r="AG24" s="138" t="n">
        <f aca="false">SUM(AC24*24)</f>
        <v>38.4</v>
      </c>
    </row>
    <row r="25" s="173" customFormat="true" ht="28.15" hidden="false" customHeight="true" outlineLevel="0" collapsed="false">
      <c r="B25" s="177" t="s">
        <v>169</v>
      </c>
      <c r="C25" s="116"/>
      <c r="D25" s="128"/>
      <c r="E25" s="129"/>
      <c r="F25" s="128"/>
      <c r="G25" s="128"/>
      <c r="H25" s="129"/>
      <c r="I25" s="128"/>
      <c r="J25" s="128"/>
      <c r="K25" s="129"/>
      <c r="L25" s="128"/>
      <c r="M25" s="128"/>
      <c r="N25" s="129"/>
      <c r="O25" s="128"/>
      <c r="P25" s="128"/>
      <c r="Q25" s="129"/>
      <c r="R25" s="128"/>
      <c r="S25" s="128"/>
      <c r="T25" s="129"/>
      <c r="U25" s="128"/>
      <c r="V25" s="165"/>
      <c r="W25" s="141" t="s">
        <v>147</v>
      </c>
      <c r="X25" s="141"/>
      <c r="Y25" s="168" t="s">
        <v>148</v>
      </c>
      <c r="Z25" s="144" t="n">
        <v>0</v>
      </c>
      <c r="AA25" s="176"/>
      <c r="AB25" s="136" t="s">
        <v>148</v>
      </c>
      <c r="AC25" s="137" t="n">
        <f aca="false">Z25</f>
        <v>0</v>
      </c>
      <c r="AD25" s="137"/>
      <c r="AE25" s="137"/>
      <c r="AF25" s="137" t="n">
        <f aca="false">SUM(AC25*15)</f>
        <v>0</v>
      </c>
      <c r="AG25" s="138" t="n">
        <f aca="false">SUM(AC25*60)</f>
        <v>0</v>
      </c>
    </row>
    <row r="26" s="173" customFormat="true" ht="28.15" hidden="false" customHeight="true" outlineLevel="0" collapsed="false">
      <c r="B26" s="177"/>
      <c r="C26" s="116"/>
      <c r="D26" s="128"/>
      <c r="E26" s="129"/>
      <c r="F26" s="128"/>
      <c r="G26" s="128"/>
      <c r="H26" s="129"/>
      <c r="I26" s="128"/>
      <c r="J26" s="128"/>
      <c r="K26" s="129"/>
      <c r="L26" s="128"/>
      <c r="M26" s="128"/>
      <c r="N26" s="129"/>
      <c r="O26" s="128"/>
      <c r="P26" s="128"/>
      <c r="Q26" s="129"/>
      <c r="R26" s="128"/>
      <c r="S26" s="128"/>
      <c r="T26" s="129"/>
      <c r="U26" s="128"/>
      <c r="V26" s="165"/>
      <c r="W26" s="132" t="n">
        <f aca="false">AD27</f>
        <v>30.6</v>
      </c>
      <c r="X26" s="133" t="s">
        <v>39</v>
      </c>
      <c r="Y26" s="169" t="s">
        <v>149</v>
      </c>
      <c r="Z26" s="146" t="n">
        <v>0</v>
      </c>
      <c r="AA26" s="175"/>
      <c r="AB26" s="136" t="s">
        <v>150</v>
      </c>
      <c r="AC26" s="137" t="n">
        <f aca="false">Z24</f>
        <v>2.5</v>
      </c>
      <c r="AD26" s="137"/>
      <c r="AE26" s="137" t="n">
        <f aca="false">SUM(AC26*5)</f>
        <v>12.5</v>
      </c>
      <c r="AF26" s="137"/>
      <c r="AG26" s="138" t="n">
        <f aca="false">SUM(AC26*45)</f>
        <v>112.5</v>
      </c>
    </row>
    <row r="27" s="173" customFormat="true" ht="28.15" hidden="false" customHeight="true" outlineLevel="0" collapsed="false">
      <c r="B27" s="147" t="s">
        <v>151</v>
      </c>
      <c r="C27" s="178"/>
      <c r="D27" s="128"/>
      <c r="E27" s="149"/>
      <c r="F27" s="128"/>
      <c r="G27" s="128"/>
      <c r="H27" s="149"/>
      <c r="I27" s="128"/>
      <c r="J27" s="128"/>
      <c r="K27" s="129"/>
      <c r="L27" s="128"/>
      <c r="M27" s="128"/>
      <c r="N27" s="149"/>
      <c r="O27" s="128"/>
      <c r="P27" s="128"/>
      <c r="Q27" s="149"/>
      <c r="R27" s="128"/>
      <c r="S27" s="128"/>
      <c r="T27" s="149"/>
      <c r="U27" s="128"/>
      <c r="V27" s="165"/>
      <c r="W27" s="141" t="s">
        <v>152</v>
      </c>
      <c r="X27" s="141"/>
      <c r="Y27" s="170"/>
      <c r="Z27" s="144"/>
      <c r="AA27" s="176"/>
      <c r="AB27" s="151" t="s">
        <v>153</v>
      </c>
      <c r="AC27" s="152"/>
      <c r="AD27" s="153" t="n">
        <f aca="false">SUM(AD20+AD21+AD22+AD23+AD24)</f>
        <v>30.6</v>
      </c>
      <c r="AE27" s="153" t="n">
        <f aca="false">SUM(AE21+AE22+AE26)</f>
        <v>24.5</v>
      </c>
      <c r="AF27" s="153" t="n">
        <f aca="false">SUM(AF21:AF26)</f>
        <v>99.5</v>
      </c>
      <c r="AG27" s="154" t="n">
        <f aca="false">SUM(AG21+AG22+AG23+AG24+AG25+AG26)</f>
        <v>740.9</v>
      </c>
    </row>
    <row r="28" s="173" customFormat="true" ht="28.15" hidden="false" customHeight="true" outlineLevel="0" collapsed="false">
      <c r="B28" s="179"/>
      <c r="C28" s="180"/>
      <c r="D28" s="157"/>
      <c r="E28" s="158"/>
      <c r="F28" s="159"/>
      <c r="G28" s="159"/>
      <c r="H28" s="158"/>
      <c r="I28" s="159"/>
      <c r="J28" s="159"/>
      <c r="K28" s="158"/>
      <c r="L28" s="159"/>
      <c r="M28" s="159"/>
      <c r="N28" s="158"/>
      <c r="O28" s="159"/>
      <c r="P28" s="159"/>
      <c r="Q28" s="158"/>
      <c r="R28" s="159"/>
      <c r="S28" s="159"/>
      <c r="T28" s="158"/>
      <c r="U28" s="159"/>
      <c r="V28" s="165"/>
      <c r="W28" s="160" t="n">
        <f aca="false">AG27</f>
        <v>740.9</v>
      </c>
      <c r="X28" s="161" t="s">
        <v>37</v>
      </c>
      <c r="Y28" s="181"/>
      <c r="Z28" s="144"/>
      <c r="AA28" s="175"/>
      <c r="AB28" s="164"/>
      <c r="AC28" s="164"/>
      <c r="AD28" s="164"/>
      <c r="AE28" s="164"/>
      <c r="AF28" s="164"/>
      <c r="AG28" s="164"/>
    </row>
    <row r="29" s="114" customFormat="true" ht="28.15" hidden="false" customHeight="true" outlineLevel="0" collapsed="false">
      <c r="B29" s="115" t="n">
        <v>5</v>
      </c>
      <c r="C29" s="116"/>
      <c r="D29" s="118" t="str">
        <f aca="false">110年5月菜單!S3</f>
        <v>地瓜飯</v>
      </c>
      <c r="E29" s="118" t="s">
        <v>118</v>
      </c>
      <c r="F29" s="118"/>
      <c r="G29" s="118" t="str">
        <f aca="false">110年5月菜單!S4</f>
        <v>卡啦雞翅【炸】</v>
      </c>
      <c r="H29" s="182" t="s">
        <v>154</v>
      </c>
      <c r="I29" s="118"/>
      <c r="J29" s="118" t="str">
        <f aca="false">110年5月菜單!S5</f>
        <v>豆芽肉絲</v>
      </c>
      <c r="K29" s="118" t="s">
        <v>120</v>
      </c>
      <c r="L29" s="118"/>
      <c r="M29" s="118" t="str">
        <f aca="false">110年5月菜單!S6</f>
        <v>沙茶米血</v>
      </c>
      <c r="N29" s="118" t="s">
        <v>120</v>
      </c>
      <c r="O29" s="118"/>
      <c r="P29" s="118" t="str">
        <f aca="false">110年5月菜單!S7</f>
        <v>有機蔬菜</v>
      </c>
      <c r="Q29" s="118" t="s">
        <v>120</v>
      </c>
      <c r="R29" s="118"/>
      <c r="S29" s="118" t="str">
        <f aca="false">110年5月菜單!S8</f>
        <v>玉米濃湯【芶】</v>
      </c>
      <c r="T29" s="118" t="s">
        <v>120</v>
      </c>
      <c r="U29" s="118"/>
      <c r="V29" s="165"/>
      <c r="W29" s="121" t="s">
        <v>121</v>
      </c>
      <c r="X29" s="121"/>
      <c r="Y29" s="166" t="s">
        <v>122</v>
      </c>
      <c r="Z29" s="123" t="n">
        <v>6</v>
      </c>
      <c r="AA29" s="93"/>
      <c r="AB29" s="124" t="s">
        <v>123</v>
      </c>
      <c r="AC29" s="125" t="n">
        <f aca="false">Z34</f>
        <v>0</v>
      </c>
      <c r="AD29" s="125" t="n">
        <f aca="false">SUM(AC29*8)</f>
        <v>0</v>
      </c>
      <c r="AE29" s="125"/>
      <c r="AF29" s="125" t="n">
        <f aca="false">SUM(AC29*12)</f>
        <v>0</v>
      </c>
      <c r="AG29" s="126" t="n">
        <f aca="false">SUM(AC29*80)</f>
        <v>0</v>
      </c>
    </row>
    <row r="30" customFormat="false" ht="28.15" hidden="false" customHeight="true" outlineLevel="0" collapsed="false">
      <c r="B30" s="127" t="s">
        <v>124</v>
      </c>
      <c r="C30" s="116"/>
      <c r="D30" s="128" t="s">
        <v>125</v>
      </c>
      <c r="E30" s="129"/>
      <c r="F30" s="128" t="n">
        <v>80</v>
      </c>
      <c r="G30" s="128" t="s">
        <v>170</v>
      </c>
      <c r="H30" s="130"/>
      <c r="I30" s="128" t="n">
        <v>60</v>
      </c>
      <c r="J30" s="128" t="s">
        <v>171</v>
      </c>
      <c r="K30" s="129"/>
      <c r="L30" s="128" t="n">
        <v>50</v>
      </c>
      <c r="M30" s="128" t="s">
        <v>172</v>
      </c>
      <c r="N30" s="183"/>
      <c r="O30" s="128" t="n">
        <v>17.5</v>
      </c>
      <c r="P30" s="128" t="s">
        <v>130</v>
      </c>
      <c r="Q30" s="129"/>
      <c r="R30" s="128" t="n">
        <v>110</v>
      </c>
      <c r="S30" s="128" t="s">
        <v>129</v>
      </c>
      <c r="T30" s="184" t="s">
        <v>173</v>
      </c>
      <c r="U30" s="128" t="n">
        <v>20</v>
      </c>
      <c r="V30" s="165"/>
      <c r="W30" s="132" t="n">
        <f aca="false">AF35</f>
        <v>100</v>
      </c>
      <c r="X30" s="133" t="s">
        <v>39</v>
      </c>
      <c r="Y30" s="167" t="s">
        <v>131</v>
      </c>
      <c r="Z30" s="135" t="n">
        <v>2.5</v>
      </c>
      <c r="AA30" s="102"/>
      <c r="AB30" s="136" t="s">
        <v>132</v>
      </c>
      <c r="AC30" s="137" t="n">
        <f aca="false">Z30</f>
        <v>2.5</v>
      </c>
      <c r="AD30" s="137" t="n">
        <f aca="false">SUM(AC30*7)</f>
        <v>17.5</v>
      </c>
      <c r="AE30" s="137" t="n">
        <f aca="false">SUM(AC30*5)</f>
        <v>12.5</v>
      </c>
      <c r="AF30" s="137"/>
      <c r="AG30" s="138" t="n">
        <f aca="false">SUM(AC30*73)</f>
        <v>182.5</v>
      </c>
    </row>
    <row r="31" customFormat="false" ht="28.15" hidden="false" customHeight="true" outlineLevel="0" collapsed="false">
      <c r="B31" s="127" t="n">
        <v>6</v>
      </c>
      <c r="C31" s="116"/>
      <c r="D31" s="128" t="s">
        <v>174</v>
      </c>
      <c r="E31" s="129"/>
      <c r="F31" s="128" t="n">
        <v>40</v>
      </c>
      <c r="G31" s="128"/>
      <c r="H31" s="139"/>
      <c r="I31" s="128"/>
      <c r="J31" s="128" t="s">
        <v>175</v>
      </c>
      <c r="K31" s="131"/>
      <c r="L31" s="128" t="n">
        <v>17.5</v>
      </c>
      <c r="M31" s="128" t="s">
        <v>176</v>
      </c>
      <c r="N31" s="129"/>
      <c r="O31" s="128" t="n">
        <v>6</v>
      </c>
      <c r="P31" s="128"/>
      <c r="Q31" s="129"/>
      <c r="R31" s="128"/>
      <c r="S31" s="128" t="s">
        <v>177</v>
      </c>
      <c r="T31" s="131"/>
      <c r="U31" s="128" t="n">
        <v>42.5</v>
      </c>
      <c r="V31" s="165"/>
      <c r="W31" s="141" t="s">
        <v>139</v>
      </c>
      <c r="X31" s="141"/>
      <c r="Y31" s="168" t="s">
        <v>140</v>
      </c>
      <c r="Z31" s="135" t="n">
        <v>2</v>
      </c>
      <c r="AA31" s="93"/>
      <c r="AB31" s="136" t="s">
        <v>141</v>
      </c>
      <c r="AC31" s="137" t="n">
        <f aca="false">Z29</f>
        <v>6</v>
      </c>
      <c r="AD31" s="137" t="n">
        <f aca="false">SUM(AC31*2)</f>
        <v>12</v>
      </c>
      <c r="AE31" s="137"/>
      <c r="AF31" s="137" t="n">
        <f aca="false">SUM(AC31*15)</f>
        <v>90</v>
      </c>
      <c r="AG31" s="138" t="n">
        <f aca="false">SUM(AC31*68)</f>
        <v>408</v>
      </c>
    </row>
    <row r="32" customFormat="false" ht="28.15" hidden="false" customHeight="true" outlineLevel="0" collapsed="false">
      <c r="B32" s="127" t="s">
        <v>142</v>
      </c>
      <c r="C32" s="116"/>
      <c r="D32" s="128"/>
      <c r="E32" s="129"/>
      <c r="F32" s="128"/>
      <c r="G32" s="128"/>
      <c r="H32" s="129"/>
      <c r="I32" s="128"/>
      <c r="J32" s="128" t="s">
        <v>178</v>
      </c>
      <c r="K32" s="129"/>
      <c r="L32" s="128" t="n">
        <v>10</v>
      </c>
      <c r="M32" s="128" t="s">
        <v>179</v>
      </c>
      <c r="N32" s="129"/>
      <c r="O32" s="128" t="n">
        <v>12</v>
      </c>
      <c r="P32" s="128"/>
      <c r="Q32" s="129"/>
      <c r="R32" s="128"/>
      <c r="S32" s="128" t="s">
        <v>135</v>
      </c>
      <c r="T32" s="129"/>
      <c r="U32" s="128" t="n">
        <v>5.5</v>
      </c>
      <c r="V32" s="165"/>
      <c r="W32" s="132" t="n">
        <f aca="false">AE35</f>
        <v>25</v>
      </c>
      <c r="X32" s="133" t="s">
        <v>39</v>
      </c>
      <c r="Y32" s="168" t="s">
        <v>144</v>
      </c>
      <c r="Z32" s="135" t="n">
        <v>2.5</v>
      </c>
      <c r="AA32" s="102"/>
      <c r="AB32" s="136" t="s">
        <v>140</v>
      </c>
      <c r="AC32" s="137" t="n">
        <f aca="false">Z31</f>
        <v>2</v>
      </c>
      <c r="AD32" s="137" t="n">
        <f aca="false">SUM(AC32*1)</f>
        <v>2</v>
      </c>
      <c r="AE32" s="137"/>
      <c r="AF32" s="137" t="n">
        <f aca="false">SUM(AC32*5)</f>
        <v>10</v>
      </c>
      <c r="AG32" s="138" t="n">
        <f aca="false">SUM(AC32*24)</f>
        <v>48</v>
      </c>
    </row>
    <row r="33" customFormat="false" ht="28.15" hidden="false" customHeight="true" outlineLevel="0" collapsed="false">
      <c r="B33" s="143" t="s">
        <v>180</v>
      </c>
      <c r="C33" s="116"/>
      <c r="D33" s="128"/>
      <c r="E33" s="129"/>
      <c r="F33" s="128"/>
      <c r="G33" s="128"/>
      <c r="H33" s="129"/>
      <c r="I33" s="128"/>
      <c r="J33" s="128" t="s">
        <v>143</v>
      </c>
      <c r="K33" s="129"/>
      <c r="L33" s="128" t="n">
        <v>10</v>
      </c>
      <c r="M33" s="128"/>
      <c r="N33" s="129"/>
      <c r="O33" s="128"/>
      <c r="P33" s="128"/>
      <c r="Q33" s="129"/>
      <c r="R33" s="128"/>
      <c r="S33" s="128"/>
      <c r="T33" s="129"/>
      <c r="U33" s="128"/>
      <c r="V33" s="165"/>
      <c r="W33" s="185" t="s">
        <v>147</v>
      </c>
      <c r="X33" s="185"/>
      <c r="Y33" s="168" t="s">
        <v>148</v>
      </c>
      <c r="Z33" s="144" t="n">
        <v>0</v>
      </c>
      <c r="AA33" s="93"/>
      <c r="AB33" s="136" t="s">
        <v>148</v>
      </c>
      <c r="AC33" s="137" t="n">
        <f aca="false">Z33</f>
        <v>0</v>
      </c>
      <c r="AD33" s="137"/>
      <c r="AE33" s="137"/>
      <c r="AF33" s="137" t="n">
        <f aca="false">SUM(AC33*15)</f>
        <v>0</v>
      </c>
      <c r="AG33" s="138" t="n">
        <f aca="false">SUM(AC33*60)</f>
        <v>0</v>
      </c>
    </row>
    <row r="34" customFormat="false" ht="28.15" hidden="false" customHeight="true" outlineLevel="0" collapsed="false">
      <c r="B34" s="143"/>
      <c r="C34" s="116"/>
      <c r="D34" s="128"/>
      <c r="E34" s="129"/>
      <c r="F34" s="128"/>
      <c r="G34" s="128"/>
      <c r="H34" s="129"/>
      <c r="I34" s="128"/>
      <c r="J34" s="128"/>
      <c r="K34" s="129"/>
      <c r="L34" s="128"/>
      <c r="M34" s="128"/>
      <c r="N34" s="129"/>
      <c r="O34" s="128"/>
      <c r="P34" s="128"/>
      <c r="Q34" s="129"/>
      <c r="R34" s="128"/>
      <c r="S34" s="128"/>
      <c r="T34" s="129"/>
      <c r="U34" s="128"/>
      <c r="V34" s="165"/>
      <c r="W34" s="132" t="n">
        <f aca="false">AD35</f>
        <v>31.5</v>
      </c>
      <c r="X34" s="133" t="s">
        <v>39</v>
      </c>
      <c r="Y34" s="169" t="s">
        <v>149</v>
      </c>
      <c r="Z34" s="146" t="n">
        <v>0</v>
      </c>
      <c r="AA34" s="102"/>
      <c r="AB34" s="136" t="s">
        <v>150</v>
      </c>
      <c r="AC34" s="137" t="n">
        <f aca="false">Z32</f>
        <v>2.5</v>
      </c>
      <c r="AD34" s="137"/>
      <c r="AE34" s="137" t="n">
        <f aca="false">SUM(AC34*5)</f>
        <v>12.5</v>
      </c>
      <c r="AF34" s="137"/>
      <c r="AG34" s="138" t="n">
        <f aca="false">SUM(AC34*45)</f>
        <v>112.5</v>
      </c>
    </row>
    <row r="35" customFormat="false" ht="28.15" hidden="false" customHeight="true" outlineLevel="0" collapsed="false">
      <c r="B35" s="147" t="s">
        <v>151</v>
      </c>
      <c r="C35" s="148"/>
      <c r="D35" s="128"/>
      <c r="E35" s="149"/>
      <c r="F35" s="128"/>
      <c r="G35" s="128"/>
      <c r="H35" s="149"/>
      <c r="I35" s="128"/>
      <c r="J35" s="128"/>
      <c r="K35" s="129"/>
      <c r="L35" s="128"/>
      <c r="M35" s="128"/>
      <c r="N35" s="149"/>
      <c r="O35" s="128"/>
      <c r="P35" s="128"/>
      <c r="Q35" s="149"/>
      <c r="R35" s="128"/>
      <c r="S35" s="128"/>
      <c r="T35" s="149"/>
      <c r="U35" s="128"/>
      <c r="V35" s="165"/>
      <c r="W35" s="141" t="s">
        <v>152</v>
      </c>
      <c r="X35" s="141"/>
      <c r="Y35" s="170"/>
      <c r="Z35" s="186"/>
      <c r="AA35" s="93"/>
      <c r="AB35" s="151" t="s">
        <v>153</v>
      </c>
      <c r="AC35" s="152"/>
      <c r="AD35" s="153" t="n">
        <f aca="false">SUM(AD28+AD29+AD30+AD31+AD32)</f>
        <v>31.5</v>
      </c>
      <c r="AE35" s="153" t="n">
        <f aca="false">SUM(AE29+AE30+AE34)</f>
        <v>25</v>
      </c>
      <c r="AF35" s="153" t="n">
        <f aca="false">SUM(AF29:AF34)</f>
        <v>100</v>
      </c>
      <c r="AG35" s="154" t="n">
        <f aca="false">SUM(AG29+AG30+AG31+AG32+AG33+AG34)</f>
        <v>751</v>
      </c>
    </row>
    <row r="36" customFormat="false" ht="28.15" hidden="false" customHeight="true" outlineLevel="0" collapsed="false">
      <c r="B36" s="155"/>
      <c r="C36" s="171"/>
      <c r="D36" s="157"/>
      <c r="E36" s="158"/>
      <c r="F36" s="159"/>
      <c r="G36" s="159"/>
      <c r="H36" s="158"/>
      <c r="I36" s="159"/>
      <c r="J36" s="159"/>
      <c r="K36" s="158"/>
      <c r="L36" s="159"/>
      <c r="M36" s="159"/>
      <c r="N36" s="158"/>
      <c r="O36" s="159"/>
      <c r="P36" s="159"/>
      <c r="Q36" s="158"/>
      <c r="R36" s="159"/>
      <c r="S36" s="159"/>
      <c r="T36" s="158"/>
      <c r="U36" s="159"/>
      <c r="V36" s="165"/>
      <c r="W36" s="160" t="n">
        <f aca="false">AG35</f>
        <v>751</v>
      </c>
      <c r="X36" s="161" t="s">
        <v>37</v>
      </c>
      <c r="Y36" s="172"/>
      <c r="Z36" s="186"/>
      <c r="AA36" s="102"/>
      <c r="AB36" s="164"/>
      <c r="AC36" s="164"/>
      <c r="AD36" s="164"/>
      <c r="AE36" s="164"/>
      <c r="AF36" s="164"/>
      <c r="AG36" s="164"/>
    </row>
    <row r="37" s="114" customFormat="true" ht="28.15" hidden="false" customHeight="true" outlineLevel="0" collapsed="false">
      <c r="B37" s="115" t="n">
        <v>5</v>
      </c>
      <c r="C37" s="116"/>
      <c r="D37" s="118" t="str">
        <f aca="false">110年5月菜單!Y3</f>
        <v>白米飯</v>
      </c>
      <c r="E37" s="118" t="s">
        <v>120</v>
      </c>
      <c r="F37" s="118"/>
      <c r="G37" s="118" t="str">
        <f aca="false">110年5月菜單!Y4</f>
        <v>菲力雞排【加】</v>
      </c>
      <c r="H37" s="118" t="s">
        <v>181</v>
      </c>
      <c r="I37" s="118"/>
      <c r="J37" s="118" t="str">
        <f aca="false">110年5月菜單!Y5</f>
        <v>茶葉蛋</v>
      </c>
      <c r="K37" s="118" t="s">
        <v>120</v>
      </c>
      <c r="L37" s="118"/>
      <c r="M37" s="118" t="str">
        <f aca="false">110年5月菜單!Y6</f>
        <v>麻婆豆腐【豆】</v>
      </c>
      <c r="N37" s="118" t="s">
        <v>120</v>
      </c>
      <c r="O37" s="118"/>
      <c r="P37" s="118" t="str">
        <f aca="false">110年5月菜單!Y7</f>
        <v>淺色蔬菜</v>
      </c>
      <c r="Q37" s="118" t="s">
        <v>120</v>
      </c>
      <c r="R37" s="118"/>
      <c r="S37" s="118" t="str">
        <f aca="false">110年5月菜單!Y8</f>
        <v>黃瓜湯</v>
      </c>
      <c r="T37" s="118" t="s">
        <v>120</v>
      </c>
      <c r="U37" s="118"/>
      <c r="V37" s="187"/>
      <c r="W37" s="121" t="s">
        <v>121</v>
      </c>
      <c r="X37" s="121"/>
      <c r="Y37" s="166" t="s">
        <v>122</v>
      </c>
      <c r="Z37" s="123" t="n">
        <v>6</v>
      </c>
      <c r="AA37" s="93"/>
      <c r="AB37" s="124" t="s">
        <v>123</v>
      </c>
      <c r="AC37" s="125" t="n">
        <f aca="false">Z42</f>
        <v>0</v>
      </c>
      <c r="AD37" s="125" t="n">
        <f aca="false">SUM(AC37*8)</f>
        <v>0</v>
      </c>
      <c r="AE37" s="125"/>
      <c r="AF37" s="125" t="n">
        <f aca="false">SUM(AC37*12)</f>
        <v>0</v>
      </c>
      <c r="AG37" s="126" t="n">
        <f aca="false">SUM(AC37*80)</f>
        <v>0</v>
      </c>
    </row>
    <row r="38" customFormat="false" ht="28.15" hidden="false" customHeight="true" outlineLevel="0" collapsed="false">
      <c r="B38" s="127" t="s">
        <v>124</v>
      </c>
      <c r="C38" s="116"/>
      <c r="D38" s="128" t="s">
        <v>125</v>
      </c>
      <c r="E38" s="129"/>
      <c r="F38" s="128" t="n">
        <v>120</v>
      </c>
      <c r="G38" s="128" t="s">
        <v>182</v>
      </c>
      <c r="H38" s="139" t="s">
        <v>134</v>
      </c>
      <c r="I38" s="128" t="n">
        <v>52</v>
      </c>
      <c r="J38" s="128" t="s">
        <v>135</v>
      </c>
      <c r="K38" s="129"/>
      <c r="L38" s="128" t="n">
        <v>44</v>
      </c>
      <c r="M38" s="128" t="s">
        <v>137</v>
      </c>
      <c r="N38" s="131"/>
      <c r="O38" s="128" t="n">
        <v>48</v>
      </c>
      <c r="P38" s="128" t="s">
        <v>130</v>
      </c>
      <c r="Q38" s="129"/>
      <c r="R38" s="128" t="n">
        <v>120</v>
      </c>
      <c r="S38" s="128" t="s">
        <v>183</v>
      </c>
      <c r="T38" s="129"/>
      <c r="U38" s="128" t="n">
        <v>40</v>
      </c>
      <c r="V38" s="187"/>
      <c r="W38" s="132" t="n">
        <f aca="false">AF43</f>
        <v>0</v>
      </c>
      <c r="X38" s="133" t="s">
        <v>39</v>
      </c>
      <c r="Y38" s="167" t="s">
        <v>131</v>
      </c>
      <c r="Z38" s="135" t="n">
        <v>2.7</v>
      </c>
      <c r="AA38" s="102"/>
      <c r="AB38" s="136" t="s">
        <v>132</v>
      </c>
      <c r="AC38" s="137" t="n">
        <f aca="false">Z38</f>
        <v>2.7</v>
      </c>
      <c r="AD38" s="137" t="n">
        <f aca="false">SUM(AC38*7)</f>
        <v>18.9</v>
      </c>
      <c r="AE38" s="137" t="n">
        <f aca="false">SUM(AC38*5)</f>
        <v>13.5</v>
      </c>
      <c r="AF38" s="137"/>
      <c r="AG38" s="138" t="n">
        <f aca="false">SUM(AC38*73)</f>
        <v>197.1</v>
      </c>
    </row>
    <row r="39" customFormat="false" ht="28.15" hidden="false" customHeight="true" outlineLevel="0" collapsed="false">
      <c r="B39" s="127" t="n">
        <v>7</v>
      </c>
      <c r="C39" s="116"/>
      <c r="D39" s="128"/>
      <c r="E39" s="129"/>
      <c r="F39" s="128"/>
      <c r="G39" s="128"/>
      <c r="H39" s="139"/>
      <c r="I39" s="128"/>
      <c r="J39" s="128"/>
      <c r="K39" s="129"/>
      <c r="L39" s="128"/>
      <c r="M39" s="128" t="s">
        <v>168</v>
      </c>
      <c r="N39" s="129"/>
      <c r="O39" s="128" t="n">
        <v>3.5</v>
      </c>
      <c r="P39" s="128"/>
      <c r="Q39" s="129"/>
      <c r="R39" s="128"/>
      <c r="S39" s="128" t="s">
        <v>146</v>
      </c>
      <c r="T39" s="131"/>
      <c r="U39" s="128" t="n">
        <v>3.5</v>
      </c>
      <c r="V39" s="187"/>
      <c r="W39" s="141" t="s">
        <v>139</v>
      </c>
      <c r="X39" s="141"/>
      <c r="Y39" s="168" t="s">
        <v>140</v>
      </c>
      <c r="Z39" s="135" t="n">
        <v>1.8</v>
      </c>
      <c r="AA39" s="93"/>
      <c r="AB39" s="136" t="s">
        <v>141</v>
      </c>
      <c r="AC39" s="137" t="n">
        <f aca="false">Z37</f>
        <v>6</v>
      </c>
      <c r="AD39" s="137" t="n">
        <f aca="false">SUM(AC39*2)</f>
        <v>12</v>
      </c>
      <c r="AE39" s="137"/>
      <c r="AF39" s="137" t="n">
        <f aca="false">SUM(AC39*15)</f>
        <v>90</v>
      </c>
      <c r="AG39" s="138" t="n">
        <f aca="false">SUM(AC39*68)</f>
        <v>408</v>
      </c>
    </row>
    <row r="40" customFormat="false" ht="27.75" hidden="false" customHeight="true" outlineLevel="0" collapsed="false">
      <c r="B40" s="127" t="s">
        <v>142</v>
      </c>
      <c r="C40" s="116"/>
      <c r="D40" s="128"/>
      <c r="E40" s="129"/>
      <c r="F40" s="128"/>
      <c r="G40" s="128"/>
      <c r="H40" s="129"/>
      <c r="I40" s="128"/>
      <c r="J40" s="128"/>
      <c r="K40" s="129"/>
      <c r="L40" s="128"/>
      <c r="M40" s="128"/>
      <c r="N40" s="129"/>
      <c r="O40" s="128"/>
      <c r="P40" s="128"/>
      <c r="Q40" s="129"/>
      <c r="R40" s="128"/>
      <c r="S40" s="128"/>
      <c r="T40" s="129"/>
      <c r="U40" s="128"/>
      <c r="V40" s="187"/>
      <c r="W40" s="132" t="n">
        <f aca="false">AE43</f>
        <v>0</v>
      </c>
      <c r="X40" s="133" t="s">
        <v>39</v>
      </c>
      <c r="Y40" s="168" t="s">
        <v>144</v>
      </c>
      <c r="Z40" s="135" t="n">
        <v>2.5</v>
      </c>
      <c r="AA40" s="102"/>
      <c r="AB40" s="136"/>
      <c r="AC40" s="137"/>
      <c r="AD40" s="137"/>
      <c r="AE40" s="137"/>
      <c r="AF40" s="137"/>
      <c r="AG40" s="138"/>
    </row>
    <row r="41" customFormat="false" ht="28.15" hidden="false" customHeight="true" outlineLevel="0" collapsed="false">
      <c r="B41" s="143" t="s">
        <v>184</v>
      </c>
      <c r="C41" s="116"/>
      <c r="D41" s="128"/>
      <c r="E41" s="129"/>
      <c r="F41" s="128"/>
      <c r="G41" s="128"/>
      <c r="H41" s="129"/>
      <c r="I41" s="128"/>
      <c r="J41" s="128"/>
      <c r="K41" s="129"/>
      <c r="L41" s="128"/>
      <c r="M41" s="128"/>
      <c r="N41" s="129"/>
      <c r="O41" s="128"/>
      <c r="P41" s="128"/>
      <c r="Q41" s="129"/>
      <c r="R41" s="128"/>
      <c r="S41" s="128"/>
      <c r="T41" s="129"/>
      <c r="U41" s="128"/>
      <c r="V41" s="187"/>
      <c r="W41" s="141" t="s">
        <v>147</v>
      </c>
      <c r="X41" s="141"/>
      <c r="Y41" s="168" t="s">
        <v>148</v>
      </c>
      <c r="Z41" s="144" t="n">
        <v>0</v>
      </c>
      <c r="AA41" s="93"/>
      <c r="AB41" s="136"/>
      <c r="AC41" s="137"/>
      <c r="AD41" s="137"/>
      <c r="AE41" s="137"/>
      <c r="AF41" s="137"/>
      <c r="AG41" s="138"/>
    </row>
    <row r="42" customFormat="false" ht="28.15" hidden="false" customHeight="true" outlineLevel="0" collapsed="false">
      <c r="B42" s="143"/>
      <c r="C42" s="116"/>
      <c r="D42" s="128"/>
      <c r="E42" s="129"/>
      <c r="F42" s="128"/>
      <c r="G42" s="128"/>
      <c r="H42" s="129"/>
      <c r="I42" s="128"/>
      <c r="J42" s="128"/>
      <c r="K42" s="129"/>
      <c r="L42" s="128"/>
      <c r="M42" s="128"/>
      <c r="N42" s="129"/>
      <c r="O42" s="128"/>
      <c r="P42" s="128"/>
      <c r="Q42" s="129"/>
      <c r="R42" s="128"/>
      <c r="S42" s="128"/>
      <c r="T42" s="129"/>
      <c r="U42" s="128"/>
      <c r="V42" s="187"/>
      <c r="W42" s="132" t="n">
        <f aca="false">AD43</f>
        <v>0</v>
      </c>
      <c r="X42" s="133" t="s">
        <v>39</v>
      </c>
      <c r="Y42" s="169" t="s">
        <v>149</v>
      </c>
      <c r="Z42" s="146" t="n">
        <v>0</v>
      </c>
      <c r="AA42" s="102"/>
      <c r="AB42" s="136"/>
      <c r="AC42" s="137"/>
      <c r="AD42" s="137"/>
      <c r="AE42" s="137"/>
      <c r="AF42" s="137"/>
      <c r="AG42" s="138"/>
    </row>
    <row r="43" customFormat="false" ht="28.15" hidden="false" customHeight="true" outlineLevel="0" collapsed="false">
      <c r="B43" s="147" t="s">
        <v>151</v>
      </c>
      <c r="C43" s="148"/>
      <c r="D43" s="128"/>
      <c r="E43" s="149"/>
      <c r="F43" s="128"/>
      <c r="G43" s="128"/>
      <c r="H43" s="149"/>
      <c r="I43" s="128"/>
      <c r="J43" s="128"/>
      <c r="K43" s="129"/>
      <c r="L43" s="128"/>
      <c r="M43" s="128"/>
      <c r="N43" s="149"/>
      <c r="O43" s="128"/>
      <c r="P43" s="128"/>
      <c r="Q43" s="149"/>
      <c r="R43" s="128"/>
      <c r="S43" s="128"/>
      <c r="T43" s="149"/>
      <c r="U43" s="128"/>
      <c r="V43" s="187"/>
      <c r="W43" s="141" t="s">
        <v>152</v>
      </c>
      <c r="X43" s="141"/>
      <c r="Y43" s="170"/>
      <c r="Z43" s="186"/>
      <c r="AA43" s="93"/>
      <c r="AB43" s="151"/>
      <c r="AC43" s="152"/>
      <c r="AD43" s="153"/>
      <c r="AE43" s="153"/>
      <c r="AF43" s="153"/>
      <c r="AG43" s="154"/>
    </row>
    <row r="44" customFormat="false" ht="28.15" hidden="false" customHeight="true" outlineLevel="0" collapsed="false">
      <c r="B44" s="188"/>
      <c r="C44" s="189"/>
      <c r="D44" s="157"/>
      <c r="E44" s="158"/>
      <c r="F44" s="159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187"/>
      <c r="W44" s="160" t="n">
        <f aca="false">AG43</f>
        <v>0</v>
      </c>
      <c r="X44" s="161" t="s">
        <v>37</v>
      </c>
      <c r="Y44" s="190"/>
      <c r="Z44" s="191"/>
      <c r="AA44" s="102"/>
      <c r="AB44" s="164"/>
      <c r="AC44" s="164"/>
      <c r="AD44" s="164"/>
      <c r="AE44" s="164"/>
      <c r="AF44" s="164"/>
      <c r="AG44" s="164"/>
    </row>
    <row r="45" customFormat="false" ht="21.75" hidden="false" customHeight="true" outlineLevel="0" collapsed="false">
      <c r="C45" s="93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3"/>
      <c r="AE45" s="93"/>
      <c r="AF45" s="93"/>
      <c r="AG45" s="93"/>
    </row>
    <row r="46" customFormat="false" ht="18.75" hidden="false" customHeight="false" outlineLevel="0" collapsed="false">
      <c r="B46" s="194"/>
      <c r="D46" s="195"/>
      <c r="E46" s="195"/>
      <c r="F46" s="195"/>
      <c r="G46" s="195"/>
      <c r="H46" s="196"/>
      <c r="I46" s="93"/>
      <c r="J46" s="93"/>
      <c r="K46" s="196"/>
      <c r="L46" s="93"/>
      <c r="N46" s="196"/>
      <c r="O46" s="93"/>
      <c r="Q46" s="196"/>
      <c r="R46" s="93"/>
      <c r="T46" s="196"/>
      <c r="U46" s="93"/>
      <c r="V46" s="197"/>
      <c r="Z46" s="198"/>
      <c r="AB46" s="29"/>
      <c r="AC46" s="29"/>
      <c r="AD46" s="29"/>
    </row>
    <row r="47" customFormat="false" ht="18.75" hidden="false" customHeight="false" outlineLevel="0" collapsed="false">
      <c r="Z47" s="198"/>
    </row>
    <row r="48" customFormat="false" ht="18.75" hidden="false" customHeight="false" outlineLevel="0" collapsed="false">
      <c r="Z48" s="198"/>
    </row>
    <row r="49" customFormat="false" ht="18.75" hidden="false" customHeight="false" outlineLevel="0" collapsed="false">
      <c r="Z49" s="198"/>
    </row>
    <row r="50" customFormat="false" ht="18.75" hidden="false" customHeight="false" outlineLevel="0" collapsed="false">
      <c r="Z50" s="198"/>
    </row>
    <row r="51" customFormat="false" ht="18.75" hidden="false" customHeight="false" outlineLevel="0" collapsed="false">
      <c r="Z51" s="198"/>
    </row>
    <row r="52" customFormat="false" ht="18.75" hidden="false" customHeight="false" outlineLevel="0" collapsed="false">
      <c r="Z52" s="19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G7" activeCellId="0" sqref="G7"/>
    </sheetView>
  </sheetViews>
  <sheetFormatPr defaultColWidth="8.99609375" defaultRowHeight="24" zeroHeight="false" outlineLevelRow="0" outlineLevelCol="0"/>
  <cols>
    <col collapsed="false" customWidth="true" hidden="false" outlineLevel="0" max="1" min="1" style="199" width="1.87"/>
    <col collapsed="false" customWidth="true" hidden="false" outlineLevel="0" max="2" min="2" style="87" width="4.87"/>
    <col collapsed="false" customWidth="true" hidden="true" outlineLevel="0" max="3" min="3" style="199" width="8.74"/>
    <col collapsed="false" customWidth="true" hidden="false" outlineLevel="0" max="4" min="4" style="199" width="21.62"/>
    <col collapsed="false" customWidth="true" hidden="false" outlineLevel="0" max="5" min="5" style="200" width="5.62"/>
    <col collapsed="false" customWidth="true" hidden="false" outlineLevel="0" max="6" min="6" style="199" width="10.62"/>
    <col collapsed="false" customWidth="true" hidden="false" outlineLevel="0" max="7" min="7" style="199" width="21.62"/>
    <col collapsed="false" customWidth="true" hidden="false" outlineLevel="0" max="8" min="8" style="200" width="5.62"/>
    <col collapsed="false" customWidth="true" hidden="false" outlineLevel="0" max="9" min="9" style="199" width="10.62"/>
    <col collapsed="false" customWidth="true" hidden="false" outlineLevel="0" max="10" min="10" style="199" width="21.62"/>
    <col collapsed="false" customWidth="true" hidden="false" outlineLevel="0" max="11" min="11" style="200" width="5.62"/>
    <col collapsed="false" customWidth="true" hidden="false" outlineLevel="0" max="12" min="12" style="199" width="10.62"/>
    <col collapsed="false" customWidth="true" hidden="false" outlineLevel="0" max="13" min="13" style="199" width="21.62"/>
    <col collapsed="false" customWidth="true" hidden="false" outlineLevel="0" max="14" min="14" style="200" width="5.62"/>
    <col collapsed="false" customWidth="true" hidden="false" outlineLevel="0" max="15" min="15" style="199" width="10.62"/>
    <col collapsed="false" customWidth="true" hidden="false" outlineLevel="0" max="16" min="16" style="199" width="21.62"/>
    <col collapsed="false" customWidth="true" hidden="false" outlineLevel="0" max="17" min="17" style="200" width="5.62"/>
    <col collapsed="false" customWidth="true" hidden="false" outlineLevel="0" max="18" min="18" style="199" width="10.62"/>
    <col collapsed="false" customWidth="true" hidden="false" outlineLevel="0" max="19" min="19" style="199" width="21.62"/>
    <col collapsed="false" customWidth="true" hidden="false" outlineLevel="0" max="20" min="20" style="200" width="5.62"/>
    <col collapsed="false" customWidth="true" hidden="false" outlineLevel="0" max="21" min="21" style="199" width="10.62"/>
    <col collapsed="false" customWidth="true" hidden="false" outlineLevel="0" max="22" min="22" style="201" width="5.24"/>
    <col collapsed="false" customWidth="true" hidden="false" outlineLevel="0" max="23" min="23" style="202" width="11.74"/>
    <col collapsed="false" customWidth="true" hidden="false" outlineLevel="0" max="24" min="24" style="203" width="2.62"/>
    <col collapsed="false" customWidth="true" hidden="false" outlineLevel="0" max="25" min="25" style="204" width="11.24"/>
    <col collapsed="false" customWidth="true" hidden="false" outlineLevel="0" max="26" min="26" style="92" width="6.62"/>
    <col collapsed="false" customWidth="true" hidden="true" outlineLevel="0" max="27" min="27" style="199" width="6.62"/>
    <col collapsed="false" customWidth="true" hidden="true" outlineLevel="0" max="28" min="28" style="205" width="16.49"/>
    <col collapsed="false" customWidth="true" hidden="true" outlineLevel="0" max="29" min="29" style="205" width="7.87"/>
    <col collapsed="false" customWidth="true" hidden="true" outlineLevel="0" max="30" min="30" style="206" width="10.24"/>
    <col collapsed="false" customWidth="true" hidden="true" outlineLevel="0" max="31" min="31" style="207" width="11.12"/>
    <col collapsed="false" customWidth="true" hidden="true" outlineLevel="0" max="32" min="32" style="207" width="11.24"/>
    <col collapsed="false" customWidth="true" hidden="true" outlineLevel="0" max="33" min="33" style="207" width="11.87"/>
    <col collapsed="false" customWidth="false" hidden="true" outlineLevel="0" max="34" min="34" style="199" width="8.99"/>
    <col collapsed="false" customWidth="false" hidden="false" outlineLevel="0" max="257" min="35" style="199" width="8.99"/>
  </cols>
  <sheetData>
    <row r="1" s="205" customFormat="true" ht="33.75" hidden="false" customHeight="true" outlineLevel="0" collapsed="false">
      <c r="B1" s="208" t="s">
        <v>185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9"/>
      <c r="AD1" s="206"/>
      <c r="AE1" s="206"/>
      <c r="AF1" s="206"/>
      <c r="AG1" s="206"/>
    </row>
    <row r="2" s="205" customFormat="true" ht="9.75" hidden="false" customHeight="true" outlineLevel="0" collapsed="false"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9"/>
      <c r="AD2" s="206"/>
      <c r="AE2" s="206"/>
      <c r="AF2" s="206"/>
      <c r="AG2" s="206"/>
    </row>
    <row r="3" s="205" customFormat="true" ht="31.5" hidden="false" customHeight="true" outlineLevel="0" collapsed="false">
      <c r="B3" s="96" t="s">
        <v>106</v>
      </c>
      <c r="C3" s="96"/>
      <c r="D3" s="96"/>
      <c r="E3" s="96"/>
      <c r="F3" s="96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T3" s="210"/>
      <c r="U3" s="210"/>
      <c r="V3" s="211"/>
      <c r="W3" s="212"/>
      <c r="X3" s="213"/>
      <c r="Y3" s="214"/>
      <c r="Z3" s="101"/>
      <c r="AA3" s="215"/>
      <c r="AD3" s="206"/>
      <c r="AE3" s="206"/>
      <c r="AF3" s="206"/>
      <c r="AG3" s="206"/>
    </row>
    <row r="4" s="216" customFormat="true" ht="93.75" hidden="false" customHeight="true" outlineLevel="0" collapsed="false">
      <c r="B4" s="104" t="s">
        <v>107</v>
      </c>
      <c r="C4" s="105" t="s">
        <v>108</v>
      </c>
      <c r="D4" s="217" t="s">
        <v>109</v>
      </c>
      <c r="E4" s="107" t="s">
        <v>110</v>
      </c>
      <c r="F4" s="218"/>
      <c r="G4" s="106" t="s">
        <v>111</v>
      </c>
      <c r="H4" s="107" t="s">
        <v>110</v>
      </c>
      <c r="I4" s="106"/>
      <c r="J4" s="106" t="s">
        <v>112</v>
      </c>
      <c r="K4" s="107" t="s">
        <v>110</v>
      </c>
      <c r="L4" s="219"/>
      <c r="M4" s="106" t="s">
        <v>112</v>
      </c>
      <c r="N4" s="107" t="s">
        <v>110</v>
      </c>
      <c r="O4" s="106"/>
      <c r="P4" s="106" t="s">
        <v>112</v>
      </c>
      <c r="Q4" s="107" t="s">
        <v>110</v>
      </c>
      <c r="R4" s="106"/>
      <c r="S4" s="108" t="s">
        <v>113</v>
      </c>
      <c r="T4" s="107" t="s">
        <v>110</v>
      </c>
      <c r="U4" s="220"/>
      <c r="V4" s="221" t="s">
        <v>186</v>
      </c>
      <c r="W4" s="110" t="s">
        <v>115</v>
      </c>
      <c r="X4" s="110"/>
      <c r="Y4" s="111" t="s">
        <v>116</v>
      </c>
      <c r="Z4" s="112" t="s">
        <v>117</v>
      </c>
      <c r="AA4" s="222"/>
      <c r="AD4" s="223"/>
      <c r="AE4" s="223"/>
      <c r="AF4" s="223"/>
      <c r="AG4" s="223"/>
      <c r="AH4" s="224"/>
    </row>
    <row r="5" s="224" customFormat="true" ht="65.1" hidden="false" customHeight="true" outlineLevel="0" collapsed="false">
      <c r="B5" s="115" t="n">
        <v>5</v>
      </c>
      <c r="C5" s="225"/>
      <c r="D5" s="226" t="str">
        <f aca="false">110年5月菜單!A12</f>
        <v>胚芽米飯</v>
      </c>
      <c r="E5" s="118" t="s">
        <v>118</v>
      </c>
      <c r="F5" s="119" t="s">
        <v>119</v>
      </c>
      <c r="G5" s="118" t="str">
        <f aca="false">110年5月菜單!A13</f>
        <v>燒烤雞翅</v>
      </c>
      <c r="H5" s="118" t="s">
        <v>160</v>
      </c>
      <c r="I5" s="119" t="s">
        <v>119</v>
      </c>
      <c r="J5" s="118" t="str">
        <f aca="false">110年5月菜單!A14</f>
        <v>烤薯餅【加】</v>
      </c>
      <c r="K5" s="118" t="s">
        <v>160</v>
      </c>
      <c r="L5" s="119" t="s">
        <v>119</v>
      </c>
      <c r="M5" s="118" t="str">
        <f aca="false">110年5月菜單!A15</f>
        <v>豆干滷味【豆】</v>
      </c>
      <c r="N5" s="118" t="s">
        <v>120</v>
      </c>
      <c r="O5" s="119" t="s">
        <v>119</v>
      </c>
      <c r="P5" s="118" t="str">
        <f aca="false">110年5月菜單!A16</f>
        <v>深色蔬菜</v>
      </c>
      <c r="Q5" s="118" t="s">
        <v>120</v>
      </c>
      <c r="R5" s="119" t="s">
        <v>119</v>
      </c>
      <c r="S5" s="118" t="str">
        <f aca="false">110年5月菜單!A17</f>
        <v>玉米蛋花湯</v>
      </c>
      <c r="T5" s="118" t="s">
        <v>120</v>
      </c>
      <c r="U5" s="227" t="s">
        <v>119</v>
      </c>
      <c r="V5" s="228"/>
      <c r="W5" s="121" t="s">
        <v>121</v>
      </c>
      <c r="X5" s="121"/>
      <c r="Y5" s="122" t="s">
        <v>122</v>
      </c>
      <c r="Z5" s="123" t="n">
        <v>6.5</v>
      </c>
      <c r="AA5" s="205"/>
      <c r="AB5" s="124" t="s">
        <v>187</v>
      </c>
      <c r="AC5" s="229" t="n">
        <f aca="false">Z10</f>
        <v>0</v>
      </c>
      <c r="AD5" s="229" t="n">
        <f aca="false">SUM(AC5*8)</f>
        <v>0</v>
      </c>
      <c r="AE5" s="229"/>
      <c r="AF5" s="229" t="n">
        <f aca="false">SUM(AC5*12)</f>
        <v>0</v>
      </c>
      <c r="AG5" s="230" t="n">
        <f aca="false">SUM(AC5*80)</f>
        <v>0</v>
      </c>
      <c r="AH5" s="199"/>
    </row>
    <row r="6" customFormat="false" ht="28.15" hidden="false" customHeight="true" outlineLevel="0" collapsed="false">
      <c r="B6" s="127" t="s">
        <v>124</v>
      </c>
      <c r="C6" s="225"/>
      <c r="D6" s="128" t="s">
        <v>125</v>
      </c>
      <c r="E6" s="129"/>
      <c r="F6" s="128" t="n">
        <v>75</v>
      </c>
      <c r="G6" s="128" t="s">
        <v>188</v>
      </c>
      <c r="H6" s="139"/>
      <c r="I6" s="128" t="n">
        <v>60</v>
      </c>
      <c r="J6" s="128" t="s">
        <v>189</v>
      </c>
      <c r="K6" s="231" t="s">
        <v>134</v>
      </c>
      <c r="L6" s="128" t="n">
        <v>40</v>
      </c>
      <c r="M6" s="128" t="s">
        <v>190</v>
      </c>
      <c r="N6" s="140" t="s">
        <v>138</v>
      </c>
      <c r="O6" s="128" t="n">
        <v>35</v>
      </c>
      <c r="P6" s="128" t="s">
        <v>130</v>
      </c>
      <c r="Q6" s="129"/>
      <c r="R6" s="128" t="n">
        <v>120</v>
      </c>
      <c r="S6" s="128" t="s">
        <v>128</v>
      </c>
      <c r="T6" s="129"/>
      <c r="U6" s="128" t="n">
        <v>42.5</v>
      </c>
      <c r="V6" s="228"/>
      <c r="W6" s="232" t="n">
        <f aca="false">AF11</f>
        <v>104.5</v>
      </c>
      <c r="X6" s="233" t="s">
        <v>39</v>
      </c>
      <c r="Y6" s="234" t="s">
        <v>131</v>
      </c>
      <c r="Z6" s="135" t="n">
        <v>2.5</v>
      </c>
      <c r="AA6" s="215"/>
      <c r="AB6" s="136" t="s">
        <v>132</v>
      </c>
      <c r="AC6" s="235" t="n">
        <f aca="false">Z6</f>
        <v>2.5</v>
      </c>
      <c r="AD6" s="235" t="n">
        <f aca="false">SUM(AC6*7)</f>
        <v>17.5</v>
      </c>
      <c r="AE6" s="235" t="n">
        <f aca="false">SUM(AC6*5)</f>
        <v>12.5</v>
      </c>
      <c r="AF6" s="235"/>
      <c r="AG6" s="236" t="n">
        <f aca="false">SUM(AC6*73)</f>
        <v>182.5</v>
      </c>
    </row>
    <row r="7" customFormat="false" ht="28.15" hidden="false" customHeight="true" outlineLevel="0" collapsed="false">
      <c r="B7" s="127" t="n">
        <v>10</v>
      </c>
      <c r="C7" s="225"/>
      <c r="D7" s="128" t="s">
        <v>133</v>
      </c>
      <c r="E7" s="129"/>
      <c r="F7" s="128" t="n">
        <v>45</v>
      </c>
      <c r="G7" s="128"/>
      <c r="H7" s="139"/>
      <c r="I7" s="128"/>
      <c r="J7" s="128"/>
      <c r="K7" s="129"/>
      <c r="L7" s="128"/>
      <c r="M7" s="128" t="s">
        <v>172</v>
      </c>
      <c r="N7" s="129"/>
      <c r="O7" s="128" t="n">
        <v>17.5</v>
      </c>
      <c r="P7" s="128"/>
      <c r="Q7" s="129"/>
      <c r="R7" s="128"/>
      <c r="S7" s="128" t="s">
        <v>135</v>
      </c>
      <c r="T7" s="131"/>
      <c r="U7" s="128" t="n">
        <v>5.5</v>
      </c>
      <c r="V7" s="228"/>
      <c r="W7" s="141" t="s">
        <v>139</v>
      </c>
      <c r="X7" s="141"/>
      <c r="Y7" s="237" t="s">
        <v>140</v>
      </c>
      <c r="Z7" s="135" t="n">
        <v>1.4</v>
      </c>
      <c r="AA7" s="205"/>
      <c r="AB7" s="136" t="s">
        <v>141</v>
      </c>
      <c r="AC7" s="235" t="n">
        <f aca="false">Z5</f>
        <v>6.5</v>
      </c>
      <c r="AD7" s="235" t="n">
        <f aca="false">SUM(AC7*2)</f>
        <v>13</v>
      </c>
      <c r="AE7" s="235"/>
      <c r="AF7" s="235" t="n">
        <f aca="false">SUM(AC7*15)</f>
        <v>97.5</v>
      </c>
      <c r="AG7" s="236" t="n">
        <f aca="false">SUM(AC7*68)</f>
        <v>442</v>
      </c>
    </row>
    <row r="8" customFormat="false" ht="28.15" hidden="false" customHeight="true" outlineLevel="0" collapsed="false">
      <c r="B8" s="127" t="s">
        <v>142</v>
      </c>
      <c r="C8" s="225"/>
      <c r="D8" s="128"/>
      <c r="E8" s="129"/>
      <c r="F8" s="128"/>
      <c r="G8" s="128"/>
      <c r="H8" s="129"/>
      <c r="I8" s="128"/>
      <c r="J8" s="128"/>
      <c r="K8" s="129"/>
      <c r="L8" s="128"/>
      <c r="M8" s="128" t="s">
        <v>191</v>
      </c>
      <c r="N8" s="129"/>
      <c r="O8" s="128" t="n">
        <v>20</v>
      </c>
      <c r="P8" s="128"/>
      <c r="Q8" s="129"/>
      <c r="R8" s="128"/>
      <c r="S8" s="128"/>
      <c r="T8" s="129"/>
      <c r="U8" s="128"/>
      <c r="V8" s="228"/>
      <c r="W8" s="232" t="n">
        <f aca="false">AE11</f>
        <v>25</v>
      </c>
      <c r="X8" s="233" t="s">
        <v>39</v>
      </c>
      <c r="Y8" s="237" t="s">
        <v>144</v>
      </c>
      <c r="Z8" s="135" t="n">
        <v>2.5</v>
      </c>
      <c r="AA8" s="215"/>
      <c r="AB8" s="136" t="s">
        <v>140</v>
      </c>
      <c r="AC8" s="235" t="n">
        <f aca="false">Z7</f>
        <v>1.4</v>
      </c>
      <c r="AD8" s="235" t="n">
        <f aca="false">SUM(AC8*1)</f>
        <v>1.4</v>
      </c>
      <c r="AE8" s="235"/>
      <c r="AF8" s="235" t="n">
        <f aca="false">SUM(AC8*5)</f>
        <v>7</v>
      </c>
      <c r="AG8" s="236" t="n">
        <f aca="false">SUM(AC8*24)</f>
        <v>33.6</v>
      </c>
    </row>
    <row r="9" customFormat="false" ht="28.15" hidden="false" customHeight="true" outlineLevel="0" collapsed="false">
      <c r="B9" s="143" t="s">
        <v>145</v>
      </c>
      <c r="C9" s="225"/>
      <c r="D9" s="128"/>
      <c r="E9" s="129"/>
      <c r="F9" s="128"/>
      <c r="G9" s="128"/>
      <c r="H9" s="129"/>
      <c r="I9" s="128"/>
      <c r="J9" s="128"/>
      <c r="K9" s="129"/>
      <c r="L9" s="128"/>
      <c r="M9" s="128"/>
      <c r="N9" s="129"/>
      <c r="O9" s="128"/>
      <c r="P9" s="128"/>
      <c r="Q9" s="129"/>
      <c r="R9" s="128"/>
      <c r="S9" s="128"/>
      <c r="T9" s="129"/>
      <c r="U9" s="128"/>
      <c r="V9" s="228"/>
      <c r="W9" s="141" t="s">
        <v>147</v>
      </c>
      <c r="X9" s="141"/>
      <c r="Y9" s="142" t="s">
        <v>148</v>
      </c>
      <c r="Z9" s="144" t="n">
        <v>0</v>
      </c>
      <c r="AA9" s="205"/>
      <c r="AB9" s="136" t="s">
        <v>148</v>
      </c>
      <c r="AC9" s="235" t="n">
        <f aca="false">Z9</f>
        <v>0</v>
      </c>
      <c r="AD9" s="235"/>
      <c r="AE9" s="235"/>
      <c r="AF9" s="235" t="n">
        <f aca="false">SUM(AC9*15)</f>
        <v>0</v>
      </c>
      <c r="AG9" s="236" t="n">
        <f aca="false">SUM(AC9*60)</f>
        <v>0</v>
      </c>
    </row>
    <row r="10" customFormat="false" ht="28.15" hidden="false" customHeight="true" outlineLevel="0" collapsed="false">
      <c r="B10" s="143"/>
      <c r="C10" s="225"/>
      <c r="D10" s="128"/>
      <c r="E10" s="129"/>
      <c r="F10" s="128"/>
      <c r="G10" s="128"/>
      <c r="H10" s="129"/>
      <c r="I10" s="128"/>
      <c r="J10" s="128"/>
      <c r="K10" s="129"/>
      <c r="L10" s="128"/>
      <c r="M10" s="128"/>
      <c r="N10" s="129"/>
      <c r="O10" s="128"/>
      <c r="P10" s="128"/>
      <c r="Q10" s="129"/>
      <c r="R10" s="128"/>
      <c r="S10" s="128"/>
      <c r="T10" s="129"/>
      <c r="U10" s="128"/>
      <c r="V10" s="228"/>
      <c r="W10" s="232" t="n">
        <f aca="false">AD11</f>
        <v>31.9</v>
      </c>
      <c r="X10" s="233" t="s">
        <v>39</v>
      </c>
      <c r="Y10" s="145" t="s">
        <v>149</v>
      </c>
      <c r="Z10" s="146" t="n">
        <v>0</v>
      </c>
      <c r="AA10" s="215"/>
      <c r="AB10" s="136" t="s">
        <v>150</v>
      </c>
      <c r="AC10" s="235" t="n">
        <f aca="false">Z8</f>
        <v>2.5</v>
      </c>
      <c r="AD10" s="235"/>
      <c r="AE10" s="235" t="n">
        <f aca="false">SUM(AC10*5)</f>
        <v>12.5</v>
      </c>
      <c r="AF10" s="235"/>
      <c r="AG10" s="236" t="n">
        <f aca="false">SUM(AC10*45)</f>
        <v>112.5</v>
      </c>
    </row>
    <row r="11" customFormat="false" ht="28.15" hidden="false" customHeight="true" outlineLevel="0" collapsed="false">
      <c r="B11" s="147" t="s">
        <v>151</v>
      </c>
      <c r="C11" s="238"/>
      <c r="D11" s="128"/>
      <c r="E11" s="149"/>
      <c r="F11" s="128"/>
      <c r="G11" s="128"/>
      <c r="H11" s="149"/>
      <c r="I11" s="128"/>
      <c r="J11" s="128"/>
      <c r="K11" s="129"/>
      <c r="L11" s="128"/>
      <c r="M11" s="128"/>
      <c r="N11" s="149"/>
      <c r="O11" s="128"/>
      <c r="P11" s="128"/>
      <c r="Q11" s="149"/>
      <c r="R11" s="128"/>
      <c r="S11" s="128"/>
      <c r="T11" s="149"/>
      <c r="U11" s="128"/>
      <c r="V11" s="228"/>
      <c r="W11" s="141" t="s">
        <v>152</v>
      </c>
      <c r="X11" s="141"/>
      <c r="Y11" s="239"/>
      <c r="Z11" s="186"/>
      <c r="AA11" s="205"/>
      <c r="AB11" s="240" t="s">
        <v>153</v>
      </c>
      <c r="AC11" s="241"/>
      <c r="AD11" s="242" t="n">
        <f aca="false">SUM(AD4+AD5+AD6+AD7+AD8)</f>
        <v>31.9</v>
      </c>
      <c r="AE11" s="242" t="n">
        <f aca="false">SUM(AE5+AE6+AE10)</f>
        <v>25</v>
      </c>
      <c r="AF11" s="242" t="n">
        <f aca="false">SUM(AF5:AF10)</f>
        <v>104.5</v>
      </c>
      <c r="AG11" s="243" t="n">
        <f aca="false">SUM(AG5+AG6+AG7+AG8+AG9+AG10)</f>
        <v>770.6</v>
      </c>
    </row>
    <row r="12" customFormat="false" ht="28.15" hidden="false" customHeight="true" outlineLevel="0" collapsed="false">
      <c r="B12" s="155"/>
      <c r="C12" s="215"/>
      <c r="D12" s="157"/>
      <c r="E12" s="158"/>
      <c r="F12" s="159"/>
      <c r="G12" s="159"/>
      <c r="H12" s="158"/>
      <c r="I12" s="159"/>
      <c r="J12" s="159"/>
      <c r="K12" s="158"/>
      <c r="L12" s="159"/>
      <c r="M12" s="159"/>
      <c r="N12" s="158"/>
      <c r="O12" s="159"/>
      <c r="P12" s="159"/>
      <c r="Q12" s="158"/>
      <c r="R12" s="159"/>
      <c r="S12" s="159"/>
      <c r="T12" s="158"/>
      <c r="U12" s="159"/>
      <c r="V12" s="228"/>
      <c r="W12" s="244" t="n">
        <f aca="false">AG11</f>
        <v>770.6</v>
      </c>
      <c r="X12" s="245" t="s">
        <v>37</v>
      </c>
      <c r="Y12" s="246"/>
      <c r="Z12" s="163"/>
      <c r="AA12" s="215"/>
      <c r="AB12" s="247"/>
      <c r="AC12" s="247"/>
      <c r="AD12" s="248"/>
      <c r="AE12" s="248"/>
      <c r="AF12" s="248"/>
      <c r="AG12" s="248"/>
      <c r="AH12" s="224"/>
    </row>
    <row r="13" s="224" customFormat="true" ht="28.15" hidden="false" customHeight="true" outlineLevel="0" collapsed="false">
      <c r="B13" s="115" t="n">
        <v>5</v>
      </c>
      <c r="C13" s="225"/>
      <c r="D13" s="226" t="str">
        <f aca="false">110年5月菜單!G12</f>
        <v>白米飯</v>
      </c>
      <c r="E13" s="118" t="s">
        <v>118</v>
      </c>
      <c r="F13" s="118"/>
      <c r="G13" s="118" t="str">
        <f aca="false">110年5月菜單!G13</f>
        <v>韓式燒肉</v>
      </c>
      <c r="H13" s="118" t="s">
        <v>120</v>
      </c>
      <c r="I13" s="118"/>
      <c r="J13" s="118" t="str">
        <f aca="false">110年5月菜單!G14</f>
        <v>炒泡麵</v>
      </c>
      <c r="K13" s="118" t="s">
        <v>120</v>
      </c>
      <c r="L13" s="118"/>
      <c r="M13" s="118" t="str">
        <f aca="false">110年5月菜單!G15</f>
        <v>茶香滷蛋</v>
      </c>
      <c r="N13" s="118" t="s">
        <v>181</v>
      </c>
      <c r="O13" s="118"/>
      <c r="P13" s="118" t="str">
        <f aca="false">110年5月菜單!G16</f>
        <v>深色蔬菜</v>
      </c>
      <c r="Q13" s="118" t="s">
        <v>120</v>
      </c>
      <c r="R13" s="118"/>
      <c r="S13" s="118" t="str">
        <f aca="false">110年5月菜單!G17</f>
        <v>紫菜蛋花湯</v>
      </c>
      <c r="T13" s="118" t="s">
        <v>120</v>
      </c>
      <c r="U13" s="249"/>
      <c r="V13" s="228"/>
      <c r="W13" s="121" t="s">
        <v>121</v>
      </c>
      <c r="X13" s="121"/>
      <c r="Y13" s="166" t="s">
        <v>122</v>
      </c>
      <c r="Z13" s="123" t="n">
        <v>6.2</v>
      </c>
      <c r="AA13" s="205"/>
      <c r="AB13" s="124" t="s">
        <v>187</v>
      </c>
      <c r="AC13" s="229" t="n">
        <f aca="false">Z18</f>
        <v>0</v>
      </c>
      <c r="AD13" s="229" t="n">
        <f aca="false">SUM(AC13*8)</f>
        <v>0</v>
      </c>
      <c r="AE13" s="229"/>
      <c r="AF13" s="229" t="n">
        <f aca="false">SUM(AC13*12)</f>
        <v>0</v>
      </c>
      <c r="AG13" s="230" t="n">
        <f aca="false">SUM(AC13*80)</f>
        <v>0</v>
      </c>
      <c r="AH13" s="199"/>
    </row>
    <row r="14" customFormat="false" ht="28.15" hidden="false" customHeight="true" outlineLevel="0" collapsed="false">
      <c r="B14" s="127" t="s">
        <v>124</v>
      </c>
      <c r="C14" s="225"/>
      <c r="D14" s="128" t="s">
        <v>125</v>
      </c>
      <c r="E14" s="129"/>
      <c r="F14" s="128" t="n">
        <v>120</v>
      </c>
      <c r="G14" s="128" t="s">
        <v>146</v>
      </c>
      <c r="H14" s="130"/>
      <c r="I14" s="128" t="n">
        <v>60</v>
      </c>
      <c r="J14" s="128" t="s">
        <v>192</v>
      </c>
      <c r="K14" s="129"/>
      <c r="L14" s="128" t="n">
        <v>3</v>
      </c>
      <c r="M14" s="128" t="s">
        <v>135</v>
      </c>
      <c r="N14" s="139"/>
      <c r="O14" s="128" t="n">
        <v>44</v>
      </c>
      <c r="P14" s="128" t="s">
        <v>130</v>
      </c>
      <c r="Q14" s="129"/>
      <c r="R14" s="128" t="n">
        <v>120</v>
      </c>
      <c r="S14" s="128" t="s">
        <v>193</v>
      </c>
      <c r="T14" s="129"/>
      <c r="U14" s="128" t="n">
        <v>1.5</v>
      </c>
      <c r="V14" s="228"/>
      <c r="W14" s="232" t="n">
        <f aca="false">AF19</f>
        <v>103</v>
      </c>
      <c r="X14" s="233" t="s">
        <v>39</v>
      </c>
      <c r="Y14" s="167" t="s">
        <v>131</v>
      </c>
      <c r="Z14" s="135" t="n">
        <v>2.6</v>
      </c>
      <c r="AA14" s="215"/>
      <c r="AB14" s="136" t="s">
        <v>132</v>
      </c>
      <c r="AC14" s="235" t="n">
        <f aca="false">Z14</f>
        <v>2.6</v>
      </c>
      <c r="AD14" s="235" t="n">
        <f aca="false">SUM(AC14*7)</f>
        <v>18.2</v>
      </c>
      <c r="AE14" s="235" t="n">
        <f aca="false">SUM(AC14*5)</f>
        <v>13</v>
      </c>
      <c r="AF14" s="235"/>
      <c r="AG14" s="236" t="n">
        <f aca="false">SUM(AC14*73)</f>
        <v>189.8</v>
      </c>
    </row>
    <row r="15" customFormat="false" ht="28.15" hidden="false" customHeight="true" outlineLevel="0" collapsed="false">
      <c r="B15" s="127" t="n">
        <v>11</v>
      </c>
      <c r="C15" s="225"/>
      <c r="D15" s="128"/>
      <c r="E15" s="129"/>
      <c r="F15" s="128"/>
      <c r="G15" s="128" t="s">
        <v>129</v>
      </c>
      <c r="H15" s="139"/>
      <c r="I15" s="128" t="n">
        <v>20</v>
      </c>
      <c r="J15" s="128" t="s">
        <v>194</v>
      </c>
      <c r="K15" s="129"/>
      <c r="L15" s="128" t="n">
        <v>15</v>
      </c>
      <c r="M15" s="128" t="s">
        <v>195</v>
      </c>
      <c r="N15" s="129"/>
      <c r="O15" s="128" t="n">
        <v>20</v>
      </c>
      <c r="P15" s="128"/>
      <c r="Q15" s="129"/>
      <c r="R15" s="128"/>
      <c r="S15" s="128" t="s">
        <v>135</v>
      </c>
      <c r="T15" s="131"/>
      <c r="U15" s="128" t="n">
        <v>5.5</v>
      </c>
      <c r="V15" s="228"/>
      <c r="W15" s="141" t="s">
        <v>139</v>
      </c>
      <c r="X15" s="141"/>
      <c r="Y15" s="168" t="s">
        <v>140</v>
      </c>
      <c r="Z15" s="135" t="n">
        <v>2</v>
      </c>
      <c r="AA15" s="205"/>
      <c r="AB15" s="136" t="s">
        <v>141</v>
      </c>
      <c r="AC15" s="235" t="n">
        <f aca="false">Z13</f>
        <v>6.2</v>
      </c>
      <c r="AD15" s="235" t="n">
        <f aca="false">SUM(AC15*2)</f>
        <v>12.4</v>
      </c>
      <c r="AE15" s="235"/>
      <c r="AF15" s="235" t="n">
        <f aca="false">SUM(AC15*15)</f>
        <v>93</v>
      </c>
      <c r="AG15" s="236" t="n">
        <f aca="false">SUM(AC15*68)</f>
        <v>421.6</v>
      </c>
    </row>
    <row r="16" customFormat="false" ht="28.15" hidden="false" customHeight="true" outlineLevel="0" collapsed="false">
      <c r="B16" s="127" t="s">
        <v>142</v>
      </c>
      <c r="C16" s="225"/>
      <c r="D16" s="128"/>
      <c r="E16" s="129"/>
      <c r="F16" s="128"/>
      <c r="G16" s="128" t="s">
        <v>196</v>
      </c>
      <c r="H16" s="184" t="s">
        <v>197</v>
      </c>
      <c r="I16" s="128" t="n">
        <v>20</v>
      </c>
      <c r="J16" s="128" t="s">
        <v>143</v>
      </c>
      <c r="K16" s="129"/>
      <c r="L16" s="128" t="n">
        <v>5</v>
      </c>
      <c r="M16" s="128"/>
      <c r="N16" s="129"/>
      <c r="O16" s="128"/>
      <c r="P16" s="128"/>
      <c r="Q16" s="129"/>
      <c r="R16" s="128"/>
      <c r="S16" s="128"/>
      <c r="T16" s="129"/>
      <c r="U16" s="128"/>
      <c r="V16" s="228"/>
      <c r="W16" s="232" t="n">
        <f aca="false">AE19</f>
        <v>25.5</v>
      </c>
      <c r="X16" s="233" t="s">
        <v>39</v>
      </c>
      <c r="Y16" s="168" t="s">
        <v>144</v>
      </c>
      <c r="Z16" s="135" t="n">
        <v>2.5</v>
      </c>
      <c r="AA16" s="215"/>
      <c r="AB16" s="136" t="s">
        <v>140</v>
      </c>
      <c r="AC16" s="235" t="n">
        <f aca="false">Z15</f>
        <v>2</v>
      </c>
      <c r="AD16" s="235" t="n">
        <f aca="false">SUM(AC16*1)</f>
        <v>2</v>
      </c>
      <c r="AE16" s="235"/>
      <c r="AF16" s="235" t="n">
        <f aca="false">SUM(AC16*5)</f>
        <v>10</v>
      </c>
      <c r="AG16" s="236" t="n">
        <f aca="false">SUM(AC16*24)</f>
        <v>48</v>
      </c>
    </row>
    <row r="17" customFormat="false" ht="28.15" hidden="false" customHeight="true" outlineLevel="0" collapsed="false">
      <c r="B17" s="143" t="s">
        <v>159</v>
      </c>
      <c r="C17" s="225"/>
      <c r="D17" s="128"/>
      <c r="E17" s="129"/>
      <c r="F17" s="128"/>
      <c r="G17" s="128"/>
      <c r="H17" s="129"/>
      <c r="I17" s="128"/>
      <c r="J17" s="128" t="s">
        <v>146</v>
      </c>
      <c r="K17" s="129"/>
      <c r="L17" s="128" t="n">
        <v>7</v>
      </c>
      <c r="M17" s="128"/>
      <c r="N17" s="129"/>
      <c r="O17" s="128"/>
      <c r="P17" s="128"/>
      <c r="Q17" s="129"/>
      <c r="R17" s="128"/>
      <c r="S17" s="128"/>
      <c r="T17" s="129"/>
      <c r="U17" s="128"/>
      <c r="V17" s="228"/>
      <c r="W17" s="141" t="s">
        <v>147</v>
      </c>
      <c r="X17" s="141"/>
      <c r="Y17" s="168" t="s">
        <v>148</v>
      </c>
      <c r="Z17" s="144" t="n">
        <v>0</v>
      </c>
      <c r="AA17" s="205"/>
      <c r="AB17" s="136" t="s">
        <v>148</v>
      </c>
      <c r="AC17" s="235" t="n">
        <f aca="false">Z17</f>
        <v>0</v>
      </c>
      <c r="AD17" s="235"/>
      <c r="AE17" s="235"/>
      <c r="AF17" s="235" t="n">
        <f aca="false">SUM(AC17*15)</f>
        <v>0</v>
      </c>
      <c r="AG17" s="236" t="n">
        <f aca="false">SUM(AC17*60)</f>
        <v>0</v>
      </c>
    </row>
    <row r="18" customFormat="false" ht="28.15" hidden="false" customHeight="true" outlineLevel="0" collapsed="false">
      <c r="B18" s="143"/>
      <c r="C18" s="225"/>
      <c r="D18" s="128"/>
      <c r="E18" s="129"/>
      <c r="F18" s="128"/>
      <c r="G18" s="128"/>
      <c r="H18" s="129"/>
      <c r="I18" s="128"/>
      <c r="J18" s="128"/>
      <c r="K18" s="129"/>
      <c r="L18" s="128"/>
      <c r="M18" s="128"/>
      <c r="N18" s="129"/>
      <c r="O18" s="128"/>
      <c r="P18" s="128"/>
      <c r="Q18" s="129"/>
      <c r="R18" s="128"/>
      <c r="S18" s="128"/>
      <c r="T18" s="129"/>
      <c r="U18" s="128"/>
      <c r="V18" s="228"/>
      <c r="W18" s="232" t="n">
        <f aca="false">AD19</f>
        <v>32.6</v>
      </c>
      <c r="X18" s="233" t="s">
        <v>39</v>
      </c>
      <c r="Y18" s="169" t="s">
        <v>149</v>
      </c>
      <c r="Z18" s="146" t="n">
        <v>0</v>
      </c>
      <c r="AA18" s="215"/>
      <c r="AB18" s="136" t="s">
        <v>150</v>
      </c>
      <c r="AC18" s="235" t="n">
        <f aca="false">Z16</f>
        <v>2.5</v>
      </c>
      <c r="AD18" s="235"/>
      <c r="AE18" s="235" t="n">
        <f aca="false">SUM(AC18*5)</f>
        <v>12.5</v>
      </c>
      <c r="AF18" s="235"/>
      <c r="AG18" s="236" t="n">
        <f aca="false">SUM(AC18*45)</f>
        <v>112.5</v>
      </c>
    </row>
    <row r="19" customFormat="false" ht="28.15" hidden="false" customHeight="true" outlineLevel="0" collapsed="false">
      <c r="B19" s="147" t="s">
        <v>151</v>
      </c>
      <c r="C19" s="238"/>
      <c r="D19" s="128"/>
      <c r="E19" s="149"/>
      <c r="F19" s="128"/>
      <c r="G19" s="128"/>
      <c r="H19" s="149"/>
      <c r="I19" s="128"/>
      <c r="J19" s="128"/>
      <c r="K19" s="129"/>
      <c r="L19" s="128"/>
      <c r="M19" s="128"/>
      <c r="N19" s="149"/>
      <c r="O19" s="128"/>
      <c r="P19" s="128"/>
      <c r="Q19" s="149"/>
      <c r="R19" s="128"/>
      <c r="S19" s="128"/>
      <c r="T19" s="149"/>
      <c r="U19" s="128"/>
      <c r="V19" s="228"/>
      <c r="W19" s="141" t="s">
        <v>152</v>
      </c>
      <c r="X19" s="141"/>
      <c r="Y19" s="250"/>
      <c r="Z19" s="186"/>
      <c r="AA19" s="205"/>
      <c r="AB19" s="240" t="s">
        <v>153</v>
      </c>
      <c r="AC19" s="241"/>
      <c r="AD19" s="242" t="n">
        <f aca="false">SUM(AD12+AD13+AD14+AD15+AD16)</f>
        <v>32.6</v>
      </c>
      <c r="AE19" s="242" t="n">
        <f aca="false">SUM(AE13+AE14+AE18)</f>
        <v>25.5</v>
      </c>
      <c r="AF19" s="242" t="n">
        <f aca="false">SUM(AF13:AF18)</f>
        <v>103</v>
      </c>
      <c r="AG19" s="243" t="n">
        <f aca="false">SUM(AG13+AG14+AG15+AG16+AG17+AG18)</f>
        <v>771.9</v>
      </c>
    </row>
    <row r="20" customFormat="false" ht="28.15" hidden="false" customHeight="true" outlineLevel="0" collapsed="false">
      <c r="B20" s="155"/>
      <c r="C20" s="215"/>
      <c r="D20" s="157"/>
      <c r="E20" s="158"/>
      <c r="F20" s="159"/>
      <c r="G20" s="159"/>
      <c r="H20" s="158"/>
      <c r="I20" s="159"/>
      <c r="J20" s="159"/>
      <c r="K20" s="158"/>
      <c r="L20" s="159"/>
      <c r="M20" s="159"/>
      <c r="N20" s="158"/>
      <c r="O20" s="159"/>
      <c r="P20" s="159"/>
      <c r="Q20" s="158"/>
      <c r="R20" s="159"/>
      <c r="S20" s="159"/>
      <c r="T20" s="158"/>
      <c r="U20" s="159"/>
      <c r="V20" s="228"/>
      <c r="W20" s="244" t="n">
        <f aca="false">AG19</f>
        <v>771.9</v>
      </c>
      <c r="X20" s="245" t="s">
        <v>37</v>
      </c>
      <c r="Y20" s="251"/>
      <c r="Z20" s="146"/>
      <c r="AA20" s="215"/>
      <c r="AB20" s="247"/>
      <c r="AC20" s="247"/>
      <c r="AD20" s="248"/>
      <c r="AE20" s="248"/>
      <c r="AF20" s="248"/>
      <c r="AG20" s="248"/>
      <c r="AH20" s="224"/>
    </row>
    <row r="21" s="224" customFormat="true" ht="28.15" hidden="false" customHeight="true" outlineLevel="0" collapsed="false">
      <c r="B21" s="115" t="n">
        <v>5</v>
      </c>
      <c r="C21" s="225"/>
      <c r="D21" s="252" t="str">
        <f aca="false">110年5月菜單!M12</f>
        <v>招牌炒飯</v>
      </c>
      <c r="E21" s="253" t="s">
        <v>118</v>
      </c>
      <c r="F21" s="253"/>
      <c r="G21" s="118" t="str">
        <f aca="false">110年5月菜單!M13</f>
        <v>黃金豬排【炸】</v>
      </c>
      <c r="H21" s="118" t="s">
        <v>154</v>
      </c>
      <c r="I21" s="118"/>
      <c r="J21" s="118" t="str">
        <f aca="false">110年5月菜單!M14</f>
        <v>茄汁熱狗【加】</v>
      </c>
      <c r="K21" s="118" t="s">
        <v>160</v>
      </c>
      <c r="L21" s="118"/>
      <c r="M21" s="118" t="str">
        <f aca="false">110年5月菜單!M15</f>
        <v>紅豆烤餅【冷】</v>
      </c>
      <c r="N21" s="118" t="s">
        <v>118</v>
      </c>
      <c r="O21" s="118"/>
      <c r="P21" s="118" t="str">
        <f aca="false">110年5月菜單!M16</f>
        <v>淺色蔬菜</v>
      </c>
      <c r="Q21" s="118" t="s">
        <v>120</v>
      </c>
      <c r="R21" s="118"/>
      <c r="S21" s="118" t="str">
        <f aca="false">110年5月菜單!M17</f>
        <v>薑絲海芽湯</v>
      </c>
      <c r="T21" s="118" t="s">
        <v>120</v>
      </c>
      <c r="U21" s="249"/>
      <c r="V21" s="228"/>
      <c r="W21" s="121" t="s">
        <v>121</v>
      </c>
      <c r="X21" s="121"/>
      <c r="Y21" s="166" t="s">
        <v>122</v>
      </c>
      <c r="Z21" s="123" t="n">
        <v>6.5</v>
      </c>
      <c r="AA21" s="205"/>
      <c r="AB21" s="124" t="s">
        <v>187</v>
      </c>
      <c r="AC21" s="229" t="n">
        <f aca="false">Z26</f>
        <v>0</v>
      </c>
      <c r="AD21" s="229" t="n">
        <f aca="false">SUM(AC21*8)</f>
        <v>0</v>
      </c>
      <c r="AE21" s="229"/>
      <c r="AF21" s="229" t="n">
        <f aca="false">SUM(AC21*12)</f>
        <v>0</v>
      </c>
      <c r="AG21" s="230" t="n">
        <f aca="false">SUM(AC21*80)</f>
        <v>0</v>
      </c>
    </row>
    <row r="22" s="254" customFormat="true" ht="27.75" hidden="false" customHeight="true" outlineLevel="0" collapsed="false">
      <c r="B22" s="174" t="s">
        <v>124</v>
      </c>
      <c r="C22" s="225"/>
      <c r="D22" s="255" t="s">
        <v>125</v>
      </c>
      <c r="E22" s="256"/>
      <c r="F22" s="257" t="n">
        <v>100</v>
      </c>
      <c r="G22" s="258" t="s">
        <v>198</v>
      </c>
      <c r="H22" s="130"/>
      <c r="I22" s="128" t="n">
        <v>60</v>
      </c>
      <c r="J22" s="128" t="s">
        <v>199</v>
      </c>
      <c r="K22" s="231" t="s">
        <v>134</v>
      </c>
      <c r="L22" s="128" t="n">
        <v>50</v>
      </c>
      <c r="M22" s="128" t="s">
        <v>200</v>
      </c>
      <c r="N22" s="259" t="s">
        <v>163</v>
      </c>
      <c r="O22" s="128" t="n">
        <v>30</v>
      </c>
      <c r="P22" s="128" t="s">
        <v>130</v>
      </c>
      <c r="Q22" s="129"/>
      <c r="R22" s="128" t="n">
        <v>120</v>
      </c>
      <c r="S22" s="128" t="s">
        <v>193</v>
      </c>
      <c r="T22" s="129"/>
      <c r="U22" s="128" t="n">
        <v>1.5</v>
      </c>
      <c r="V22" s="228"/>
      <c r="W22" s="232" t="n">
        <f aca="false">AF27</f>
        <v>106</v>
      </c>
      <c r="X22" s="233" t="s">
        <v>39</v>
      </c>
      <c r="Y22" s="167" t="s">
        <v>131</v>
      </c>
      <c r="Z22" s="135" t="n">
        <v>2.5</v>
      </c>
      <c r="AA22" s="260"/>
      <c r="AB22" s="136" t="s">
        <v>132</v>
      </c>
      <c r="AC22" s="235" t="n">
        <f aca="false">Z22</f>
        <v>2.5</v>
      </c>
      <c r="AD22" s="235" t="n">
        <f aca="false">SUM(AC22*7)</f>
        <v>17.5</v>
      </c>
      <c r="AE22" s="235" t="n">
        <f aca="false">SUM(AC22*5)</f>
        <v>12.5</v>
      </c>
      <c r="AF22" s="235"/>
      <c r="AG22" s="236" t="n">
        <f aca="false">SUM(AC22*73)</f>
        <v>182.5</v>
      </c>
    </row>
    <row r="23" s="254" customFormat="true" ht="28.15" hidden="false" customHeight="true" outlineLevel="0" collapsed="false">
      <c r="B23" s="174" t="n">
        <v>12</v>
      </c>
      <c r="C23" s="225"/>
      <c r="D23" s="261" t="s">
        <v>129</v>
      </c>
      <c r="E23" s="129"/>
      <c r="F23" s="262" t="n">
        <v>25</v>
      </c>
      <c r="G23" s="258"/>
      <c r="H23" s="139"/>
      <c r="I23" s="128"/>
      <c r="J23" s="128"/>
      <c r="K23" s="129"/>
      <c r="L23" s="128"/>
      <c r="M23" s="128"/>
      <c r="N23" s="129"/>
      <c r="O23" s="128"/>
      <c r="P23" s="128"/>
      <c r="Q23" s="129"/>
      <c r="R23" s="128"/>
      <c r="S23" s="128"/>
      <c r="T23" s="131"/>
      <c r="U23" s="128"/>
      <c r="V23" s="228"/>
      <c r="W23" s="141" t="s">
        <v>139</v>
      </c>
      <c r="X23" s="141"/>
      <c r="Y23" s="168" t="s">
        <v>140</v>
      </c>
      <c r="Z23" s="135" t="n">
        <v>1.7</v>
      </c>
      <c r="AA23" s="263"/>
      <c r="AB23" s="136" t="s">
        <v>141</v>
      </c>
      <c r="AC23" s="235" t="n">
        <f aca="false">Z21</f>
        <v>6.5</v>
      </c>
      <c r="AD23" s="235" t="n">
        <f aca="false">SUM(AC23*2)</f>
        <v>13</v>
      </c>
      <c r="AE23" s="235"/>
      <c r="AF23" s="235" t="n">
        <f aca="false">SUM(AC23*15)</f>
        <v>97.5</v>
      </c>
      <c r="AG23" s="236" t="n">
        <f aca="false">SUM(AC23*68)</f>
        <v>442</v>
      </c>
    </row>
    <row r="24" s="254" customFormat="true" ht="28.15" hidden="false" customHeight="true" outlineLevel="0" collapsed="false">
      <c r="B24" s="174" t="s">
        <v>142</v>
      </c>
      <c r="C24" s="225"/>
      <c r="D24" s="261" t="s">
        <v>177</v>
      </c>
      <c r="E24" s="129"/>
      <c r="F24" s="262" t="n">
        <v>8.5</v>
      </c>
      <c r="G24" s="258"/>
      <c r="H24" s="129"/>
      <c r="I24" s="128"/>
      <c r="J24" s="128"/>
      <c r="K24" s="129"/>
      <c r="L24" s="128"/>
      <c r="M24" s="128"/>
      <c r="N24" s="129"/>
      <c r="O24" s="128"/>
      <c r="P24" s="128"/>
      <c r="Q24" s="129"/>
      <c r="R24" s="128"/>
      <c r="S24" s="128"/>
      <c r="T24" s="129"/>
      <c r="U24" s="128"/>
      <c r="V24" s="228"/>
      <c r="W24" s="232" t="n">
        <f aca="false">AE27</f>
        <v>26.5</v>
      </c>
      <c r="X24" s="233" t="s">
        <v>39</v>
      </c>
      <c r="Y24" s="168" t="s">
        <v>144</v>
      </c>
      <c r="Z24" s="135" t="n">
        <v>2.8</v>
      </c>
      <c r="AA24" s="260"/>
      <c r="AB24" s="136" t="s">
        <v>140</v>
      </c>
      <c r="AC24" s="235" t="n">
        <f aca="false">Z23</f>
        <v>1.7</v>
      </c>
      <c r="AD24" s="235" t="n">
        <f aca="false">SUM(AC24*1)</f>
        <v>1.7</v>
      </c>
      <c r="AE24" s="235"/>
      <c r="AF24" s="235" t="n">
        <f aca="false">SUM(AC24*5)</f>
        <v>8.5</v>
      </c>
      <c r="AG24" s="236" t="n">
        <f aca="false">SUM(AC24*24)</f>
        <v>40.8</v>
      </c>
    </row>
    <row r="25" s="254" customFormat="true" ht="28.15" hidden="false" customHeight="true" outlineLevel="0" collapsed="false">
      <c r="B25" s="177" t="s">
        <v>169</v>
      </c>
      <c r="C25" s="225"/>
      <c r="D25" s="261" t="s">
        <v>201</v>
      </c>
      <c r="E25" s="129"/>
      <c r="F25" s="262" t="n">
        <v>7</v>
      </c>
      <c r="G25" s="258"/>
      <c r="H25" s="129"/>
      <c r="I25" s="128"/>
      <c r="J25" s="128"/>
      <c r="K25" s="129"/>
      <c r="L25" s="128"/>
      <c r="M25" s="128"/>
      <c r="N25" s="129"/>
      <c r="O25" s="128"/>
      <c r="P25" s="128"/>
      <c r="Q25" s="129"/>
      <c r="R25" s="128"/>
      <c r="S25" s="128"/>
      <c r="T25" s="129"/>
      <c r="U25" s="128"/>
      <c r="V25" s="228"/>
      <c r="W25" s="141" t="s">
        <v>147</v>
      </c>
      <c r="X25" s="141"/>
      <c r="Y25" s="168" t="s">
        <v>148</v>
      </c>
      <c r="Z25" s="144" t="n">
        <v>0</v>
      </c>
      <c r="AA25" s="263"/>
      <c r="AB25" s="136" t="s">
        <v>148</v>
      </c>
      <c r="AC25" s="235" t="n">
        <f aca="false">Z25</f>
        <v>0</v>
      </c>
      <c r="AD25" s="235"/>
      <c r="AE25" s="235"/>
      <c r="AF25" s="235" t="n">
        <f aca="false">SUM(AC25*15)</f>
        <v>0</v>
      </c>
      <c r="AG25" s="236" t="n">
        <f aca="false">SUM(AC25*60)</f>
        <v>0</v>
      </c>
    </row>
    <row r="26" s="254" customFormat="true" ht="28.15" hidden="false" customHeight="true" outlineLevel="0" collapsed="false">
      <c r="B26" s="177"/>
      <c r="C26" s="225"/>
      <c r="D26" s="261" t="s">
        <v>143</v>
      </c>
      <c r="E26" s="129"/>
      <c r="F26" s="262" t="n">
        <v>25</v>
      </c>
      <c r="G26" s="258"/>
      <c r="H26" s="129"/>
      <c r="I26" s="128"/>
      <c r="J26" s="128"/>
      <c r="K26" s="129"/>
      <c r="L26" s="128"/>
      <c r="M26" s="128"/>
      <c r="N26" s="129"/>
      <c r="O26" s="128"/>
      <c r="P26" s="128"/>
      <c r="Q26" s="129"/>
      <c r="R26" s="128"/>
      <c r="S26" s="128"/>
      <c r="T26" s="129"/>
      <c r="U26" s="128"/>
      <c r="V26" s="228"/>
      <c r="W26" s="232" t="n">
        <f aca="false">AD27</f>
        <v>32.2</v>
      </c>
      <c r="X26" s="233" t="s">
        <v>39</v>
      </c>
      <c r="Y26" s="169" t="s">
        <v>149</v>
      </c>
      <c r="Z26" s="146" t="n">
        <v>0</v>
      </c>
      <c r="AA26" s="260"/>
      <c r="AB26" s="136" t="s">
        <v>150</v>
      </c>
      <c r="AC26" s="235" t="n">
        <f aca="false">Z24</f>
        <v>2.8</v>
      </c>
      <c r="AD26" s="235"/>
      <c r="AE26" s="235" t="n">
        <f aca="false">SUM(AC26*5)</f>
        <v>14</v>
      </c>
      <c r="AF26" s="235"/>
      <c r="AG26" s="236" t="n">
        <f aca="false">SUM(AC26*45)</f>
        <v>126</v>
      </c>
    </row>
    <row r="27" s="254" customFormat="true" ht="28.15" hidden="false" customHeight="true" outlineLevel="0" collapsed="false">
      <c r="B27" s="147" t="s">
        <v>151</v>
      </c>
      <c r="C27" s="264"/>
      <c r="D27" s="261" t="s">
        <v>168</v>
      </c>
      <c r="E27" s="149"/>
      <c r="F27" s="262" t="n">
        <v>17.5</v>
      </c>
      <c r="G27" s="258"/>
      <c r="H27" s="149"/>
      <c r="I27" s="128"/>
      <c r="J27" s="128"/>
      <c r="K27" s="129"/>
      <c r="L27" s="128"/>
      <c r="M27" s="128"/>
      <c r="N27" s="149"/>
      <c r="O27" s="128"/>
      <c r="P27" s="128"/>
      <c r="Q27" s="149"/>
      <c r="R27" s="128"/>
      <c r="S27" s="128"/>
      <c r="T27" s="149"/>
      <c r="U27" s="128"/>
      <c r="V27" s="228"/>
      <c r="W27" s="141" t="s">
        <v>152</v>
      </c>
      <c r="X27" s="141"/>
      <c r="Y27" s="250"/>
      <c r="Z27" s="186"/>
      <c r="AA27" s="263"/>
      <c r="AB27" s="240" t="s">
        <v>153</v>
      </c>
      <c r="AC27" s="241"/>
      <c r="AD27" s="242" t="n">
        <f aca="false">SUM(AD20+AD21+AD22+AD23+AD24)</f>
        <v>32.2</v>
      </c>
      <c r="AE27" s="242" t="n">
        <f aca="false">SUM(AE21+AE22+AE26)</f>
        <v>26.5</v>
      </c>
      <c r="AF27" s="242" t="n">
        <f aca="false">SUM(AF21:AF26)</f>
        <v>106</v>
      </c>
      <c r="AG27" s="243" t="n">
        <f aca="false">SUM(AG21+AG22+AG23+AG24+AG25+AG26)</f>
        <v>791.3</v>
      </c>
    </row>
    <row r="28" s="254" customFormat="true" ht="28.15" hidden="false" customHeight="true" outlineLevel="0" collapsed="false">
      <c r="B28" s="179"/>
      <c r="C28" s="265"/>
      <c r="D28" s="266"/>
      <c r="E28" s="267"/>
      <c r="F28" s="268"/>
      <c r="G28" s="269"/>
      <c r="H28" s="158"/>
      <c r="I28" s="159"/>
      <c r="J28" s="159"/>
      <c r="K28" s="158"/>
      <c r="L28" s="159"/>
      <c r="M28" s="159"/>
      <c r="N28" s="158"/>
      <c r="O28" s="159"/>
      <c r="P28" s="159"/>
      <c r="Q28" s="158"/>
      <c r="R28" s="159"/>
      <c r="S28" s="159"/>
      <c r="T28" s="158"/>
      <c r="U28" s="159"/>
      <c r="V28" s="228"/>
      <c r="W28" s="244" t="n">
        <f aca="false">AG27</f>
        <v>791.3</v>
      </c>
      <c r="X28" s="245" t="s">
        <v>37</v>
      </c>
      <c r="Y28" s="270"/>
      <c r="Z28" s="144"/>
      <c r="AA28" s="260"/>
      <c r="AB28" s="247"/>
      <c r="AC28" s="247"/>
      <c r="AD28" s="248"/>
      <c r="AE28" s="248"/>
      <c r="AF28" s="248"/>
      <c r="AG28" s="248"/>
    </row>
    <row r="29" s="224" customFormat="true" ht="28.15" hidden="false" customHeight="true" outlineLevel="0" collapsed="false">
      <c r="B29" s="115" t="n">
        <v>5</v>
      </c>
      <c r="C29" s="225"/>
      <c r="D29" s="271" t="str">
        <f aca="false">110年5月菜單!S12</f>
        <v>地瓜飯</v>
      </c>
      <c r="E29" s="272" t="s">
        <v>118</v>
      </c>
      <c r="F29" s="272"/>
      <c r="G29" s="118" t="str">
        <f aca="false">110年5月菜單!S13</f>
        <v>酥炸魚排【炸】【海】</v>
      </c>
      <c r="H29" s="182" t="s">
        <v>154</v>
      </c>
      <c r="I29" s="118"/>
      <c r="J29" s="118" t="str">
        <f aca="false">110年5月菜單!S14</f>
        <v>下飯肉燥</v>
      </c>
      <c r="K29" s="118" t="s">
        <v>120</v>
      </c>
      <c r="L29" s="118"/>
      <c r="M29" s="118" t="str">
        <f aca="false">110年5月菜單!S15</f>
        <v>日式蒸蛋</v>
      </c>
      <c r="N29" s="118" t="s">
        <v>118</v>
      </c>
      <c r="O29" s="118"/>
      <c r="P29" s="118" t="str">
        <f aca="false">110年5月菜單!S16</f>
        <v>有機蔬菜</v>
      </c>
      <c r="Q29" s="118" t="s">
        <v>120</v>
      </c>
      <c r="R29" s="118"/>
      <c r="S29" s="118" t="str">
        <f aca="false">110年5月菜單!S17</f>
        <v>什錦大滷湯【芶】</v>
      </c>
      <c r="T29" s="118" t="s">
        <v>120</v>
      </c>
      <c r="U29" s="249"/>
      <c r="V29" s="228"/>
      <c r="W29" s="121" t="s">
        <v>121</v>
      </c>
      <c r="X29" s="121"/>
      <c r="Y29" s="166" t="s">
        <v>122</v>
      </c>
      <c r="Z29" s="123" t="n">
        <v>6</v>
      </c>
      <c r="AA29" s="205"/>
      <c r="AB29" s="124" t="s">
        <v>187</v>
      </c>
      <c r="AC29" s="229" t="n">
        <f aca="false">Z34</f>
        <v>0</v>
      </c>
      <c r="AD29" s="229" t="n">
        <f aca="false">SUM(AC29*8)</f>
        <v>0</v>
      </c>
      <c r="AE29" s="229"/>
      <c r="AF29" s="229" t="n">
        <f aca="false">SUM(AC29*12)</f>
        <v>0</v>
      </c>
      <c r="AG29" s="230" t="n">
        <f aca="false">SUM(AC29*80)</f>
        <v>0</v>
      </c>
    </row>
    <row r="30" customFormat="false" ht="28.15" hidden="false" customHeight="true" outlineLevel="0" collapsed="false">
      <c r="B30" s="127" t="s">
        <v>124</v>
      </c>
      <c r="C30" s="225"/>
      <c r="D30" s="128" t="s">
        <v>125</v>
      </c>
      <c r="E30" s="129"/>
      <c r="F30" s="128" t="n">
        <v>100</v>
      </c>
      <c r="G30" s="128" t="s">
        <v>202</v>
      </c>
      <c r="H30" s="130" t="s">
        <v>127</v>
      </c>
      <c r="I30" s="128" t="n">
        <v>35</v>
      </c>
      <c r="J30" s="128" t="s">
        <v>146</v>
      </c>
      <c r="K30" s="129"/>
      <c r="L30" s="128" t="n">
        <v>28</v>
      </c>
      <c r="M30" s="128" t="s">
        <v>135</v>
      </c>
      <c r="N30" s="131"/>
      <c r="O30" s="128" t="n">
        <v>27.5</v>
      </c>
      <c r="P30" s="128" t="s">
        <v>130</v>
      </c>
      <c r="Q30" s="129"/>
      <c r="R30" s="128" t="n">
        <v>120</v>
      </c>
      <c r="S30" s="128" t="s">
        <v>203</v>
      </c>
      <c r="T30" s="184" t="s">
        <v>173</v>
      </c>
      <c r="U30" s="128" t="n">
        <v>35</v>
      </c>
      <c r="V30" s="228"/>
      <c r="W30" s="232" t="n">
        <f aca="false">AF35</f>
        <v>100</v>
      </c>
      <c r="X30" s="233" t="s">
        <v>39</v>
      </c>
      <c r="Y30" s="167" t="s">
        <v>131</v>
      </c>
      <c r="Z30" s="135" t="n">
        <v>2.5</v>
      </c>
      <c r="AA30" s="215"/>
      <c r="AB30" s="136" t="s">
        <v>132</v>
      </c>
      <c r="AC30" s="235" t="n">
        <f aca="false">Z30</f>
        <v>2.5</v>
      </c>
      <c r="AD30" s="235" t="n">
        <f aca="false">SUM(AC30*7)</f>
        <v>17.5</v>
      </c>
      <c r="AE30" s="235" t="n">
        <f aca="false">SUM(AC30*5)</f>
        <v>12.5</v>
      </c>
      <c r="AF30" s="235"/>
      <c r="AG30" s="236" t="n">
        <f aca="false">SUM(AC30*73)</f>
        <v>182.5</v>
      </c>
    </row>
    <row r="31" customFormat="false" ht="28.15" hidden="false" customHeight="true" outlineLevel="0" collapsed="false">
      <c r="B31" s="127" t="n">
        <v>13</v>
      </c>
      <c r="C31" s="225"/>
      <c r="D31" s="128" t="s">
        <v>174</v>
      </c>
      <c r="E31" s="129"/>
      <c r="F31" s="128" t="n">
        <v>55</v>
      </c>
      <c r="G31" s="128"/>
      <c r="H31" s="139"/>
      <c r="I31" s="128"/>
      <c r="J31" s="128" t="s">
        <v>129</v>
      </c>
      <c r="K31" s="129"/>
      <c r="L31" s="128" t="n">
        <v>25</v>
      </c>
      <c r="M31" s="128"/>
      <c r="N31" s="129"/>
      <c r="O31" s="128"/>
      <c r="P31" s="128"/>
      <c r="Q31" s="129"/>
      <c r="R31" s="128"/>
      <c r="S31" s="128" t="s">
        <v>137</v>
      </c>
      <c r="T31" s="131"/>
      <c r="U31" s="128" t="n">
        <v>8</v>
      </c>
      <c r="V31" s="228"/>
      <c r="W31" s="141" t="s">
        <v>139</v>
      </c>
      <c r="X31" s="141"/>
      <c r="Y31" s="168" t="s">
        <v>140</v>
      </c>
      <c r="Z31" s="135" t="n">
        <v>2</v>
      </c>
      <c r="AA31" s="205"/>
      <c r="AB31" s="136" t="s">
        <v>141</v>
      </c>
      <c r="AC31" s="235" t="n">
        <f aca="false">Z29</f>
        <v>6</v>
      </c>
      <c r="AD31" s="235" t="n">
        <f aca="false">SUM(AC31*2)</f>
        <v>12</v>
      </c>
      <c r="AE31" s="235"/>
      <c r="AF31" s="235" t="n">
        <f aca="false">SUM(AC31*15)</f>
        <v>90</v>
      </c>
      <c r="AG31" s="236" t="n">
        <f aca="false">SUM(AC31*68)</f>
        <v>408</v>
      </c>
    </row>
    <row r="32" customFormat="false" ht="28.15" hidden="false" customHeight="true" outlineLevel="0" collapsed="false">
      <c r="B32" s="127" t="s">
        <v>142</v>
      </c>
      <c r="C32" s="225"/>
      <c r="D32" s="128"/>
      <c r="E32" s="129"/>
      <c r="F32" s="128"/>
      <c r="G32" s="128"/>
      <c r="H32" s="129"/>
      <c r="I32" s="128"/>
      <c r="J32" s="128"/>
      <c r="K32" s="129"/>
      <c r="L32" s="128"/>
      <c r="M32" s="128"/>
      <c r="N32" s="129"/>
      <c r="O32" s="128"/>
      <c r="P32" s="128"/>
      <c r="Q32" s="129"/>
      <c r="R32" s="128"/>
      <c r="S32" s="128" t="s">
        <v>204</v>
      </c>
      <c r="T32" s="129"/>
      <c r="U32" s="128" t="n">
        <v>5</v>
      </c>
      <c r="V32" s="228"/>
      <c r="W32" s="232" t="n">
        <f aca="false">AE35</f>
        <v>26.5</v>
      </c>
      <c r="X32" s="233" t="s">
        <v>39</v>
      </c>
      <c r="Y32" s="168" t="s">
        <v>144</v>
      </c>
      <c r="Z32" s="135" t="n">
        <v>2.8</v>
      </c>
      <c r="AA32" s="215"/>
      <c r="AB32" s="136" t="s">
        <v>140</v>
      </c>
      <c r="AC32" s="235" t="n">
        <f aca="false">Z31</f>
        <v>2</v>
      </c>
      <c r="AD32" s="235" t="n">
        <f aca="false">SUM(AC32*1)</f>
        <v>2</v>
      </c>
      <c r="AE32" s="235"/>
      <c r="AF32" s="235" t="n">
        <f aca="false">SUM(AC32*5)</f>
        <v>10</v>
      </c>
      <c r="AG32" s="236" t="n">
        <f aca="false">SUM(AC32*24)</f>
        <v>48</v>
      </c>
    </row>
    <row r="33" customFormat="false" ht="28.15" hidden="false" customHeight="true" outlineLevel="0" collapsed="false">
      <c r="B33" s="143" t="s">
        <v>180</v>
      </c>
      <c r="C33" s="225"/>
      <c r="D33" s="128"/>
      <c r="E33" s="129"/>
      <c r="F33" s="128"/>
      <c r="G33" s="128"/>
      <c r="H33" s="129"/>
      <c r="I33" s="128"/>
      <c r="J33" s="128"/>
      <c r="K33" s="129"/>
      <c r="L33" s="128"/>
      <c r="M33" s="128"/>
      <c r="N33" s="129"/>
      <c r="O33" s="128"/>
      <c r="P33" s="128"/>
      <c r="Q33" s="129"/>
      <c r="R33" s="128"/>
      <c r="S33" s="128" t="s">
        <v>143</v>
      </c>
      <c r="T33" s="129"/>
      <c r="U33" s="128" t="n">
        <v>5</v>
      </c>
      <c r="V33" s="228"/>
      <c r="W33" s="141" t="s">
        <v>147</v>
      </c>
      <c r="X33" s="141"/>
      <c r="Y33" s="168" t="s">
        <v>148</v>
      </c>
      <c r="Z33" s="144" t="n">
        <v>0</v>
      </c>
      <c r="AA33" s="205"/>
      <c r="AB33" s="136" t="s">
        <v>148</v>
      </c>
      <c r="AC33" s="235" t="n">
        <f aca="false">Z33</f>
        <v>0</v>
      </c>
      <c r="AD33" s="235"/>
      <c r="AE33" s="235"/>
      <c r="AF33" s="235" t="n">
        <f aca="false">SUM(AC33*15)</f>
        <v>0</v>
      </c>
      <c r="AG33" s="236" t="n">
        <f aca="false">SUM(AC33*60)</f>
        <v>0</v>
      </c>
    </row>
    <row r="34" customFormat="false" ht="28.15" hidden="false" customHeight="true" outlineLevel="0" collapsed="false">
      <c r="B34" s="143"/>
      <c r="C34" s="225"/>
      <c r="D34" s="128"/>
      <c r="E34" s="129"/>
      <c r="F34" s="128"/>
      <c r="G34" s="128"/>
      <c r="H34" s="129"/>
      <c r="I34" s="128"/>
      <c r="J34" s="128"/>
      <c r="K34" s="129"/>
      <c r="L34" s="128"/>
      <c r="M34" s="128"/>
      <c r="N34" s="129"/>
      <c r="O34" s="128"/>
      <c r="P34" s="128"/>
      <c r="Q34" s="129"/>
      <c r="R34" s="128"/>
      <c r="S34" s="128" t="s">
        <v>205</v>
      </c>
      <c r="T34" s="129"/>
      <c r="U34" s="128" t="n">
        <v>10</v>
      </c>
      <c r="V34" s="228"/>
      <c r="W34" s="232" t="n">
        <f aca="false">AD35</f>
        <v>31.5</v>
      </c>
      <c r="X34" s="233" t="s">
        <v>39</v>
      </c>
      <c r="Y34" s="169" t="s">
        <v>149</v>
      </c>
      <c r="Z34" s="146" t="n">
        <v>0</v>
      </c>
      <c r="AA34" s="215"/>
      <c r="AB34" s="136" t="s">
        <v>150</v>
      </c>
      <c r="AC34" s="235" t="n">
        <f aca="false">Z32</f>
        <v>2.8</v>
      </c>
      <c r="AD34" s="235"/>
      <c r="AE34" s="235" t="n">
        <f aca="false">SUM(AC34*5)</f>
        <v>14</v>
      </c>
      <c r="AF34" s="235"/>
      <c r="AG34" s="236" t="n">
        <f aca="false">SUM(AC34*45)</f>
        <v>126</v>
      </c>
    </row>
    <row r="35" customFormat="false" ht="28.15" hidden="false" customHeight="true" outlineLevel="0" collapsed="false">
      <c r="B35" s="147" t="s">
        <v>151</v>
      </c>
      <c r="C35" s="238"/>
      <c r="D35" s="128"/>
      <c r="E35" s="149"/>
      <c r="F35" s="128"/>
      <c r="G35" s="128"/>
      <c r="H35" s="149"/>
      <c r="I35" s="128"/>
      <c r="J35" s="128"/>
      <c r="K35" s="129"/>
      <c r="L35" s="128"/>
      <c r="M35" s="128"/>
      <c r="N35" s="149"/>
      <c r="O35" s="128"/>
      <c r="P35" s="128"/>
      <c r="Q35" s="149"/>
      <c r="R35" s="128"/>
      <c r="S35" s="128" t="s">
        <v>135</v>
      </c>
      <c r="T35" s="149"/>
      <c r="U35" s="128" t="n">
        <v>5.5</v>
      </c>
      <c r="V35" s="228"/>
      <c r="W35" s="141" t="s">
        <v>152</v>
      </c>
      <c r="X35" s="141"/>
      <c r="Y35" s="250"/>
      <c r="Z35" s="186"/>
      <c r="AA35" s="205"/>
      <c r="AB35" s="240" t="s">
        <v>153</v>
      </c>
      <c r="AC35" s="241"/>
      <c r="AD35" s="242" t="n">
        <f aca="false">SUM(AD28+AD29+AD30+AD31+AD32)</f>
        <v>31.5</v>
      </c>
      <c r="AE35" s="242" t="n">
        <f aca="false">SUM(AE29+AE30+AE34)</f>
        <v>26.5</v>
      </c>
      <c r="AF35" s="242" t="n">
        <f aca="false">SUM(AF29:AF34)</f>
        <v>100</v>
      </c>
      <c r="AG35" s="243" t="n">
        <f aca="false">SUM(AG29+AG30+AG31+AG32+AG33+AG34)</f>
        <v>764.5</v>
      </c>
    </row>
    <row r="36" customFormat="false" ht="28.15" hidden="false" customHeight="true" outlineLevel="0" collapsed="false">
      <c r="B36" s="155"/>
      <c r="C36" s="215"/>
      <c r="D36" s="157"/>
      <c r="E36" s="158"/>
      <c r="F36" s="159"/>
      <c r="G36" s="159"/>
      <c r="H36" s="158"/>
      <c r="I36" s="159"/>
      <c r="J36" s="159"/>
      <c r="K36" s="158"/>
      <c r="L36" s="159"/>
      <c r="M36" s="159"/>
      <c r="N36" s="158"/>
      <c r="O36" s="159"/>
      <c r="P36" s="159"/>
      <c r="Q36" s="158"/>
      <c r="R36" s="159"/>
      <c r="S36" s="159"/>
      <c r="T36" s="158"/>
      <c r="U36" s="159"/>
      <c r="V36" s="228"/>
      <c r="W36" s="244" t="n">
        <f aca="false">AG35</f>
        <v>764.5</v>
      </c>
      <c r="X36" s="245" t="s">
        <v>37</v>
      </c>
      <c r="Y36" s="251"/>
      <c r="Z36" s="186"/>
      <c r="AA36" s="215"/>
      <c r="AB36" s="247"/>
      <c r="AC36" s="247"/>
      <c r="AD36" s="248"/>
      <c r="AE36" s="248"/>
      <c r="AF36" s="248"/>
      <c r="AG36" s="248"/>
    </row>
    <row r="37" s="224" customFormat="true" ht="28.15" hidden="false" customHeight="true" outlineLevel="0" collapsed="false">
      <c r="B37" s="115" t="n">
        <v>5</v>
      </c>
      <c r="C37" s="225"/>
      <c r="D37" s="226" t="str">
        <f aca="false">110年5月菜單!Y12</f>
        <v>白米飯</v>
      </c>
      <c r="E37" s="118" t="s">
        <v>120</v>
      </c>
      <c r="F37" s="118"/>
      <c r="G37" s="118" t="str">
        <f aca="false">110年5月菜單!Y13</f>
        <v>豆輪滷肉</v>
      </c>
      <c r="H37" s="118" t="s">
        <v>120</v>
      </c>
      <c r="I37" s="118"/>
      <c r="J37" s="118" t="str">
        <f aca="false">110年5月菜單!Y14</f>
        <v>白菜滷</v>
      </c>
      <c r="K37" s="118" t="s">
        <v>120</v>
      </c>
      <c r="L37" s="118"/>
      <c r="M37" s="118" t="str">
        <f aca="false">110年5月菜單!Y15</f>
        <v>鮮肉湯包×2【冷】</v>
      </c>
      <c r="N37" s="118" t="s">
        <v>118</v>
      </c>
      <c r="O37" s="118"/>
      <c r="P37" s="118" t="str">
        <f aca="false">110年5月菜單!Y16</f>
        <v>淺色蔬菜</v>
      </c>
      <c r="Q37" s="118" t="s">
        <v>120</v>
      </c>
      <c r="R37" s="118"/>
      <c r="S37" s="118" t="str">
        <f aca="false">110年5月菜單!Y17</f>
        <v>豆腐湯【豆】</v>
      </c>
      <c r="T37" s="118" t="s">
        <v>120</v>
      </c>
      <c r="U37" s="249"/>
      <c r="V37" s="273"/>
      <c r="W37" s="121" t="s">
        <v>121</v>
      </c>
      <c r="X37" s="121"/>
      <c r="Y37" s="166" t="s">
        <v>122</v>
      </c>
      <c r="Z37" s="123" t="n">
        <v>6</v>
      </c>
      <c r="AA37" s="205"/>
      <c r="AB37" s="124" t="s">
        <v>187</v>
      </c>
      <c r="AC37" s="229" t="n">
        <f aca="false">Z42</f>
        <v>0</v>
      </c>
      <c r="AD37" s="229" t="n">
        <f aca="false">SUM(AC37*8)</f>
        <v>0</v>
      </c>
      <c r="AE37" s="229"/>
      <c r="AF37" s="229" t="n">
        <f aca="false">SUM(AC37*12)</f>
        <v>0</v>
      </c>
      <c r="AG37" s="230" t="n">
        <f aca="false">SUM(AC37*80)</f>
        <v>0</v>
      </c>
    </row>
    <row r="38" customFormat="false" ht="28.15" hidden="false" customHeight="true" outlineLevel="0" collapsed="false">
      <c r="B38" s="127" t="s">
        <v>124</v>
      </c>
      <c r="C38" s="225"/>
      <c r="D38" s="128" t="s">
        <v>125</v>
      </c>
      <c r="E38" s="129"/>
      <c r="F38" s="128" t="n">
        <v>120</v>
      </c>
      <c r="G38" s="128" t="s">
        <v>146</v>
      </c>
      <c r="H38" s="139"/>
      <c r="I38" s="128" t="n">
        <v>60</v>
      </c>
      <c r="J38" s="128" t="s">
        <v>206</v>
      </c>
      <c r="K38" s="129"/>
      <c r="L38" s="128" t="n">
        <v>50</v>
      </c>
      <c r="M38" s="128" t="s">
        <v>207</v>
      </c>
      <c r="N38" s="259" t="s">
        <v>163</v>
      </c>
      <c r="O38" s="128" t="n">
        <v>60</v>
      </c>
      <c r="P38" s="128" t="s">
        <v>130</v>
      </c>
      <c r="Q38" s="129"/>
      <c r="R38" s="128" t="n">
        <v>100</v>
      </c>
      <c r="S38" s="128" t="s">
        <v>137</v>
      </c>
      <c r="T38" s="140" t="s">
        <v>138</v>
      </c>
      <c r="U38" s="128" t="n">
        <v>40</v>
      </c>
      <c r="V38" s="273"/>
      <c r="W38" s="232" t="n">
        <f aca="false">AF43</f>
        <v>100</v>
      </c>
      <c r="X38" s="233" t="s">
        <v>39</v>
      </c>
      <c r="Y38" s="167" t="s">
        <v>131</v>
      </c>
      <c r="Z38" s="135" t="n">
        <v>2.5</v>
      </c>
      <c r="AA38" s="215"/>
      <c r="AB38" s="136" t="s">
        <v>132</v>
      </c>
      <c r="AC38" s="235" t="n">
        <f aca="false">Z38</f>
        <v>2.5</v>
      </c>
      <c r="AD38" s="235" t="n">
        <f aca="false">SUM(AC38*7)</f>
        <v>17.5</v>
      </c>
      <c r="AE38" s="235" t="n">
        <f aca="false">SUM(AC38*5)</f>
        <v>12.5</v>
      </c>
      <c r="AF38" s="235"/>
      <c r="AG38" s="236" t="n">
        <f aca="false">SUM(AC38*73)</f>
        <v>182.5</v>
      </c>
    </row>
    <row r="39" customFormat="false" ht="28.15" hidden="false" customHeight="true" outlineLevel="0" collapsed="false">
      <c r="B39" s="127" t="n">
        <v>14</v>
      </c>
      <c r="C39" s="225"/>
      <c r="D39" s="128"/>
      <c r="E39" s="129"/>
      <c r="F39" s="128"/>
      <c r="G39" s="128" t="s">
        <v>208</v>
      </c>
      <c r="H39" s="139"/>
      <c r="I39" s="128" t="n">
        <v>10</v>
      </c>
      <c r="J39" s="128" t="s">
        <v>205</v>
      </c>
      <c r="K39" s="129"/>
      <c r="L39" s="128" t="n">
        <v>10</v>
      </c>
      <c r="M39" s="128"/>
      <c r="N39" s="129"/>
      <c r="O39" s="128"/>
      <c r="P39" s="128"/>
      <c r="Q39" s="129"/>
      <c r="R39" s="128"/>
      <c r="S39" s="128" t="s">
        <v>129</v>
      </c>
      <c r="T39" s="131"/>
      <c r="U39" s="128" t="n">
        <v>20</v>
      </c>
      <c r="V39" s="273"/>
      <c r="W39" s="141" t="s">
        <v>139</v>
      </c>
      <c r="X39" s="141"/>
      <c r="Y39" s="168" t="s">
        <v>140</v>
      </c>
      <c r="Z39" s="135" t="n">
        <v>2</v>
      </c>
      <c r="AA39" s="205"/>
      <c r="AB39" s="136" t="s">
        <v>141</v>
      </c>
      <c r="AC39" s="235" t="n">
        <f aca="false">Z37</f>
        <v>6</v>
      </c>
      <c r="AD39" s="235" t="n">
        <f aca="false">SUM(AC39*2)</f>
        <v>12</v>
      </c>
      <c r="AE39" s="235"/>
      <c r="AF39" s="235" t="n">
        <f aca="false">SUM(AC39*15)</f>
        <v>90</v>
      </c>
      <c r="AG39" s="236" t="n">
        <f aca="false">SUM(AC39*68)</f>
        <v>408</v>
      </c>
    </row>
    <row r="40" customFormat="false" ht="28.15" hidden="false" customHeight="true" outlineLevel="0" collapsed="false">
      <c r="B40" s="127" t="s">
        <v>142</v>
      </c>
      <c r="C40" s="225"/>
      <c r="D40" s="128"/>
      <c r="E40" s="129"/>
      <c r="F40" s="128"/>
      <c r="G40" s="128"/>
      <c r="H40" s="129"/>
      <c r="I40" s="128"/>
      <c r="J40" s="128" t="s">
        <v>143</v>
      </c>
      <c r="K40" s="129"/>
      <c r="L40" s="128" t="n">
        <v>10</v>
      </c>
      <c r="M40" s="128"/>
      <c r="N40" s="129"/>
      <c r="O40" s="128"/>
      <c r="P40" s="128"/>
      <c r="Q40" s="129"/>
      <c r="R40" s="128"/>
      <c r="S40" s="128" t="s">
        <v>209</v>
      </c>
      <c r="T40" s="129"/>
      <c r="U40" s="128" t="n">
        <v>10</v>
      </c>
      <c r="V40" s="273"/>
      <c r="W40" s="232" t="n">
        <f aca="false">AE43</f>
        <v>25</v>
      </c>
      <c r="X40" s="233" t="s">
        <v>39</v>
      </c>
      <c r="Y40" s="168" t="s">
        <v>144</v>
      </c>
      <c r="Z40" s="135" t="n">
        <v>2.5</v>
      </c>
      <c r="AA40" s="215"/>
      <c r="AB40" s="136" t="s">
        <v>140</v>
      </c>
      <c r="AC40" s="235" t="n">
        <f aca="false">Z39</f>
        <v>2</v>
      </c>
      <c r="AD40" s="235" t="n">
        <f aca="false">SUM(AC40*1)</f>
        <v>2</v>
      </c>
      <c r="AE40" s="235"/>
      <c r="AF40" s="235" t="n">
        <f aca="false">SUM(AC40*5)</f>
        <v>10</v>
      </c>
      <c r="AG40" s="236" t="n">
        <f aca="false">SUM(AC40*24)</f>
        <v>48</v>
      </c>
    </row>
    <row r="41" customFormat="false" ht="28.15" hidden="false" customHeight="true" outlineLevel="0" collapsed="false">
      <c r="B41" s="143" t="s">
        <v>184</v>
      </c>
      <c r="C41" s="225"/>
      <c r="D41" s="128"/>
      <c r="E41" s="129"/>
      <c r="F41" s="128"/>
      <c r="G41" s="128"/>
      <c r="H41" s="129"/>
      <c r="I41" s="128"/>
      <c r="J41" s="128" t="s">
        <v>204</v>
      </c>
      <c r="K41" s="129"/>
      <c r="L41" s="128" t="n">
        <v>10</v>
      </c>
      <c r="M41" s="128"/>
      <c r="N41" s="129"/>
      <c r="O41" s="128"/>
      <c r="P41" s="128"/>
      <c r="Q41" s="129"/>
      <c r="R41" s="128"/>
      <c r="S41" s="128"/>
      <c r="T41" s="129"/>
      <c r="U41" s="128"/>
      <c r="V41" s="273"/>
      <c r="W41" s="141" t="s">
        <v>147</v>
      </c>
      <c r="X41" s="141"/>
      <c r="Y41" s="168" t="s">
        <v>148</v>
      </c>
      <c r="Z41" s="144" t="n">
        <v>0</v>
      </c>
      <c r="AA41" s="205"/>
      <c r="AB41" s="136" t="s">
        <v>148</v>
      </c>
      <c r="AC41" s="235" t="n">
        <f aca="false">Z41</f>
        <v>0</v>
      </c>
      <c r="AD41" s="235"/>
      <c r="AE41" s="235"/>
      <c r="AF41" s="235" t="n">
        <f aca="false">SUM(AC41*15)</f>
        <v>0</v>
      </c>
      <c r="AG41" s="236" t="n">
        <f aca="false">SUM(AC41*60)</f>
        <v>0</v>
      </c>
    </row>
    <row r="42" customFormat="false" ht="28.15" hidden="false" customHeight="true" outlineLevel="0" collapsed="false">
      <c r="B42" s="143"/>
      <c r="C42" s="225"/>
      <c r="D42" s="128"/>
      <c r="E42" s="129"/>
      <c r="F42" s="128"/>
      <c r="G42" s="128"/>
      <c r="H42" s="129"/>
      <c r="I42" s="128"/>
      <c r="J42" s="128" t="s">
        <v>146</v>
      </c>
      <c r="K42" s="129"/>
      <c r="L42" s="128" t="n">
        <v>3.5</v>
      </c>
      <c r="M42" s="128"/>
      <c r="N42" s="129"/>
      <c r="O42" s="128"/>
      <c r="P42" s="128"/>
      <c r="Q42" s="129"/>
      <c r="R42" s="128"/>
      <c r="S42" s="128"/>
      <c r="T42" s="129"/>
      <c r="U42" s="128"/>
      <c r="V42" s="273"/>
      <c r="W42" s="232" t="n">
        <f aca="false">AD43</f>
        <v>31.5</v>
      </c>
      <c r="X42" s="233" t="s">
        <v>39</v>
      </c>
      <c r="Y42" s="169" t="s">
        <v>149</v>
      </c>
      <c r="Z42" s="146" t="n">
        <v>0</v>
      </c>
      <c r="AA42" s="215"/>
      <c r="AB42" s="136" t="s">
        <v>150</v>
      </c>
      <c r="AC42" s="235" t="n">
        <f aca="false">Z40</f>
        <v>2.5</v>
      </c>
      <c r="AD42" s="235"/>
      <c r="AE42" s="235" t="n">
        <f aca="false">SUM(AC42*5)</f>
        <v>12.5</v>
      </c>
      <c r="AF42" s="235"/>
      <c r="AG42" s="236" t="n">
        <f aca="false">SUM(AC42*45)</f>
        <v>112.5</v>
      </c>
    </row>
    <row r="43" customFormat="false" ht="28.15" hidden="false" customHeight="true" outlineLevel="0" collapsed="false">
      <c r="B43" s="147" t="s">
        <v>151</v>
      </c>
      <c r="C43" s="238"/>
      <c r="D43" s="128"/>
      <c r="E43" s="149"/>
      <c r="F43" s="128"/>
      <c r="G43" s="128"/>
      <c r="H43" s="149"/>
      <c r="I43" s="128"/>
      <c r="J43" s="128"/>
      <c r="K43" s="129"/>
      <c r="L43" s="128"/>
      <c r="M43" s="128"/>
      <c r="N43" s="149"/>
      <c r="O43" s="128"/>
      <c r="P43" s="128"/>
      <c r="Q43" s="149"/>
      <c r="R43" s="128"/>
      <c r="S43" s="128"/>
      <c r="T43" s="149"/>
      <c r="U43" s="128"/>
      <c r="V43" s="273"/>
      <c r="W43" s="141" t="s">
        <v>152</v>
      </c>
      <c r="X43" s="141"/>
      <c r="Y43" s="250"/>
      <c r="Z43" s="186"/>
      <c r="AA43" s="205"/>
      <c r="AB43" s="240" t="s">
        <v>153</v>
      </c>
      <c r="AC43" s="241"/>
      <c r="AD43" s="242" t="n">
        <f aca="false">SUM(AD36+AD37+AD38+AD39+AD40)</f>
        <v>31.5</v>
      </c>
      <c r="AE43" s="242" t="n">
        <f aca="false">SUM(AE37+AE38+AE42)</f>
        <v>25</v>
      </c>
      <c r="AF43" s="242" t="n">
        <f aca="false">SUM(AF37:AF42)</f>
        <v>100</v>
      </c>
      <c r="AG43" s="243" t="n">
        <f aca="false">SUM(AG37+AG38+AG39+AG40+AG41+AG42)</f>
        <v>751</v>
      </c>
    </row>
    <row r="44" customFormat="false" ht="28.15" hidden="false" customHeight="true" outlineLevel="0" collapsed="false">
      <c r="B44" s="188"/>
      <c r="C44" s="274"/>
      <c r="D44" s="157"/>
      <c r="E44" s="158"/>
      <c r="F44" s="159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273"/>
      <c r="W44" s="244" t="n">
        <f aca="false">AG43</f>
        <v>751</v>
      </c>
      <c r="X44" s="245" t="s">
        <v>37</v>
      </c>
      <c r="Y44" s="275"/>
      <c r="Z44" s="191"/>
      <c r="AA44" s="215"/>
      <c r="AB44" s="247"/>
      <c r="AC44" s="247"/>
      <c r="AD44" s="248"/>
      <c r="AE44" s="248"/>
      <c r="AF44" s="248"/>
      <c r="AG44" s="248"/>
    </row>
    <row r="45" customFormat="false" ht="21.75" hidden="false" customHeight="true" outlineLevel="0" collapsed="false">
      <c r="C45" s="205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7"/>
      <c r="AE45" s="206"/>
      <c r="AF45" s="206"/>
      <c r="AG45" s="206"/>
    </row>
    <row r="46" customFormat="false" ht="24" hidden="false" customHeight="false" outlineLevel="0" collapsed="false">
      <c r="B46" s="194"/>
      <c r="D46" s="278"/>
      <c r="E46" s="278"/>
      <c r="F46" s="278"/>
      <c r="G46" s="278"/>
      <c r="H46" s="279"/>
      <c r="I46" s="205"/>
      <c r="J46" s="205"/>
      <c r="K46" s="279"/>
      <c r="L46" s="205"/>
      <c r="N46" s="279"/>
      <c r="O46" s="205"/>
      <c r="Q46" s="279"/>
      <c r="R46" s="205"/>
      <c r="T46" s="279"/>
      <c r="U46" s="205"/>
      <c r="V46" s="280"/>
      <c r="Z46" s="198"/>
      <c r="AB46" s="199"/>
      <c r="AC46" s="199"/>
      <c r="AD46" s="207"/>
    </row>
    <row r="47" customFormat="false" ht="24" hidden="false" customHeight="false" outlineLevel="0" collapsed="false">
      <c r="Z47" s="198"/>
    </row>
    <row r="48" customFormat="false" ht="24" hidden="false" customHeight="false" outlineLevel="0" collapsed="false">
      <c r="Z48" s="198"/>
    </row>
    <row r="49" customFormat="false" ht="24" hidden="false" customHeight="false" outlineLevel="0" collapsed="false">
      <c r="Z49" s="198"/>
    </row>
    <row r="50" customFormat="false" ht="24" hidden="false" customHeight="false" outlineLevel="0" collapsed="false">
      <c r="Z50" s="198"/>
    </row>
    <row r="51" customFormat="false" ht="24" hidden="false" customHeight="false" outlineLevel="0" collapsed="false">
      <c r="Z51" s="198"/>
    </row>
    <row r="52" customFormat="false" ht="24" hidden="false" customHeight="false" outlineLevel="0" collapsed="false">
      <c r="Z52" s="19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Z32" activeCellId="0" sqref="Z32"/>
    </sheetView>
  </sheetViews>
  <sheetFormatPr defaultColWidth="8.99609375" defaultRowHeight="24" zeroHeight="false" outlineLevelRow="0" outlineLevelCol="0"/>
  <cols>
    <col collapsed="false" customWidth="true" hidden="false" outlineLevel="0" max="1" min="1" style="199" width="1.87"/>
    <col collapsed="false" customWidth="true" hidden="false" outlineLevel="0" max="2" min="2" style="87" width="4.87"/>
    <col collapsed="false" customWidth="true" hidden="true" outlineLevel="0" max="3" min="3" style="199" width="8.74"/>
    <col collapsed="false" customWidth="true" hidden="false" outlineLevel="0" max="4" min="4" style="199" width="21.62"/>
    <col collapsed="false" customWidth="true" hidden="false" outlineLevel="0" max="5" min="5" style="200" width="5.62"/>
    <col collapsed="false" customWidth="true" hidden="false" outlineLevel="0" max="6" min="6" style="199" width="10.62"/>
    <col collapsed="false" customWidth="true" hidden="false" outlineLevel="0" max="7" min="7" style="199" width="21.62"/>
    <col collapsed="false" customWidth="true" hidden="false" outlineLevel="0" max="8" min="8" style="200" width="5.62"/>
    <col collapsed="false" customWidth="true" hidden="false" outlineLevel="0" max="9" min="9" style="199" width="10.62"/>
    <col collapsed="false" customWidth="true" hidden="false" outlineLevel="0" max="10" min="10" style="199" width="21.62"/>
    <col collapsed="false" customWidth="true" hidden="false" outlineLevel="0" max="11" min="11" style="200" width="5.62"/>
    <col collapsed="false" customWidth="true" hidden="false" outlineLevel="0" max="12" min="12" style="199" width="10.62"/>
    <col collapsed="false" customWidth="true" hidden="false" outlineLevel="0" max="13" min="13" style="199" width="21.62"/>
    <col collapsed="false" customWidth="true" hidden="false" outlineLevel="0" max="14" min="14" style="200" width="5.62"/>
    <col collapsed="false" customWidth="true" hidden="false" outlineLevel="0" max="15" min="15" style="199" width="10.62"/>
    <col collapsed="false" customWidth="true" hidden="false" outlineLevel="0" max="16" min="16" style="199" width="21.62"/>
    <col collapsed="false" customWidth="true" hidden="false" outlineLevel="0" max="17" min="17" style="88" width="5.62"/>
    <col collapsed="false" customWidth="true" hidden="false" outlineLevel="0" max="18" min="18" style="199" width="10.62"/>
    <col collapsed="false" customWidth="true" hidden="false" outlineLevel="0" max="19" min="19" style="199" width="21.62"/>
    <col collapsed="false" customWidth="true" hidden="false" outlineLevel="0" max="20" min="20" style="88" width="5.62"/>
    <col collapsed="false" customWidth="true" hidden="false" outlineLevel="0" max="21" min="21" style="199" width="10.62"/>
    <col collapsed="false" customWidth="true" hidden="false" outlineLevel="0" max="22" min="22" style="201" width="5.24"/>
    <col collapsed="false" customWidth="true" hidden="false" outlineLevel="0" max="23" min="23" style="202" width="11.74"/>
    <col collapsed="false" customWidth="true" hidden="false" outlineLevel="0" max="24" min="24" style="203" width="2.62"/>
    <col collapsed="false" customWidth="true" hidden="false" outlineLevel="0" max="25" min="25" style="204" width="11.24"/>
    <col collapsed="false" customWidth="true" hidden="false" outlineLevel="0" max="26" min="26" style="92" width="6.62"/>
    <col collapsed="false" customWidth="true" hidden="false" outlineLevel="0" max="27" min="27" style="199" width="6.62"/>
    <col collapsed="false" customWidth="true" hidden="true" outlineLevel="0" max="28" min="28" style="205" width="16.49"/>
    <col collapsed="false" customWidth="true" hidden="true" outlineLevel="0" max="29" min="29" style="206" width="7.87"/>
    <col collapsed="false" customWidth="true" hidden="true" outlineLevel="0" max="30" min="30" style="206" width="10.24"/>
    <col collapsed="false" customWidth="true" hidden="true" outlineLevel="0" max="31" min="31" style="207" width="11.12"/>
    <col collapsed="false" customWidth="true" hidden="true" outlineLevel="0" max="32" min="32" style="207" width="11.24"/>
    <col collapsed="false" customWidth="true" hidden="true" outlineLevel="0" max="33" min="33" style="207" width="12.5"/>
    <col collapsed="false" customWidth="false" hidden="true" outlineLevel="0" max="34" min="34" style="199" width="8.99"/>
    <col collapsed="false" customWidth="false" hidden="false" outlineLevel="0" max="257" min="35" style="199" width="8.99"/>
  </cols>
  <sheetData>
    <row r="1" s="205" customFormat="true" ht="38.25" hidden="false" customHeight="true" outlineLevel="0" collapsed="false">
      <c r="B1" s="208" t="s">
        <v>210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9"/>
      <c r="AC1" s="206"/>
      <c r="AD1" s="206"/>
      <c r="AE1" s="206"/>
      <c r="AF1" s="206"/>
      <c r="AG1" s="206"/>
    </row>
    <row r="2" s="205" customFormat="true" ht="13.5" hidden="false" customHeight="true" outlineLevel="0" collapsed="false"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9"/>
      <c r="AC2" s="206"/>
      <c r="AD2" s="206"/>
      <c r="AE2" s="206"/>
      <c r="AF2" s="206"/>
      <c r="AG2" s="206"/>
    </row>
    <row r="3" s="205" customFormat="true" ht="32.25" hidden="false" customHeight="true" outlineLevel="0" collapsed="false">
      <c r="B3" s="96" t="s">
        <v>106</v>
      </c>
      <c r="C3" s="96"/>
      <c r="D3" s="96"/>
      <c r="E3" s="96"/>
      <c r="F3" s="96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97"/>
      <c r="R3" s="210"/>
      <c r="T3" s="97"/>
      <c r="U3" s="210"/>
      <c r="V3" s="211"/>
      <c r="W3" s="212"/>
      <c r="X3" s="213"/>
      <c r="Y3" s="214"/>
      <c r="Z3" s="101"/>
      <c r="AA3" s="215"/>
      <c r="AC3" s="206"/>
      <c r="AD3" s="206"/>
      <c r="AE3" s="206"/>
      <c r="AF3" s="206"/>
      <c r="AG3" s="206"/>
    </row>
    <row r="4" s="216" customFormat="true" ht="93.75" hidden="false" customHeight="true" outlineLevel="0" collapsed="false">
      <c r="B4" s="104" t="s">
        <v>107</v>
      </c>
      <c r="C4" s="105" t="s">
        <v>108</v>
      </c>
      <c r="D4" s="106" t="s">
        <v>109</v>
      </c>
      <c r="E4" s="107" t="s">
        <v>110</v>
      </c>
      <c r="F4" s="106"/>
      <c r="G4" s="106" t="s">
        <v>111</v>
      </c>
      <c r="H4" s="107" t="s">
        <v>110</v>
      </c>
      <c r="I4" s="106"/>
      <c r="J4" s="106" t="s">
        <v>112</v>
      </c>
      <c r="K4" s="107" t="s">
        <v>110</v>
      </c>
      <c r="L4" s="219"/>
      <c r="M4" s="106" t="s">
        <v>112</v>
      </c>
      <c r="N4" s="107" t="s">
        <v>110</v>
      </c>
      <c r="O4" s="106"/>
      <c r="P4" s="106" t="s">
        <v>112</v>
      </c>
      <c r="Q4" s="107" t="s">
        <v>110</v>
      </c>
      <c r="R4" s="106"/>
      <c r="S4" s="108" t="s">
        <v>113</v>
      </c>
      <c r="T4" s="107" t="s">
        <v>110</v>
      </c>
      <c r="U4" s="106"/>
      <c r="V4" s="109" t="s">
        <v>186</v>
      </c>
      <c r="W4" s="110" t="s">
        <v>115</v>
      </c>
      <c r="X4" s="110"/>
      <c r="Y4" s="111" t="s">
        <v>116</v>
      </c>
      <c r="Z4" s="112" t="s">
        <v>117</v>
      </c>
      <c r="AA4" s="222"/>
      <c r="AC4" s="223"/>
      <c r="AD4" s="223"/>
      <c r="AE4" s="223"/>
      <c r="AF4" s="223"/>
      <c r="AG4" s="223"/>
      <c r="AH4" s="224"/>
    </row>
    <row r="5" s="224" customFormat="true" ht="65.1" hidden="false" customHeight="true" outlineLevel="0" collapsed="false">
      <c r="B5" s="115" t="n">
        <v>5</v>
      </c>
      <c r="C5" s="281"/>
      <c r="D5" s="118" t="str">
        <f aca="false">110年5月菜單!A21</f>
        <v>胚芽米飯</v>
      </c>
      <c r="E5" s="118" t="s">
        <v>118</v>
      </c>
      <c r="F5" s="119" t="s">
        <v>119</v>
      </c>
      <c r="G5" s="118" t="str">
        <f aca="false">110年5月菜單!A22</f>
        <v>日式壽喜燒</v>
      </c>
      <c r="H5" s="118" t="s">
        <v>120</v>
      </c>
      <c r="I5" s="119" t="s">
        <v>119</v>
      </c>
      <c r="J5" s="118" t="str">
        <f aca="false">110年5月菜單!A23</f>
        <v>麥克雞塊【加】</v>
      </c>
      <c r="K5" s="118" t="s">
        <v>160</v>
      </c>
      <c r="L5" s="119" t="s">
        <v>119</v>
      </c>
      <c r="M5" s="118" t="str">
        <f aca="false">110年5月菜單!A24</f>
        <v>鮮燴黃瓜</v>
      </c>
      <c r="N5" s="118" t="s">
        <v>120</v>
      </c>
      <c r="O5" s="119" t="s">
        <v>119</v>
      </c>
      <c r="P5" s="118" t="str">
        <f aca="false">110年5月菜單!A25</f>
        <v>深色蔬菜</v>
      </c>
      <c r="Q5" s="118" t="s">
        <v>120</v>
      </c>
      <c r="R5" s="119" t="s">
        <v>119</v>
      </c>
      <c r="S5" s="118" t="str">
        <f aca="false">110年5月菜單!A26</f>
        <v>和風豆腐湯【豆】</v>
      </c>
      <c r="T5" s="118" t="s">
        <v>120</v>
      </c>
      <c r="U5" s="119" t="s">
        <v>119</v>
      </c>
      <c r="V5" s="282"/>
      <c r="W5" s="121" t="s">
        <v>121</v>
      </c>
      <c r="X5" s="121"/>
      <c r="Y5" s="122" t="s">
        <v>122</v>
      </c>
      <c r="Z5" s="123" t="n">
        <v>6</v>
      </c>
      <c r="AA5" s="205"/>
      <c r="AB5" s="124" t="s">
        <v>187</v>
      </c>
      <c r="AC5" s="229" t="n">
        <f aca="false">Z10</f>
        <v>0</v>
      </c>
      <c r="AD5" s="229" t="n">
        <f aca="false">SUM(AC5*8)</f>
        <v>0</v>
      </c>
      <c r="AE5" s="229"/>
      <c r="AF5" s="229" t="n">
        <f aca="false">SUM(AC5*12)</f>
        <v>0</v>
      </c>
      <c r="AG5" s="230" t="n">
        <f aca="false">SUM(AC5*80)</f>
        <v>0</v>
      </c>
      <c r="AH5" s="199"/>
    </row>
    <row r="6" customFormat="false" ht="28.15" hidden="false" customHeight="true" outlineLevel="0" collapsed="false">
      <c r="B6" s="127" t="s">
        <v>124</v>
      </c>
      <c r="C6" s="281"/>
      <c r="D6" s="128" t="s">
        <v>125</v>
      </c>
      <c r="E6" s="129"/>
      <c r="F6" s="128" t="n">
        <v>85</v>
      </c>
      <c r="G6" s="128" t="s">
        <v>146</v>
      </c>
      <c r="H6" s="130"/>
      <c r="I6" s="128" t="n">
        <v>60</v>
      </c>
      <c r="J6" s="128" t="s">
        <v>211</v>
      </c>
      <c r="K6" s="139" t="s">
        <v>134</v>
      </c>
      <c r="L6" s="128" t="n">
        <v>40</v>
      </c>
      <c r="M6" s="128" t="s">
        <v>212</v>
      </c>
      <c r="N6" s="131"/>
      <c r="O6" s="128" t="n">
        <v>50</v>
      </c>
      <c r="P6" s="128" t="s">
        <v>130</v>
      </c>
      <c r="Q6" s="129"/>
      <c r="R6" s="128" t="n">
        <v>100</v>
      </c>
      <c r="S6" s="128" t="s">
        <v>129</v>
      </c>
      <c r="T6" s="129"/>
      <c r="U6" s="128" t="n">
        <v>20</v>
      </c>
      <c r="V6" s="282"/>
      <c r="W6" s="232" t="n">
        <f aca="false">AF11</f>
        <v>101.5</v>
      </c>
      <c r="X6" s="233" t="s">
        <v>39</v>
      </c>
      <c r="Y6" s="134" t="s">
        <v>131</v>
      </c>
      <c r="Z6" s="135" t="n">
        <v>2.4</v>
      </c>
      <c r="AA6" s="215"/>
      <c r="AB6" s="136" t="s">
        <v>132</v>
      </c>
      <c r="AC6" s="235" t="n">
        <f aca="false">Z6</f>
        <v>2.4</v>
      </c>
      <c r="AD6" s="235" t="n">
        <f aca="false">SUM(AC6*7)</f>
        <v>16.8</v>
      </c>
      <c r="AE6" s="235" t="n">
        <f aca="false">SUM(AC6*5)</f>
        <v>12</v>
      </c>
      <c r="AF6" s="235"/>
      <c r="AG6" s="236" t="n">
        <f aca="false">SUM(AC6*73)</f>
        <v>175.2</v>
      </c>
    </row>
    <row r="7" customFormat="false" ht="28.15" hidden="false" customHeight="true" outlineLevel="0" collapsed="false">
      <c r="B7" s="127" t="n">
        <v>17</v>
      </c>
      <c r="C7" s="281"/>
      <c r="D7" s="128" t="s">
        <v>133</v>
      </c>
      <c r="E7" s="129"/>
      <c r="F7" s="128" t="n">
        <v>45</v>
      </c>
      <c r="G7" s="128" t="s">
        <v>129</v>
      </c>
      <c r="H7" s="139"/>
      <c r="I7" s="128" t="n">
        <v>20</v>
      </c>
      <c r="J7" s="128"/>
      <c r="K7" s="129"/>
      <c r="L7" s="128"/>
      <c r="M7" s="128" t="s">
        <v>204</v>
      </c>
      <c r="N7" s="129"/>
      <c r="O7" s="128" t="n">
        <v>15</v>
      </c>
      <c r="P7" s="128"/>
      <c r="Q7" s="129"/>
      <c r="R7" s="128"/>
      <c r="S7" s="128" t="s">
        <v>137</v>
      </c>
      <c r="T7" s="140" t="s">
        <v>138</v>
      </c>
      <c r="U7" s="128" t="n">
        <v>32</v>
      </c>
      <c r="V7" s="282"/>
      <c r="W7" s="141" t="s">
        <v>139</v>
      </c>
      <c r="X7" s="141"/>
      <c r="Y7" s="142" t="s">
        <v>140</v>
      </c>
      <c r="Z7" s="135" t="n">
        <v>2.3</v>
      </c>
      <c r="AA7" s="205"/>
      <c r="AB7" s="136" t="s">
        <v>141</v>
      </c>
      <c r="AC7" s="235" t="n">
        <f aca="false">Z5</f>
        <v>6</v>
      </c>
      <c r="AD7" s="235" t="n">
        <f aca="false">SUM(AC7*2)</f>
        <v>12</v>
      </c>
      <c r="AE7" s="235"/>
      <c r="AF7" s="235" t="n">
        <f aca="false">SUM(AC7*15)</f>
        <v>90</v>
      </c>
      <c r="AG7" s="236" t="n">
        <f aca="false">SUM(AC7*68)</f>
        <v>408</v>
      </c>
    </row>
    <row r="8" customFormat="false" ht="28.15" hidden="false" customHeight="true" outlineLevel="0" collapsed="false">
      <c r="B8" s="127" t="s">
        <v>142</v>
      </c>
      <c r="C8" s="281"/>
      <c r="D8" s="128"/>
      <c r="E8" s="129"/>
      <c r="F8" s="128"/>
      <c r="G8" s="128"/>
      <c r="H8" s="129"/>
      <c r="I8" s="128"/>
      <c r="J8" s="128"/>
      <c r="K8" s="129"/>
      <c r="L8" s="128"/>
      <c r="M8" s="128" t="s">
        <v>191</v>
      </c>
      <c r="N8" s="129"/>
      <c r="O8" s="128" t="n">
        <v>15</v>
      </c>
      <c r="P8" s="128"/>
      <c r="Q8" s="129"/>
      <c r="R8" s="128"/>
      <c r="S8" s="128"/>
      <c r="T8" s="129"/>
      <c r="U8" s="128"/>
      <c r="V8" s="282"/>
      <c r="W8" s="232" t="n">
        <f aca="false">AE11</f>
        <v>25</v>
      </c>
      <c r="X8" s="233" t="s">
        <v>39</v>
      </c>
      <c r="Y8" s="142" t="s">
        <v>144</v>
      </c>
      <c r="Z8" s="135" t="n">
        <v>2.6</v>
      </c>
      <c r="AA8" s="215"/>
      <c r="AB8" s="136" t="s">
        <v>140</v>
      </c>
      <c r="AC8" s="235" t="n">
        <f aca="false">Z7</f>
        <v>2.3</v>
      </c>
      <c r="AD8" s="235" t="n">
        <f aca="false">SUM(AC8*1)</f>
        <v>2.3</v>
      </c>
      <c r="AE8" s="235"/>
      <c r="AF8" s="235" t="n">
        <f aca="false">SUM(AC8*5)</f>
        <v>11.5</v>
      </c>
      <c r="AG8" s="236" t="n">
        <f aca="false">SUM(AC8*24)</f>
        <v>55.2</v>
      </c>
    </row>
    <row r="9" customFormat="false" ht="28.15" hidden="false" customHeight="true" outlineLevel="0" collapsed="false">
      <c r="B9" s="143" t="s">
        <v>145</v>
      </c>
      <c r="C9" s="281"/>
      <c r="D9" s="128"/>
      <c r="E9" s="129"/>
      <c r="F9" s="128"/>
      <c r="G9" s="128"/>
      <c r="H9" s="129"/>
      <c r="I9" s="128"/>
      <c r="J9" s="128"/>
      <c r="K9" s="129"/>
      <c r="L9" s="128"/>
      <c r="M9" s="128" t="s">
        <v>143</v>
      </c>
      <c r="N9" s="129"/>
      <c r="O9" s="128" t="n">
        <v>10</v>
      </c>
      <c r="P9" s="128"/>
      <c r="Q9" s="129"/>
      <c r="R9" s="128"/>
      <c r="S9" s="128"/>
      <c r="T9" s="129"/>
      <c r="U9" s="128"/>
      <c r="V9" s="282"/>
      <c r="W9" s="141" t="s">
        <v>147</v>
      </c>
      <c r="X9" s="141"/>
      <c r="Y9" s="142" t="s">
        <v>148</v>
      </c>
      <c r="Z9" s="144" t="n">
        <v>0</v>
      </c>
      <c r="AA9" s="205"/>
      <c r="AB9" s="136" t="s">
        <v>148</v>
      </c>
      <c r="AC9" s="235" t="n">
        <f aca="false">Z9</f>
        <v>0</v>
      </c>
      <c r="AD9" s="235"/>
      <c r="AE9" s="235"/>
      <c r="AF9" s="235" t="n">
        <f aca="false">SUM(AC9*15)</f>
        <v>0</v>
      </c>
      <c r="AG9" s="236" t="n">
        <f aca="false">SUM(AC9*60)</f>
        <v>0</v>
      </c>
    </row>
    <row r="10" customFormat="false" ht="28.15" hidden="false" customHeight="true" outlineLevel="0" collapsed="false">
      <c r="B10" s="143"/>
      <c r="C10" s="281"/>
      <c r="D10" s="128"/>
      <c r="E10" s="129"/>
      <c r="F10" s="128"/>
      <c r="G10" s="128"/>
      <c r="H10" s="129"/>
      <c r="I10" s="128"/>
      <c r="J10" s="128"/>
      <c r="K10" s="129"/>
      <c r="L10" s="128"/>
      <c r="M10" s="128"/>
      <c r="N10" s="129"/>
      <c r="O10" s="128"/>
      <c r="P10" s="128"/>
      <c r="Q10" s="129"/>
      <c r="R10" s="128"/>
      <c r="S10" s="128"/>
      <c r="T10" s="129"/>
      <c r="U10" s="128"/>
      <c r="V10" s="282"/>
      <c r="W10" s="232" t="n">
        <f aca="false">AD11</f>
        <v>31.1</v>
      </c>
      <c r="X10" s="233" t="s">
        <v>39</v>
      </c>
      <c r="Y10" s="145" t="s">
        <v>149</v>
      </c>
      <c r="Z10" s="146" t="n">
        <v>0</v>
      </c>
      <c r="AA10" s="215"/>
      <c r="AB10" s="136" t="s">
        <v>150</v>
      </c>
      <c r="AC10" s="235" t="n">
        <f aca="false">Z8</f>
        <v>2.6</v>
      </c>
      <c r="AD10" s="235"/>
      <c r="AE10" s="235" t="n">
        <f aca="false">SUM(AC10*5)</f>
        <v>13</v>
      </c>
      <c r="AF10" s="235"/>
      <c r="AG10" s="236" t="n">
        <f aca="false">SUM(AC10*45)</f>
        <v>117</v>
      </c>
    </row>
    <row r="11" customFormat="false" ht="28.15" hidden="false" customHeight="true" outlineLevel="0" collapsed="false">
      <c r="B11" s="147" t="s">
        <v>151</v>
      </c>
      <c r="C11" s="283"/>
      <c r="D11" s="128"/>
      <c r="E11" s="149"/>
      <c r="F11" s="128"/>
      <c r="G11" s="128"/>
      <c r="H11" s="149"/>
      <c r="I11" s="128"/>
      <c r="J11" s="128"/>
      <c r="K11" s="129"/>
      <c r="L11" s="128"/>
      <c r="M11" s="128"/>
      <c r="N11" s="149"/>
      <c r="O11" s="128"/>
      <c r="P11" s="128"/>
      <c r="Q11" s="149"/>
      <c r="R11" s="128"/>
      <c r="S11" s="128"/>
      <c r="T11" s="149"/>
      <c r="U11" s="128"/>
      <c r="V11" s="282"/>
      <c r="W11" s="141" t="s">
        <v>152</v>
      </c>
      <c r="X11" s="141"/>
      <c r="Y11" s="239"/>
      <c r="Z11" s="186"/>
      <c r="AA11" s="205"/>
      <c r="AB11" s="240" t="s">
        <v>153</v>
      </c>
      <c r="AC11" s="241"/>
      <c r="AD11" s="242" t="n">
        <f aca="false">SUM(AD4+AD5+AD6+AD7+AD8)</f>
        <v>31.1</v>
      </c>
      <c r="AE11" s="242" t="n">
        <f aca="false">SUM(AE5+AE6+AE10)</f>
        <v>25</v>
      </c>
      <c r="AF11" s="242" t="n">
        <f aca="false">SUM(AF5:AF10)</f>
        <v>101.5</v>
      </c>
      <c r="AG11" s="243" t="n">
        <f aca="false">SUM(AG5+AG6+AG7+AG8+AG9+AG10)</f>
        <v>755.4</v>
      </c>
    </row>
    <row r="12" customFormat="false" ht="28.15" hidden="false" customHeight="true" outlineLevel="0" collapsed="false">
      <c r="B12" s="155"/>
      <c r="C12" s="284"/>
      <c r="D12" s="157"/>
      <c r="E12" s="158"/>
      <c r="F12" s="159"/>
      <c r="G12" s="159"/>
      <c r="H12" s="158"/>
      <c r="I12" s="159"/>
      <c r="J12" s="159"/>
      <c r="K12" s="158"/>
      <c r="L12" s="159"/>
      <c r="M12" s="159"/>
      <c r="N12" s="158"/>
      <c r="O12" s="159"/>
      <c r="P12" s="159"/>
      <c r="Q12" s="158"/>
      <c r="R12" s="159"/>
      <c r="S12" s="159"/>
      <c r="T12" s="158"/>
      <c r="U12" s="159"/>
      <c r="V12" s="282"/>
      <c r="W12" s="244" t="n">
        <f aca="false">AG11</f>
        <v>755.4</v>
      </c>
      <c r="X12" s="245" t="s">
        <v>37</v>
      </c>
      <c r="Y12" s="246"/>
      <c r="Z12" s="163"/>
      <c r="AA12" s="215"/>
      <c r="AB12" s="247"/>
      <c r="AC12" s="248"/>
      <c r="AD12" s="248"/>
      <c r="AE12" s="248"/>
      <c r="AF12" s="248"/>
      <c r="AG12" s="248"/>
      <c r="AH12" s="224"/>
    </row>
    <row r="13" s="224" customFormat="true" ht="28.15" hidden="false" customHeight="true" outlineLevel="0" collapsed="false">
      <c r="B13" s="115" t="n">
        <v>5</v>
      </c>
      <c r="C13" s="281"/>
      <c r="D13" s="118" t="str">
        <f aca="false">110年5月菜單!G21</f>
        <v>白米飯</v>
      </c>
      <c r="E13" s="118" t="s">
        <v>118</v>
      </c>
      <c r="F13" s="118"/>
      <c r="G13" s="118" t="str">
        <f aca="false">110年5月菜單!G22</f>
        <v>蜜汁雞腿</v>
      </c>
      <c r="H13" s="118" t="s">
        <v>160</v>
      </c>
      <c r="I13" s="118"/>
      <c r="J13" s="118" t="str">
        <f aca="false">110年5月菜單!G23</f>
        <v>客家豆干【豆】</v>
      </c>
      <c r="K13" s="118" t="s">
        <v>120</v>
      </c>
      <c r="L13" s="118"/>
      <c r="M13" s="118" t="str">
        <f aca="false">110年5月菜單!G24</f>
        <v>蕃茄炒蛋</v>
      </c>
      <c r="N13" s="118" t="s">
        <v>120</v>
      </c>
      <c r="O13" s="118"/>
      <c r="P13" s="118" t="str">
        <f aca="false">110年5月菜單!G25</f>
        <v>深色蔬菜</v>
      </c>
      <c r="Q13" s="118" t="s">
        <v>120</v>
      </c>
      <c r="R13" s="118"/>
      <c r="S13" s="118" t="str">
        <f aca="false">110年5月菜單!G26</f>
        <v>紅豆珍珠</v>
      </c>
      <c r="T13" s="118" t="s">
        <v>120</v>
      </c>
      <c r="U13" s="118"/>
      <c r="V13" s="282"/>
      <c r="W13" s="121" t="s">
        <v>121</v>
      </c>
      <c r="X13" s="121"/>
      <c r="Y13" s="166" t="s">
        <v>122</v>
      </c>
      <c r="Z13" s="123" t="n">
        <v>6</v>
      </c>
      <c r="AA13" s="205"/>
      <c r="AB13" s="124" t="s">
        <v>187</v>
      </c>
      <c r="AC13" s="229" t="n">
        <f aca="false">Z18</f>
        <v>0</v>
      </c>
      <c r="AD13" s="229" t="n">
        <f aca="false">SUM(AC13*8)</f>
        <v>0</v>
      </c>
      <c r="AE13" s="229"/>
      <c r="AF13" s="229" t="n">
        <f aca="false">SUM(AC13*12)</f>
        <v>0</v>
      </c>
      <c r="AG13" s="230" t="n">
        <f aca="false">SUM(AC13*80)</f>
        <v>0</v>
      </c>
      <c r="AH13" s="199"/>
    </row>
    <row r="14" customFormat="false" ht="28.15" hidden="false" customHeight="true" outlineLevel="0" collapsed="false">
      <c r="B14" s="127" t="s">
        <v>124</v>
      </c>
      <c r="C14" s="281"/>
      <c r="D14" s="128" t="s">
        <v>125</v>
      </c>
      <c r="E14" s="129"/>
      <c r="F14" s="128" t="n">
        <v>120</v>
      </c>
      <c r="G14" s="128" t="s">
        <v>155</v>
      </c>
      <c r="H14" s="285"/>
      <c r="I14" s="128" t="n">
        <v>48</v>
      </c>
      <c r="J14" s="128" t="s">
        <v>190</v>
      </c>
      <c r="K14" s="140" t="s">
        <v>138</v>
      </c>
      <c r="L14" s="128" t="n">
        <v>35</v>
      </c>
      <c r="M14" s="128" t="s">
        <v>135</v>
      </c>
      <c r="N14" s="131"/>
      <c r="O14" s="128" t="n">
        <v>44</v>
      </c>
      <c r="P14" s="128" t="s">
        <v>130</v>
      </c>
      <c r="Q14" s="129"/>
      <c r="R14" s="128" t="n">
        <v>110</v>
      </c>
      <c r="S14" s="128" t="s">
        <v>213</v>
      </c>
      <c r="T14" s="129"/>
      <c r="U14" s="128" t="n">
        <v>12.5</v>
      </c>
      <c r="V14" s="282"/>
      <c r="W14" s="232" t="n">
        <f aca="false">AF19</f>
        <v>98</v>
      </c>
      <c r="X14" s="233" t="s">
        <v>39</v>
      </c>
      <c r="Y14" s="167" t="s">
        <v>131</v>
      </c>
      <c r="Z14" s="135" t="n">
        <v>2.5</v>
      </c>
      <c r="AA14" s="215"/>
      <c r="AB14" s="136" t="s">
        <v>132</v>
      </c>
      <c r="AC14" s="235" t="n">
        <f aca="false">Z14</f>
        <v>2.5</v>
      </c>
      <c r="AD14" s="235" t="n">
        <f aca="false">SUM(AC14*7)</f>
        <v>17.5</v>
      </c>
      <c r="AE14" s="235" t="n">
        <f aca="false">SUM(AC14*5)</f>
        <v>12.5</v>
      </c>
      <c r="AF14" s="235"/>
      <c r="AG14" s="236" t="n">
        <f aca="false">SUM(AC14*73)</f>
        <v>182.5</v>
      </c>
    </row>
    <row r="15" customFormat="false" ht="28.15" hidden="false" customHeight="true" outlineLevel="0" collapsed="false">
      <c r="B15" s="127" t="n">
        <v>18</v>
      </c>
      <c r="C15" s="281"/>
      <c r="D15" s="128"/>
      <c r="E15" s="129"/>
      <c r="F15" s="128"/>
      <c r="G15" s="128"/>
      <c r="H15" s="139"/>
      <c r="I15" s="128"/>
      <c r="J15" s="128" t="s">
        <v>143</v>
      </c>
      <c r="K15" s="129"/>
      <c r="L15" s="128" t="n">
        <v>10</v>
      </c>
      <c r="M15" s="128" t="s">
        <v>214</v>
      </c>
      <c r="N15" s="129"/>
      <c r="O15" s="128" t="n">
        <v>30</v>
      </c>
      <c r="P15" s="128"/>
      <c r="Q15" s="129"/>
      <c r="R15" s="128"/>
      <c r="S15" s="128" t="s">
        <v>215</v>
      </c>
      <c r="T15" s="131"/>
      <c r="U15" s="128" t="n">
        <v>10</v>
      </c>
      <c r="V15" s="282"/>
      <c r="W15" s="141" t="s">
        <v>139</v>
      </c>
      <c r="X15" s="141"/>
      <c r="Y15" s="168" t="s">
        <v>140</v>
      </c>
      <c r="Z15" s="135" t="n">
        <v>1.6</v>
      </c>
      <c r="AA15" s="205"/>
      <c r="AB15" s="136" t="s">
        <v>141</v>
      </c>
      <c r="AC15" s="235" t="n">
        <f aca="false">Z13</f>
        <v>6</v>
      </c>
      <c r="AD15" s="235" t="n">
        <f aca="false">SUM(AC15*2)</f>
        <v>12</v>
      </c>
      <c r="AE15" s="235"/>
      <c r="AF15" s="235" t="n">
        <f aca="false">SUM(AC15*15)</f>
        <v>90</v>
      </c>
      <c r="AG15" s="236" t="n">
        <f aca="false">SUM(AC15*68)</f>
        <v>408</v>
      </c>
    </row>
    <row r="16" customFormat="false" ht="28.15" hidden="false" customHeight="true" outlineLevel="0" collapsed="false">
      <c r="B16" s="127" t="s">
        <v>142</v>
      </c>
      <c r="C16" s="281"/>
      <c r="D16" s="128"/>
      <c r="E16" s="129"/>
      <c r="F16" s="128"/>
      <c r="G16" s="128"/>
      <c r="H16" s="129"/>
      <c r="I16" s="128"/>
      <c r="J16" s="128" t="s">
        <v>146</v>
      </c>
      <c r="K16" s="129"/>
      <c r="L16" s="128" t="n">
        <v>7</v>
      </c>
      <c r="M16" s="128"/>
      <c r="N16" s="129"/>
      <c r="O16" s="128"/>
      <c r="P16" s="128"/>
      <c r="Q16" s="129"/>
      <c r="R16" s="128"/>
      <c r="S16" s="128"/>
      <c r="T16" s="129"/>
      <c r="U16" s="128"/>
      <c r="V16" s="282"/>
      <c r="W16" s="232" t="n">
        <f aca="false">AE19</f>
        <v>25</v>
      </c>
      <c r="X16" s="233" t="s">
        <v>39</v>
      </c>
      <c r="Y16" s="168" t="s">
        <v>144</v>
      </c>
      <c r="Z16" s="135" t="n">
        <v>2.5</v>
      </c>
      <c r="AA16" s="215"/>
      <c r="AB16" s="136" t="s">
        <v>140</v>
      </c>
      <c r="AC16" s="235" t="n">
        <f aca="false">Z15</f>
        <v>1.6</v>
      </c>
      <c r="AD16" s="235" t="n">
        <f aca="false">SUM(AC16*1)</f>
        <v>1.6</v>
      </c>
      <c r="AE16" s="235"/>
      <c r="AF16" s="235" t="n">
        <f aca="false">SUM(AC16*5)</f>
        <v>8</v>
      </c>
      <c r="AG16" s="236" t="n">
        <f aca="false">SUM(AC16*24)</f>
        <v>38.4</v>
      </c>
    </row>
    <row r="17" customFormat="false" ht="28.15" hidden="false" customHeight="true" outlineLevel="0" collapsed="false">
      <c r="B17" s="143" t="s">
        <v>159</v>
      </c>
      <c r="C17" s="281"/>
      <c r="D17" s="128"/>
      <c r="E17" s="129"/>
      <c r="F17" s="128"/>
      <c r="G17" s="128"/>
      <c r="H17" s="129"/>
      <c r="I17" s="128"/>
      <c r="J17" s="128" t="s">
        <v>178</v>
      </c>
      <c r="K17" s="129"/>
      <c r="L17" s="128" t="n">
        <v>10</v>
      </c>
      <c r="M17" s="128"/>
      <c r="N17" s="129"/>
      <c r="O17" s="128"/>
      <c r="P17" s="128"/>
      <c r="Q17" s="129"/>
      <c r="R17" s="128"/>
      <c r="S17" s="128"/>
      <c r="T17" s="129"/>
      <c r="U17" s="128"/>
      <c r="V17" s="282"/>
      <c r="W17" s="141" t="s">
        <v>147</v>
      </c>
      <c r="X17" s="141"/>
      <c r="Y17" s="168" t="s">
        <v>148</v>
      </c>
      <c r="Z17" s="144" t="n">
        <v>0</v>
      </c>
      <c r="AA17" s="205"/>
      <c r="AB17" s="136" t="s">
        <v>148</v>
      </c>
      <c r="AC17" s="235" t="n">
        <f aca="false">Z17</f>
        <v>0</v>
      </c>
      <c r="AD17" s="235"/>
      <c r="AE17" s="235"/>
      <c r="AF17" s="235" t="n">
        <f aca="false">SUM(AC17*15)</f>
        <v>0</v>
      </c>
      <c r="AG17" s="236" t="n">
        <f aca="false">SUM(AC17*60)</f>
        <v>0</v>
      </c>
    </row>
    <row r="18" customFormat="false" ht="28.15" hidden="false" customHeight="true" outlineLevel="0" collapsed="false">
      <c r="B18" s="143"/>
      <c r="C18" s="281"/>
      <c r="D18" s="128"/>
      <c r="E18" s="129"/>
      <c r="F18" s="128"/>
      <c r="G18" s="128"/>
      <c r="H18" s="129"/>
      <c r="I18" s="128"/>
      <c r="J18" s="128"/>
      <c r="K18" s="129"/>
      <c r="L18" s="128"/>
      <c r="M18" s="128"/>
      <c r="N18" s="129"/>
      <c r="O18" s="128"/>
      <c r="P18" s="128"/>
      <c r="Q18" s="129"/>
      <c r="R18" s="128"/>
      <c r="S18" s="128"/>
      <c r="T18" s="129"/>
      <c r="U18" s="128"/>
      <c r="V18" s="282"/>
      <c r="W18" s="232" t="n">
        <f aca="false">AD19</f>
        <v>31.1</v>
      </c>
      <c r="X18" s="233" t="s">
        <v>39</v>
      </c>
      <c r="Y18" s="169" t="s">
        <v>149</v>
      </c>
      <c r="Z18" s="146" t="n">
        <v>0</v>
      </c>
      <c r="AA18" s="215"/>
      <c r="AB18" s="136" t="s">
        <v>150</v>
      </c>
      <c r="AC18" s="235" t="n">
        <f aca="false">Z16</f>
        <v>2.5</v>
      </c>
      <c r="AD18" s="235"/>
      <c r="AE18" s="235" t="n">
        <f aca="false">SUM(AC18*5)</f>
        <v>12.5</v>
      </c>
      <c r="AF18" s="235"/>
      <c r="AG18" s="236" t="n">
        <f aca="false">SUM(AC18*45)</f>
        <v>112.5</v>
      </c>
    </row>
    <row r="19" customFormat="false" ht="28.15" hidden="false" customHeight="true" outlineLevel="0" collapsed="false">
      <c r="B19" s="147" t="s">
        <v>151</v>
      </c>
      <c r="C19" s="283"/>
      <c r="D19" s="128"/>
      <c r="E19" s="149"/>
      <c r="F19" s="128"/>
      <c r="G19" s="128"/>
      <c r="H19" s="149"/>
      <c r="I19" s="128"/>
      <c r="J19" s="128"/>
      <c r="K19" s="129"/>
      <c r="L19" s="128"/>
      <c r="M19" s="128"/>
      <c r="N19" s="149"/>
      <c r="O19" s="128"/>
      <c r="P19" s="128"/>
      <c r="Q19" s="149"/>
      <c r="R19" s="128"/>
      <c r="S19" s="128"/>
      <c r="T19" s="149"/>
      <c r="U19" s="128"/>
      <c r="V19" s="282"/>
      <c r="W19" s="141" t="s">
        <v>152</v>
      </c>
      <c r="X19" s="141"/>
      <c r="Y19" s="250"/>
      <c r="Z19" s="186"/>
      <c r="AA19" s="205"/>
      <c r="AB19" s="240" t="s">
        <v>153</v>
      </c>
      <c r="AC19" s="241"/>
      <c r="AD19" s="242" t="n">
        <f aca="false">SUM(AD12+AD13+AD14+AD15+AD16)</f>
        <v>31.1</v>
      </c>
      <c r="AE19" s="242" t="n">
        <f aca="false">SUM(AE13+AE14+AE18)</f>
        <v>25</v>
      </c>
      <c r="AF19" s="242" t="n">
        <f aca="false">SUM(AF13:AF18)</f>
        <v>98</v>
      </c>
      <c r="AG19" s="243" t="n">
        <f aca="false">SUM(AG13+AG14+AG15+AG16+AG17+AG18)</f>
        <v>741.4</v>
      </c>
    </row>
    <row r="20" customFormat="false" ht="28.15" hidden="false" customHeight="true" outlineLevel="0" collapsed="false">
      <c r="B20" s="155"/>
      <c r="C20" s="284"/>
      <c r="D20" s="157"/>
      <c r="E20" s="158"/>
      <c r="F20" s="159"/>
      <c r="G20" s="159"/>
      <c r="H20" s="158"/>
      <c r="I20" s="159"/>
      <c r="J20" s="159"/>
      <c r="K20" s="158"/>
      <c r="L20" s="159"/>
      <c r="M20" s="159"/>
      <c r="N20" s="158"/>
      <c r="O20" s="159"/>
      <c r="P20" s="159"/>
      <c r="Q20" s="158"/>
      <c r="R20" s="159"/>
      <c r="S20" s="159"/>
      <c r="T20" s="158"/>
      <c r="U20" s="159"/>
      <c r="V20" s="282"/>
      <c r="W20" s="244" t="n">
        <f aca="false">AG19</f>
        <v>741.4</v>
      </c>
      <c r="X20" s="245" t="s">
        <v>37</v>
      </c>
      <c r="Y20" s="251"/>
      <c r="Z20" s="146"/>
      <c r="AA20" s="215"/>
      <c r="AB20" s="247"/>
      <c r="AC20" s="248"/>
      <c r="AD20" s="248"/>
      <c r="AE20" s="248"/>
      <c r="AF20" s="248"/>
      <c r="AG20" s="248"/>
      <c r="AH20" s="224"/>
    </row>
    <row r="21" s="224" customFormat="true" ht="28.15" hidden="false" customHeight="true" outlineLevel="0" collapsed="false">
      <c r="B21" s="115" t="n">
        <v>5</v>
      </c>
      <c r="C21" s="281"/>
      <c r="D21" s="118" t="str">
        <f aca="false">110年5月菜單!M21</f>
        <v>義式肉醬麵</v>
      </c>
      <c r="E21" s="118" t="s">
        <v>120</v>
      </c>
      <c r="F21" s="118"/>
      <c r="G21" s="118" t="str">
        <f aca="false">110年5月菜單!M22</f>
        <v>脆皮雞排【炸】【加】</v>
      </c>
      <c r="H21" s="182" t="s">
        <v>154</v>
      </c>
      <c r="I21" s="118"/>
      <c r="J21" s="118" t="str">
        <f aca="false">110年5月菜單!M23</f>
        <v>鐵板銀芽</v>
      </c>
      <c r="K21" s="118" t="s">
        <v>120</v>
      </c>
      <c r="L21" s="118"/>
      <c r="M21" s="118" t="str">
        <f aca="false">110年5月菜單!M24</f>
        <v>煉乳鬆餅【冷】</v>
      </c>
      <c r="N21" s="118" t="s">
        <v>118</v>
      </c>
      <c r="O21" s="118"/>
      <c r="P21" s="118" t="str">
        <f aca="false">110年5月菜單!M25</f>
        <v>淺色蔬菜</v>
      </c>
      <c r="Q21" s="118" t="s">
        <v>120</v>
      </c>
      <c r="R21" s="118"/>
      <c r="S21" s="118" t="str">
        <f aca="false">110年5月菜單!M26</f>
        <v>榨菜肉絲湯【醃】</v>
      </c>
      <c r="T21" s="118" t="s">
        <v>120</v>
      </c>
      <c r="U21" s="118"/>
      <c r="V21" s="282"/>
      <c r="W21" s="121" t="s">
        <v>121</v>
      </c>
      <c r="X21" s="121"/>
      <c r="Y21" s="166" t="s">
        <v>122</v>
      </c>
      <c r="Z21" s="123" t="n">
        <v>6.5</v>
      </c>
      <c r="AA21" s="205"/>
      <c r="AB21" s="124" t="s">
        <v>187</v>
      </c>
      <c r="AC21" s="229" t="n">
        <f aca="false">Z26</f>
        <v>0</v>
      </c>
      <c r="AD21" s="229" t="n">
        <f aca="false">SUM(AC21*8)</f>
        <v>0</v>
      </c>
      <c r="AE21" s="229"/>
      <c r="AF21" s="229" t="n">
        <f aca="false">SUM(AC21*12)</f>
        <v>0</v>
      </c>
      <c r="AG21" s="230" t="n">
        <f aca="false">SUM(AC21*80)</f>
        <v>0</v>
      </c>
    </row>
    <row r="22" s="254" customFormat="true" ht="27.75" hidden="false" customHeight="true" outlineLevel="0" collapsed="false">
      <c r="B22" s="174" t="s">
        <v>124</v>
      </c>
      <c r="C22" s="281"/>
      <c r="D22" s="128" t="s">
        <v>161</v>
      </c>
      <c r="E22" s="129"/>
      <c r="F22" s="128" t="n">
        <v>150</v>
      </c>
      <c r="G22" s="128" t="s">
        <v>216</v>
      </c>
      <c r="H22" s="130" t="s">
        <v>134</v>
      </c>
      <c r="I22" s="128" t="n">
        <v>60</v>
      </c>
      <c r="J22" s="128" t="s">
        <v>171</v>
      </c>
      <c r="K22" s="129"/>
      <c r="L22" s="128" t="n">
        <v>50</v>
      </c>
      <c r="M22" s="128" t="s">
        <v>217</v>
      </c>
      <c r="N22" s="259" t="s">
        <v>163</v>
      </c>
      <c r="O22" s="128" t="n">
        <v>50</v>
      </c>
      <c r="P22" s="128" t="s">
        <v>130</v>
      </c>
      <c r="Q22" s="129"/>
      <c r="R22" s="128" t="n">
        <v>100</v>
      </c>
      <c r="S22" s="128" t="s">
        <v>218</v>
      </c>
      <c r="T22" s="184" t="s">
        <v>197</v>
      </c>
      <c r="U22" s="128" t="n">
        <v>40</v>
      </c>
      <c r="V22" s="282"/>
      <c r="W22" s="232" t="n">
        <f aca="false">AF27</f>
        <v>108</v>
      </c>
      <c r="X22" s="233" t="s">
        <v>39</v>
      </c>
      <c r="Y22" s="167" t="s">
        <v>131</v>
      </c>
      <c r="Z22" s="135" t="n">
        <v>2.2</v>
      </c>
      <c r="AA22" s="260"/>
      <c r="AB22" s="136" t="s">
        <v>132</v>
      </c>
      <c r="AC22" s="235" t="n">
        <f aca="false">Z22</f>
        <v>2.2</v>
      </c>
      <c r="AD22" s="235" t="n">
        <f aca="false">SUM(AC22*7)</f>
        <v>15.4</v>
      </c>
      <c r="AE22" s="235" t="n">
        <f aca="false">SUM(AC22*5)</f>
        <v>11</v>
      </c>
      <c r="AF22" s="235"/>
      <c r="AG22" s="236" t="n">
        <f aca="false">SUM(AC22*73)</f>
        <v>160.6</v>
      </c>
    </row>
    <row r="23" s="254" customFormat="true" ht="28.15" hidden="false" customHeight="true" outlineLevel="0" collapsed="false">
      <c r="B23" s="174" t="n">
        <v>19</v>
      </c>
      <c r="C23" s="281"/>
      <c r="D23" s="128" t="s">
        <v>129</v>
      </c>
      <c r="E23" s="129"/>
      <c r="F23" s="128" t="n">
        <v>20</v>
      </c>
      <c r="G23" s="128"/>
      <c r="H23" s="139"/>
      <c r="I23" s="128"/>
      <c r="J23" s="128" t="s">
        <v>146</v>
      </c>
      <c r="K23" s="129"/>
      <c r="L23" s="128" t="n">
        <v>7</v>
      </c>
      <c r="M23" s="128" t="s">
        <v>219</v>
      </c>
      <c r="N23" s="129"/>
      <c r="O23" s="128" t="n">
        <v>5</v>
      </c>
      <c r="P23" s="128"/>
      <c r="Q23" s="129"/>
      <c r="R23" s="128"/>
      <c r="S23" s="128" t="s">
        <v>146</v>
      </c>
      <c r="T23" s="131"/>
      <c r="U23" s="128" t="n">
        <v>3.5</v>
      </c>
      <c r="V23" s="282"/>
      <c r="W23" s="141" t="s">
        <v>139</v>
      </c>
      <c r="X23" s="141"/>
      <c r="Y23" s="168" t="s">
        <v>140</v>
      </c>
      <c r="Z23" s="135" t="n">
        <v>2.1</v>
      </c>
      <c r="AA23" s="263"/>
      <c r="AB23" s="136" t="s">
        <v>141</v>
      </c>
      <c r="AC23" s="235" t="n">
        <f aca="false">Z21</f>
        <v>6.5</v>
      </c>
      <c r="AD23" s="235" t="n">
        <f aca="false">SUM(AC23*2)</f>
        <v>13</v>
      </c>
      <c r="AE23" s="235"/>
      <c r="AF23" s="235" t="n">
        <f aca="false">SUM(AC23*15)</f>
        <v>97.5</v>
      </c>
      <c r="AG23" s="236" t="n">
        <f aca="false">SUM(AC23*68)</f>
        <v>442</v>
      </c>
    </row>
    <row r="24" s="254" customFormat="true" ht="28.15" hidden="false" customHeight="true" outlineLevel="0" collapsed="false">
      <c r="B24" s="174" t="s">
        <v>142</v>
      </c>
      <c r="C24" s="281"/>
      <c r="D24" s="128" t="s">
        <v>168</v>
      </c>
      <c r="E24" s="129"/>
      <c r="F24" s="128" t="n">
        <v>17.5</v>
      </c>
      <c r="G24" s="128"/>
      <c r="H24" s="129"/>
      <c r="I24" s="128"/>
      <c r="J24" s="128" t="s">
        <v>143</v>
      </c>
      <c r="K24" s="129"/>
      <c r="L24" s="128" t="n">
        <v>10</v>
      </c>
      <c r="M24" s="128"/>
      <c r="N24" s="129"/>
      <c r="O24" s="128"/>
      <c r="P24" s="128"/>
      <c r="Q24" s="129"/>
      <c r="R24" s="128"/>
      <c r="S24" s="128"/>
      <c r="T24" s="129"/>
      <c r="U24" s="128"/>
      <c r="V24" s="282"/>
      <c r="W24" s="232" t="n">
        <f aca="false">AE27</f>
        <v>26</v>
      </c>
      <c r="X24" s="233" t="s">
        <v>39</v>
      </c>
      <c r="Y24" s="168" t="s">
        <v>144</v>
      </c>
      <c r="Z24" s="135" t="n">
        <v>3</v>
      </c>
      <c r="AA24" s="260"/>
      <c r="AB24" s="136" t="s">
        <v>140</v>
      </c>
      <c r="AC24" s="235" t="n">
        <f aca="false">Z23</f>
        <v>2.1</v>
      </c>
      <c r="AD24" s="235" t="n">
        <f aca="false">SUM(AC24*1)</f>
        <v>2.1</v>
      </c>
      <c r="AE24" s="235"/>
      <c r="AF24" s="235" t="n">
        <f aca="false">SUM(AC24*5)</f>
        <v>10.5</v>
      </c>
      <c r="AG24" s="236" t="n">
        <f aca="false">SUM(AC24*24)</f>
        <v>50.4</v>
      </c>
    </row>
    <row r="25" s="254" customFormat="true" ht="28.15" hidden="false" customHeight="true" outlineLevel="0" collapsed="false">
      <c r="B25" s="177" t="s">
        <v>169</v>
      </c>
      <c r="C25" s="281"/>
      <c r="D25" s="128" t="s">
        <v>214</v>
      </c>
      <c r="E25" s="129"/>
      <c r="F25" s="128" t="n">
        <v>20</v>
      </c>
      <c r="G25" s="128"/>
      <c r="H25" s="129"/>
      <c r="I25" s="128"/>
      <c r="J25" s="128" t="s">
        <v>204</v>
      </c>
      <c r="K25" s="129"/>
      <c r="L25" s="128" t="n">
        <v>10</v>
      </c>
      <c r="M25" s="128"/>
      <c r="N25" s="129"/>
      <c r="O25" s="128"/>
      <c r="P25" s="128"/>
      <c r="Q25" s="129"/>
      <c r="R25" s="128"/>
      <c r="S25" s="128"/>
      <c r="T25" s="129"/>
      <c r="U25" s="128"/>
      <c r="V25" s="282"/>
      <c r="W25" s="141" t="s">
        <v>147</v>
      </c>
      <c r="X25" s="141"/>
      <c r="Y25" s="168" t="s">
        <v>148</v>
      </c>
      <c r="Z25" s="144" t="n">
        <v>0</v>
      </c>
      <c r="AA25" s="263"/>
      <c r="AB25" s="136" t="s">
        <v>148</v>
      </c>
      <c r="AC25" s="235" t="n">
        <f aca="false">Z25</f>
        <v>0</v>
      </c>
      <c r="AD25" s="235"/>
      <c r="AE25" s="235"/>
      <c r="AF25" s="235" t="n">
        <f aca="false">SUM(AC25*15)</f>
        <v>0</v>
      </c>
      <c r="AG25" s="236" t="n">
        <f aca="false">SUM(AC25*60)</f>
        <v>0</v>
      </c>
    </row>
    <row r="26" s="254" customFormat="true" ht="28.15" hidden="false" customHeight="true" outlineLevel="0" collapsed="false">
      <c r="B26" s="177"/>
      <c r="C26" s="281"/>
      <c r="D26" s="128" t="s">
        <v>201</v>
      </c>
      <c r="E26" s="129"/>
      <c r="F26" s="128" t="n">
        <v>7</v>
      </c>
      <c r="G26" s="128"/>
      <c r="H26" s="129"/>
      <c r="I26" s="128"/>
      <c r="J26" s="128"/>
      <c r="K26" s="129"/>
      <c r="L26" s="128"/>
      <c r="M26" s="128"/>
      <c r="N26" s="129"/>
      <c r="O26" s="128"/>
      <c r="P26" s="128"/>
      <c r="Q26" s="129"/>
      <c r="R26" s="128"/>
      <c r="S26" s="128"/>
      <c r="T26" s="129"/>
      <c r="U26" s="128"/>
      <c r="V26" s="282"/>
      <c r="W26" s="232" t="n">
        <f aca="false">AD27</f>
        <v>30.5</v>
      </c>
      <c r="X26" s="233" t="s">
        <v>39</v>
      </c>
      <c r="Y26" s="169" t="s">
        <v>149</v>
      </c>
      <c r="Z26" s="146" t="n">
        <v>0</v>
      </c>
      <c r="AA26" s="260"/>
      <c r="AB26" s="136" t="s">
        <v>150</v>
      </c>
      <c r="AC26" s="235" t="n">
        <f aca="false">Z24</f>
        <v>3</v>
      </c>
      <c r="AD26" s="235"/>
      <c r="AE26" s="235" t="n">
        <f aca="false">SUM(AC26*5)</f>
        <v>15</v>
      </c>
      <c r="AF26" s="235"/>
      <c r="AG26" s="236" t="n">
        <f aca="false">SUM(AC26*45)</f>
        <v>135</v>
      </c>
    </row>
    <row r="27" s="254" customFormat="true" ht="28.15" hidden="false" customHeight="true" outlineLevel="0" collapsed="false">
      <c r="B27" s="147" t="s">
        <v>151</v>
      </c>
      <c r="C27" s="286"/>
      <c r="D27" s="128" t="s">
        <v>177</v>
      </c>
      <c r="E27" s="149"/>
      <c r="F27" s="128" t="n">
        <v>8.5</v>
      </c>
      <c r="G27" s="128"/>
      <c r="H27" s="149"/>
      <c r="I27" s="128"/>
      <c r="J27" s="128"/>
      <c r="K27" s="129"/>
      <c r="L27" s="128"/>
      <c r="M27" s="128"/>
      <c r="N27" s="149"/>
      <c r="O27" s="128"/>
      <c r="P27" s="128"/>
      <c r="Q27" s="149"/>
      <c r="R27" s="128"/>
      <c r="S27" s="128"/>
      <c r="T27" s="149"/>
      <c r="U27" s="128"/>
      <c r="V27" s="282"/>
      <c r="W27" s="141" t="s">
        <v>152</v>
      </c>
      <c r="X27" s="141"/>
      <c r="Y27" s="250"/>
      <c r="Z27" s="186"/>
      <c r="AA27" s="263"/>
      <c r="AB27" s="240" t="s">
        <v>153</v>
      </c>
      <c r="AC27" s="241"/>
      <c r="AD27" s="242" t="n">
        <f aca="false">SUM(AD20+AD21+AD22+AD23+AD24)</f>
        <v>30.5</v>
      </c>
      <c r="AE27" s="242" t="n">
        <f aca="false">SUM(AE21+AE22+AE26)</f>
        <v>26</v>
      </c>
      <c r="AF27" s="242" t="n">
        <f aca="false">SUM(AF21:AF26)</f>
        <v>108</v>
      </c>
      <c r="AG27" s="243" t="n">
        <f aca="false">SUM(AG21+AG22+AG23+AG24+AG25+AG26)</f>
        <v>788</v>
      </c>
    </row>
    <row r="28" s="254" customFormat="true" ht="28.15" hidden="false" customHeight="true" outlineLevel="0" collapsed="false">
      <c r="B28" s="179"/>
      <c r="C28" s="287"/>
      <c r="D28" s="157"/>
      <c r="E28" s="158"/>
      <c r="F28" s="159"/>
      <c r="G28" s="159"/>
      <c r="H28" s="158"/>
      <c r="I28" s="159"/>
      <c r="J28" s="159"/>
      <c r="K28" s="158"/>
      <c r="L28" s="159"/>
      <c r="M28" s="159"/>
      <c r="N28" s="158"/>
      <c r="O28" s="159"/>
      <c r="P28" s="159"/>
      <c r="Q28" s="158"/>
      <c r="R28" s="159"/>
      <c r="S28" s="159"/>
      <c r="T28" s="158"/>
      <c r="U28" s="159"/>
      <c r="V28" s="282"/>
      <c r="W28" s="244" t="n">
        <f aca="false">AG27</f>
        <v>788</v>
      </c>
      <c r="X28" s="245" t="s">
        <v>37</v>
      </c>
      <c r="Y28" s="270"/>
      <c r="Z28" s="144"/>
      <c r="AA28" s="260"/>
      <c r="AB28" s="247"/>
      <c r="AC28" s="248"/>
      <c r="AD28" s="248"/>
      <c r="AE28" s="248"/>
      <c r="AF28" s="248"/>
      <c r="AG28" s="248"/>
    </row>
    <row r="29" s="224" customFormat="true" ht="28.15" hidden="false" customHeight="true" outlineLevel="0" collapsed="false">
      <c r="B29" s="115" t="n">
        <v>5</v>
      </c>
      <c r="C29" s="281"/>
      <c r="D29" s="118" t="str">
        <f aca="false">110年5月菜單!S21</f>
        <v>地瓜飯</v>
      </c>
      <c r="E29" s="118" t="s">
        <v>118</v>
      </c>
      <c r="F29" s="118"/>
      <c r="G29" s="118" t="str">
        <f aca="false">110年5月菜單!S22</f>
        <v>酥炸魚排【炸】【海】</v>
      </c>
      <c r="H29" s="182" t="s">
        <v>154</v>
      </c>
      <c r="I29" s="118"/>
      <c r="J29" s="118" t="str">
        <f aca="false">110年5月菜單!S23</f>
        <v>阿婆茶葉蛋</v>
      </c>
      <c r="K29" s="118" t="s">
        <v>120</v>
      </c>
      <c r="L29" s="118"/>
      <c r="M29" s="118" t="str">
        <f aca="false">110年5月菜單!S24</f>
        <v>咖哩燒雞</v>
      </c>
      <c r="N29" s="118" t="s">
        <v>120</v>
      </c>
      <c r="O29" s="118"/>
      <c r="P29" s="118" t="str">
        <f aca="false">110年5月菜單!S25</f>
        <v>有機蔬菜</v>
      </c>
      <c r="Q29" s="118" t="s">
        <v>120</v>
      </c>
      <c r="R29" s="118"/>
      <c r="S29" s="118" t="str">
        <f aca="false">110年5月菜單!S26</f>
        <v>黃金濃湯【芶】</v>
      </c>
      <c r="T29" s="118" t="s">
        <v>120</v>
      </c>
      <c r="U29" s="118"/>
      <c r="V29" s="282"/>
      <c r="W29" s="121" t="s">
        <v>121</v>
      </c>
      <c r="X29" s="121"/>
      <c r="Y29" s="166" t="s">
        <v>122</v>
      </c>
      <c r="Z29" s="123" t="n">
        <v>6.9</v>
      </c>
      <c r="AA29" s="205"/>
      <c r="AB29" s="124" t="s">
        <v>187</v>
      </c>
      <c r="AC29" s="229" t="n">
        <f aca="false">Z34</f>
        <v>0</v>
      </c>
      <c r="AD29" s="229" t="n">
        <f aca="false">SUM(AC29*8)</f>
        <v>0</v>
      </c>
      <c r="AE29" s="229"/>
      <c r="AF29" s="229" t="n">
        <f aca="false">SUM(AC29*12)</f>
        <v>0</v>
      </c>
      <c r="AG29" s="230" t="n">
        <f aca="false">SUM(AC29*80)</f>
        <v>0</v>
      </c>
    </row>
    <row r="30" customFormat="false" ht="28.15" hidden="false" customHeight="true" outlineLevel="0" collapsed="false">
      <c r="B30" s="127" t="s">
        <v>124</v>
      </c>
      <c r="C30" s="281"/>
      <c r="D30" s="128" t="s">
        <v>125</v>
      </c>
      <c r="E30" s="129"/>
      <c r="F30" s="128" t="n">
        <v>100</v>
      </c>
      <c r="G30" s="128" t="s">
        <v>202</v>
      </c>
      <c r="H30" s="130" t="s">
        <v>127</v>
      </c>
      <c r="I30" s="128" t="n">
        <v>35</v>
      </c>
      <c r="J30" s="128" t="s">
        <v>135</v>
      </c>
      <c r="K30" s="129"/>
      <c r="L30" s="128" t="n">
        <v>55</v>
      </c>
      <c r="M30" s="128" t="s">
        <v>129</v>
      </c>
      <c r="N30" s="131"/>
      <c r="O30" s="128" t="n">
        <v>20</v>
      </c>
      <c r="P30" s="128" t="s">
        <v>130</v>
      </c>
      <c r="Q30" s="129"/>
      <c r="R30" s="128" t="n">
        <v>120</v>
      </c>
      <c r="S30" s="128" t="s">
        <v>129</v>
      </c>
      <c r="T30" s="184" t="s">
        <v>173</v>
      </c>
      <c r="U30" s="128" t="n">
        <v>20</v>
      </c>
      <c r="V30" s="282"/>
      <c r="W30" s="232" t="n">
        <f aca="false">AF35</f>
        <v>112.5</v>
      </c>
      <c r="X30" s="233" t="s">
        <v>39</v>
      </c>
      <c r="Y30" s="167" t="s">
        <v>131</v>
      </c>
      <c r="Z30" s="135" t="n">
        <v>2.6</v>
      </c>
      <c r="AA30" s="215"/>
      <c r="AB30" s="136" t="s">
        <v>132</v>
      </c>
      <c r="AC30" s="235" t="n">
        <f aca="false">Z30</f>
        <v>2.6</v>
      </c>
      <c r="AD30" s="235" t="n">
        <f aca="false">SUM(AC30*7)</f>
        <v>18.2</v>
      </c>
      <c r="AE30" s="235" t="n">
        <f aca="false">SUM(AC30*5)</f>
        <v>13</v>
      </c>
      <c r="AF30" s="235"/>
      <c r="AG30" s="236" t="n">
        <f aca="false">SUM(AC30*73)</f>
        <v>189.8</v>
      </c>
    </row>
    <row r="31" customFormat="false" ht="28.15" hidden="false" customHeight="true" outlineLevel="0" collapsed="false">
      <c r="B31" s="127" t="n">
        <v>20</v>
      </c>
      <c r="C31" s="281"/>
      <c r="D31" s="128" t="s">
        <v>174</v>
      </c>
      <c r="E31" s="129"/>
      <c r="F31" s="128" t="n">
        <v>55</v>
      </c>
      <c r="G31" s="128"/>
      <c r="H31" s="139"/>
      <c r="I31" s="128"/>
      <c r="J31" s="128"/>
      <c r="K31" s="129"/>
      <c r="L31" s="128"/>
      <c r="M31" s="128" t="s">
        <v>136</v>
      </c>
      <c r="N31" s="129"/>
      <c r="O31" s="128" t="n">
        <v>36</v>
      </c>
      <c r="P31" s="128"/>
      <c r="Q31" s="129"/>
      <c r="R31" s="128"/>
      <c r="S31" s="128" t="s">
        <v>177</v>
      </c>
      <c r="T31" s="131"/>
      <c r="U31" s="128" t="n">
        <v>42.5</v>
      </c>
      <c r="V31" s="282"/>
      <c r="W31" s="141" t="s">
        <v>139</v>
      </c>
      <c r="X31" s="141"/>
      <c r="Y31" s="168" t="s">
        <v>140</v>
      </c>
      <c r="Z31" s="135" t="n">
        <v>1.8</v>
      </c>
      <c r="AA31" s="205"/>
      <c r="AB31" s="136" t="s">
        <v>141</v>
      </c>
      <c r="AC31" s="235" t="n">
        <f aca="false">Z29</f>
        <v>6.9</v>
      </c>
      <c r="AD31" s="235" t="n">
        <f aca="false">SUM(AC31*2)</f>
        <v>13.8</v>
      </c>
      <c r="AE31" s="235"/>
      <c r="AF31" s="235" t="n">
        <f aca="false">SUM(AC31*15)</f>
        <v>103.5</v>
      </c>
      <c r="AG31" s="236" t="n">
        <f aca="false">SUM(AC31*68)</f>
        <v>469.2</v>
      </c>
    </row>
    <row r="32" customFormat="false" ht="28.15" hidden="false" customHeight="true" outlineLevel="0" collapsed="false">
      <c r="B32" s="127" t="s">
        <v>142</v>
      </c>
      <c r="C32" s="281"/>
      <c r="D32" s="128"/>
      <c r="E32" s="129"/>
      <c r="F32" s="128"/>
      <c r="G32" s="128"/>
      <c r="H32" s="129"/>
      <c r="I32" s="128"/>
      <c r="J32" s="128"/>
      <c r="K32" s="129"/>
      <c r="L32" s="128"/>
      <c r="M32" s="128" t="s">
        <v>143</v>
      </c>
      <c r="N32" s="129"/>
      <c r="O32" s="128" t="n">
        <v>20</v>
      </c>
      <c r="P32" s="128"/>
      <c r="Q32" s="129"/>
      <c r="R32" s="128"/>
      <c r="S32" s="128" t="s">
        <v>135</v>
      </c>
      <c r="T32" s="129"/>
      <c r="U32" s="128" t="n">
        <v>5.5</v>
      </c>
      <c r="V32" s="282"/>
      <c r="W32" s="232" t="n">
        <f aca="false">AE35</f>
        <v>28</v>
      </c>
      <c r="X32" s="233" t="s">
        <v>39</v>
      </c>
      <c r="Y32" s="168" t="s">
        <v>144</v>
      </c>
      <c r="Z32" s="135" t="n">
        <v>3</v>
      </c>
      <c r="AA32" s="215"/>
      <c r="AB32" s="136" t="s">
        <v>140</v>
      </c>
      <c r="AC32" s="235" t="n">
        <f aca="false">Z31</f>
        <v>1.8</v>
      </c>
      <c r="AD32" s="235" t="n">
        <f aca="false">SUM(AC32*1)</f>
        <v>1.8</v>
      </c>
      <c r="AE32" s="235"/>
      <c r="AF32" s="235" t="n">
        <f aca="false">SUM(AC32*5)</f>
        <v>9</v>
      </c>
      <c r="AG32" s="236" t="n">
        <f aca="false">SUM(AC32*24)</f>
        <v>43.2</v>
      </c>
    </row>
    <row r="33" customFormat="false" ht="28.15" hidden="false" customHeight="true" outlineLevel="0" collapsed="false">
      <c r="B33" s="143" t="s">
        <v>180</v>
      </c>
      <c r="C33" s="281"/>
      <c r="D33" s="128"/>
      <c r="E33" s="129"/>
      <c r="F33" s="128"/>
      <c r="G33" s="128"/>
      <c r="H33" s="129"/>
      <c r="I33" s="128"/>
      <c r="J33" s="128"/>
      <c r="K33" s="129"/>
      <c r="L33" s="128"/>
      <c r="M33" s="128" t="s">
        <v>220</v>
      </c>
      <c r="N33" s="129"/>
      <c r="O33" s="128" t="n">
        <v>20</v>
      </c>
      <c r="P33" s="128"/>
      <c r="Q33" s="129"/>
      <c r="R33" s="128"/>
      <c r="S33" s="128"/>
      <c r="T33" s="129"/>
      <c r="U33" s="128"/>
      <c r="V33" s="282"/>
      <c r="W33" s="141" t="s">
        <v>147</v>
      </c>
      <c r="X33" s="141"/>
      <c r="Y33" s="168" t="s">
        <v>148</v>
      </c>
      <c r="Z33" s="144" t="n">
        <v>0</v>
      </c>
      <c r="AA33" s="205"/>
      <c r="AB33" s="136" t="s">
        <v>148</v>
      </c>
      <c r="AC33" s="235" t="n">
        <f aca="false">Z33</f>
        <v>0</v>
      </c>
      <c r="AD33" s="235"/>
      <c r="AE33" s="235"/>
      <c r="AF33" s="235" t="n">
        <f aca="false">SUM(AC33*15)</f>
        <v>0</v>
      </c>
      <c r="AG33" s="236" t="n">
        <f aca="false">SUM(AC33*60)</f>
        <v>0</v>
      </c>
    </row>
    <row r="34" customFormat="false" ht="28.15" hidden="false" customHeight="true" outlineLevel="0" collapsed="false">
      <c r="B34" s="143"/>
      <c r="C34" s="281"/>
      <c r="D34" s="128"/>
      <c r="E34" s="129"/>
      <c r="F34" s="128"/>
      <c r="G34" s="128"/>
      <c r="H34" s="129"/>
      <c r="I34" s="128"/>
      <c r="J34" s="128"/>
      <c r="K34" s="129"/>
      <c r="L34" s="128"/>
      <c r="M34" s="128"/>
      <c r="N34" s="129"/>
      <c r="O34" s="128"/>
      <c r="P34" s="128"/>
      <c r="Q34" s="129"/>
      <c r="R34" s="128"/>
      <c r="S34" s="128"/>
      <c r="T34" s="129"/>
      <c r="U34" s="128"/>
      <c r="V34" s="282"/>
      <c r="W34" s="232" t="n">
        <f aca="false">AD35</f>
        <v>33.8</v>
      </c>
      <c r="X34" s="233" t="s">
        <v>39</v>
      </c>
      <c r="Y34" s="169" t="s">
        <v>149</v>
      </c>
      <c r="Z34" s="146" t="n">
        <v>0</v>
      </c>
      <c r="AA34" s="215"/>
      <c r="AB34" s="136" t="s">
        <v>150</v>
      </c>
      <c r="AC34" s="235" t="n">
        <f aca="false">Z32</f>
        <v>3</v>
      </c>
      <c r="AD34" s="235"/>
      <c r="AE34" s="235" t="n">
        <f aca="false">SUM(AC34*5)</f>
        <v>15</v>
      </c>
      <c r="AF34" s="235"/>
      <c r="AG34" s="236" t="n">
        <f aca="false">SUM(AC34*45)</f>
        <v>135</v>
      </c>
    </row>
    <row r="35" customFormat="false" ht="28.15" hidden="false" customHeight="true" outlineLevel="0" collapsed="false">
      <c r="B35" s="147" t="s">
        <v>151</v>
      </c>
      <c r="C35" s="283"/>
      <c r="D35" s="128"/>
      <c r="E35" s="149"/>
      <c r="F35" s="128"/>
      <c r="G35" s="128"/>
      <c r="H35" s="149"/>
      <c r="I35" s="128"/>
      <c r="J35" s="128"/>
      <c r="K35" s="129"/>
      <c r="L35" s="128"/>
      <c r="M35" s="128"/>
      <c r="N35" s="149"/>
      <c r="O35" s="128"/>
      <c r="P35" s="128"/>
      <c r="Q35" s="149"/>
      <c r="R35" s="128"/>
      <c r="S35" s="128"/>
      <c r="T35" s="149"/>
      <c r="U35" s="128"/>
      <c r="V35" s="282"/>
      <c r="W35" s="141" t="s">
        <v>152</v>
      </c>
      <c r="X35" s="141"/>
      <c r="Y35" s="250"/>
      <c r="Z35" s="186"/>
      <c r="AA35" s="205"/>
      <c r="AB35" s="240" t="s">
        <v>153</v>
      </c>
      <c r="AC35" s="241"/>
      <c r="AD35" s="242" t="n">
        <f aca="false">SUM(AD28+AD29+AD30+AD31+AD32)</f>
        <v>33.8</v>
      </c>
      <c r="AE35" s="242" t="n">
        <f aca="false">SUM(AE29+AE30+AE34)</f>
        <v>28</v>
      </c>
      <c r="AF35" s="242" t="n">
        <f aca="false">SUM(AF29:AF34)</f>
        <v>112.5</v>
      </c>
      <c r="AG35" s="243" t="n">
        <f aca="false">SUM(AG29+AG30+AG31+AG32+AG33+AG34)</f>
        <v>837.2</v>
      </c>
    </row>
    <row r="36" customFormat="false" ht="28.15" hidden="false" customHeight="true" outlineLevel="0" collapsed="false">
      <c r="B36" s="155"/>
      <c r="C36" s="284"/>
      <c r="D36" s="157"/>
      <c r="E36" s="158"/>
      <c r="F36" s="159"/>
      <c r="G36" s="159"/>
      <c r="H36" s="158"/>
      <c r="I36" s="159"/>
      <c r="J36" s="159"/>
      <c r="K36" s="158"/>
      <c r="L36" s="159"/>
      <c r="M36" s="159"/>
      <c r="N36" s="158"/>
      <c r="O36" s="159"/>
      <c r="P36" s="159"/>
      <c r="Q36" s="158"/>
      <c r="R36" s="159"/>
      <c r="S36" s="159"/>
      <c r="T36" s="158"/>
      <c r="U36" s="159"/>
      <c r="V36" s="282"/>
      <c r="W36" s="244" t="n">
        <f aca="false">AG35</f>
        <v>837.2</v>
      </c>
      <c r="X36" s="245" t="s">
        <v>37</v>
      </c>
      <c r="Y36" s="251"/>
      <c r="Z36" s="186"/>
      <c r="AA36" s="215"/>
      <c r="AB36" s="247"/>
      <c r="AC36" s="248"/>
      <c r="AD36" s="248"/>
      <c r="AE36" s="248"/>
      <c r="AF36" s="248"/>
      <c r="AG36" s="248"/>
    </row>
    <row r="37" s="224" customFormat="true" ht="28.15" hidden="false" customHeight="true" outlineLevel="0" collapsed="false">
      <c r="B37" s="115" t="n">
        <v>5</v>
      </c>
      <c r="C37" s="281"/>
      <c r="D37" s="118" t="str">
        <f aca="false">110年5月菜單!Y21</f>
        <v>白米飯</v>
      </c>
      <c r="E37" s="118" t="s">
        <v>120</v>
      </c>
      <c r="F37" s="118"/>
      <c r="G37" s="118" t="str">
        <f aca="false">110年5月菜單!Y22</f>
        <v>黑胡椒豬柳</v>
      </c>
      <c r="H37" s="118" t="s">
        <v>120</v>
      </c>
      <c r="I37" s="118"/>
      <c r="J37" s="118" t="str">
        <f aca="false">110年5月菜單!Y23</f>
        <v>蔥花條【冷】</v>
      </c>
      <c r="K37" s="118" t="s">
        <v>160</v>
      </c>
      <c r="L37" s="118"/>
      <c r="M37" s="118" t="str">
        <f aca="false">110年5月菜單!Y24</f>
        <v>奶油炒菇</v>
      </c>
      <c r="N37" s="118" t="s">
        <v>120</v>
      </c>
      <c r="O37" s="118"/>
      <c r="P37" s="118" t="str">
        <f aca="false">110年5月菜單!Y25</f>
        <v>淺色蔬菜</v>
      </c>
      <c r="Q37" s="118" t="s">
        <v>120</v>
      </c>
      <c r="R37" s="118"/>
      <c r="S37" s="118" t="str">
        <f aca="false">110年5月菜單!Y26</f>
        <v>菜頭湯</v>
      </c>
      <c r="T37" s="118" t="s">
        <v>120</v>
      </c>
      <c r="U37" s="118"/>
      <c r="V37" s="288"/>
      <c r="W37" s="121" t="s">
        <v>121</v>
      </c>
      <c r="X37" s="121"/>
      <c r="Y37" s="166" t="s">
        <v>122</v>
      </c>
      <c r="Z37" s="123" t="n">
        <v>6</v>
      </c>
      <c r="AA37" s="205"/>
      <c r="AB37" s="124" t="s">
        <v>187</v>
      </c>
      <c r="AC37" s="229" t="n">
        <f aca="false">Z42</f>
        <v>0</v>
      </c>
      <c r="AD37" s="229" t="n">
        <f aca="false">SUM(AC37*8)</f>
        <v>0</v>
      </c>
      <c r="AE37" s="229"/>
      <c r="AF37" s="229" t="n">
        <f aca="false">SUM(AC37*12)</f>
        <v>0</v>
      </c>
      <c r="AG37" s="230" t="n">
        <f aca="false">SUM(AC37*80)</f>
        <v>0</v>
      </c>
    </row>
    <row r="38" customFormat="false" ht="28.15" hidden="false" customHeight="true" outlineLevel="0" collapsed="false">
      <c r="B38" s="127" t="s">
        <v>124</v>
      </c>
      <c r="C38" s="281"/>
      <c r="D38" s="128" t="s">
        <v>125</v>
      </c>
      <c r="E38" s="129"/>
      <c r="F38" s="128" t="n">
        <v>120</v>
      </c>
      <c r="G38" s="128" t="s">
        <v>157</v>
      </c>
      <c r="H38" s="139"/>
      <c r="I38" s="128" t="n">
        <v>70</v>
      </c>
      <c r="J38" s="128" t="s">
        <v>221</v>
      </c>
      <c r="K38" s="129"/>
      <c r="L38" s="128" t="n">
        <v>40</v>
      </c>
      <c r="M38" s="128" t="s">
        <v>191</v>
      </c>
      <c r="N38" s="129"/>
      <c r="O38" s="128" t="n">
        <v>30</v>
      </c>
      <c r="P38" s="128" t="s">
        <v>130</v>
      </c>
      <c r="Q38" s="129"/>
      <c r="R38" s="128" t="n">
        <v>100</v>
      </c>
      <c r="S38" s="128" t="s">
        <v>222</v>
      </c>
      <c r="T38" s="129"/>
      <c r="U38" s="128" t="n">
        <v>40</v>
      </c>
      <c r="V38" s="288"/>
      <c r="W38" s="232" t="n">
        <f aca="false">AF43</f>
        <v>102.5</v>
      </c>
      <c r="X38" s="233" t="s">
        <v>39</v>
      </c>
      <c r="Y38" s="167" t="s">
        <v>131</v>
      </c>
      <c r="Z38" s="135" t="n">
        <v>2.1</v>
      </c>
      <c r="AA38" s="215"/>
      <c r="AB38" s="136" t="s">
        <v>132</v>
      </c>
      <c r="AC38" s="235" t="n">
        <f aca="false">Z38</f>
        <v>2.1</v>
      </c>
      <c r="AD38" s="235" t="n">
        <f aca="false">SUM(AC38*7)</f>
        <v>14.7</v>
      </c>
      <c r="AE38" s="235" t="n">
        <f aca="false">SUM(AC38*5)</f>
        <v>10.5</v>
      </c>
      <c r="AF38" s="235"/>
      <c r="AG38" s="236" t="n">
        <f aca="false">SUM(AC38*73)</f>
        <v>153.3</v>
      </c>
    </row>
    <row r="39" customFormat="false" ht="28.15" hidden="false" customHeight="true" outlineLevel="0" collapsed="false">
      <c r="B39" s="127" t="n">
        <v>21</v>
      </c>
      <c r="C39" s="281"/>
      <c r="D39" s="128"/>
      <c r="E39" s="129"/>
      <c r="F39" s="128"/>
      <c r="G39" s="128" t="s">
        <v>129</v>
      </c>
      <c r="H39" s="139"/>
      <c r="I39" s="128" t="n">
        <v>20</v>
      </c>
      <c r="J39" s="128"/>
      <c r="K39" s="129"/>
      <c r="L39" s="128"/>
      <c r="M39" s="128" t="s">
        <v>143</v>
      </c>
      <c r="N39" s="129"/>
      <c r="O39" s="128" t="n">
        <v>10</v>
      </c>
      <c r="P39" s="128"/>
      <c r="Q39" s="129"/>
      <c r="R39" s="128"/>
      <c r="S39" s="128" t="s">
        <v>146</v>
      </c>
      <c r="T39" s="131"/>
      <c r="U39" s="128" t="n">
        <v>3.5</v>
      </c>
      <c r="V39" s="288"/>
      <c r="W39" s="141" t="s">
        <v>139</v>
      </c>
      <c r="X39" s="141"/>
      <c r="Y39" s="168" t="s">
        <v>140</v>
      </c>
      <c r="Z39" s="135" t="n">
        <v>2.5</v>
      </c>
      <c r="AA39" s="205"/>
      <c r="AB39" s="136" t="s">
        <v>141</v>
      </c>
      <c r="AC39" s="235" t="n">
        <f aca="false">Z37</f>
        <v>6</v>
      </c>
      <c r="AD39" s="235" t="n">
        <f aca="false">SUM(AC39*2)</f>
        <v>12</v>
      </c>
      <c r="AE39" s="235"/>
      <c r="AF39" s="235" t="n">
        <f aca="false">SUM(AC39*15)</f>
        <v>90</v>
      </c>
      <c r="AG39" s="236" t="n">
        <f aca="false">SUM(AC39*68)</f>
        <v>408</v>
      </c>
    </row>
    <row r="40" customFormat="false" ht="28.15" hidden="false" customHeight="true" outlineLevel="0" collapsed="false">
      <c r="B40" s="127" t="s">
        <v>142</v>
      </c>
      <c r="C40" s="281"/>
      <c r="D40" s="128"/>
      <c r="E40" s="129"/>
      <c r="F40" s="128"/>
      <c r="G40" s="128"/>
      <c r="H40" s="129"/>
      <c r="I40" s="128"/>
      <c r="J40" s="128"/>
      <c r="K40" s="129"/>
      <c r="L40" s="128"/>
      <c r="M40" s="128" t="s">
        <v>129</v>
      </c>
      <c r="N40" s="129"/>
      <c r="O40" s="128" t="n">
        <v>20</v>
      </c>
      <c r="P40" s="128"/>
      <c r="Q40" s="129"/>
      <c r="R40" s="128"/>
      <c r="S40" s="128"/>
      <c r="T40" s="129"/>
      <c r="U40" s="128"/>
      <c r="V40" s="288"/>
      <c r="W40" s="232" t="n">
        <f aca="false">AE43</f>
        <v>23.5</v>
      </c>
      <c r="X40" s="233" t="s">
        <v>39</v>
      </c>
      <c r="Y40" s="168" t="s">
        <v>144</v>
      </c>
      <c r="Z40" s="135" t="n">
        <v>2.6</v>
      </c>
      <c r="AA40" s="215"/>
      <c r="AB40" s="136" t="s">
        <v>140</v>
      </c>
      <c r="AC40" s="235" t="n">
        <f aca="false">Z39</f>
        <v>2.5</v>
      </c>
      <c r="AD40" s="235" t="n">
        <f aca="false">SUM(AC40*1)</f>
        <v>2.5</v>
      </c>
      <c r="AE40" s="235"/>
      <c r="AF40" s="235" t="n">
        <f aca="false">SUM(AC40*5)</f>
        <v>12.5</v>
      </c>
      <c r="AG40" s="236" t="n">
        <f aca="false">SUM(AC40*24)</f>
        <v>60</v>
      </c>
    </row>
    <row r="41" customFormat="false" ht="28.15" hidden="false" customHeight="true" outlineLevel="0" collapsed="false">
      <c r="B41" s="143" t="s">
        <v>184</v>
      </c>
      <c r="C41" s="281"/>
      <c r="D41" s="128"/>
      <c r="E41" s="129"/>
      <c r="F41" s="128"/>
      <c r="G41" s="128"/>
      <c r="H41" s="129"/>
      <c r="I41" s="128"/>
      <c r="J41" s="128"/>
      <c r="K41" s="129"/>
      <c r="L41" s="128"/>
      <c r="M41" s="128" t="s">
        <v>223</v>
      </c>
      <c r="N41" s="129"/>
      <c r="O41" s="128" t="n">
        <v>30</v>
      </c>
      <c r="P41" s="128"/>
      <c r="Q41" s="129"/>
      <c r="R41" s="128"/>
      <c r="S41" s="128"/>
      <c r="T41" s="129"/>
      <c r="U41" s="128"/>
      <c r="V41" s="288"/>
      <c r="W41" s="141" t="s">
        <v>147</v>
      </c>
      <c r="X41" s="141"/>
      <c r="Y41" s="168" t="s">
        <v>148</v>
      </c>
      <c r="Z41" s="144" t="n">
        <v>0</v>
      </c>
      <c r="AA41" s="205"/>
      <c r="AB41" s="136" t="s">
        <v>148</v>
      </c>
      <c r="AC41" s="235" t="n">
        <f aca="false">Z41</f>
        <v>0</v>
      </c>
      <c r="AD41" s="235"/>
      <c r="AE41" s="235"/>
      <c r="AF41" s="235" t="n">
        <f aca="false">SUM(AC41*15)</f>
        <v>0</v>
      </c>
      <c r="AG41" s="236" t="n">
        <f aca="false">SUM(AC41*60)</f>
        <v>0</v>
      </c>
    </row>
    <row r="42" customFormat="false" ht="28.15" hidden="false" customHeight="true" outlineLevel="0" collapsed="false">
      <c r="B42" s="143"/>
      <c r="C42" s="281"/>
      <c r="D42" s="128"/>
      <c r="E42" s="129"/>
      <c r="F42" s="128"/>
      <c r="G42" s="128"/>
      <c r="H42" s="129"/>
      <c r="I42" s="128"/>
      <c r="J42" s="128"/>
      <c r="K42" s="129"/>
      <c r="L42" s="128"/>
      <c r="M42" s="128"/>
      <c r="N42" s="129"/>
      <c r="O42" s="128"/>
      <c r="P42" s="128"/>
      <c r="Q42" s="129"/>
      <c r="R42" s="128"/>
      <c r="S42" s="128"/>
      <c r="T42" s="129"/>
      <c r="U42" s="128"/>
      <c r="V42" s="288"/>
      <c r="W42" s="232" t="n">
        <f aca="false">AD43</f>
        <v>29.2</v>
      </c>
      <c r="X42" s="233" t="s">
        <v>39</v>
      </c>
      <c r="Y42" s="169" t="s">
        <v>149</v>
      </c>
      <c r="Z42" s="146" t="n">
        <v>0</v>
      </c>
      <c r="AA42" s="215"/>
      <c r="AB42" s="136" t="s">
        <v>150</v>
      </c>
      <c r="AC42" s="235" t="n">
        <f aca="false">Z40</f>
        <v>2.6</v>
      </c>
      <c r="AD42" s="235"/>
      <c r="AE42" s="235" t="n">
        <f aca="false">SUM(AC42*5)</f>
        <v>13</v>
      </c>
      <c r="AF42" s="235"/>
      <c r="AG42" s="236" t="n">
        <f aca="false">SUM(AC42*45)</f>
        <v>117</v>
      </c>
    </row>
    <row r="43" customFormat="false" ht="28.15" hidden="false" customHeight="true" outlineLevel="0" collapsed="false">
      <c r="B43" s="147" t="s">
        <v>151</v>
      </c>
      <c r="C43" s="283"/>
      <c r="D43" s="128"/>
      <c r="E43" s="149"/>
      <c r="F43" s="128"/>
      <c r="G43" s="128"/>
      <c r="H43" s="149"/>
      <c r="I43" s="128"/>
      <c r="J43" s="128"/>
      <c r="K43" s="129"/>
      <c r="L43" s="128"/>
      <c r="M43" s="128"/>
      <c r="N43" s="149"/>
      <c r="O43" s="128"/>
      <c r="P43" s="128"/>
      <c r="Q43" s="149"/>
      <c r="R43" s="128"/>
      <c r="S43" s="128"/>
      <c r="T43" s="149"/>
      <c r="U43" s="128"/>
      <c r="V43" s="288"/>
      <c r="W43" s="141" t="s">
        <v>152</v>
      </c>
      <c r="X43" s="141"/>
      <c r="Y43" s="250"/>
      <c r="Z43" s="186"/>
      <c r="AA43" s="205"/>
      <c r="AB43" s="240" t="s">
        <v>153</v>
      </c>
      <c r="AC43" s="241"/>
      <c r="AD43" s="242" t="n">
        <f aca="false">SUM(AD36+AD37+AD38+AD39+AD40)</f>
        <v>29.2</v>
      </c>
      <c r="AE43" s="242" t="n">
        <f aca="false">SUM(AE37+AE38+AE42)</f>
        <v>23.5</v>
      </c>
      <c r="AF43" s="242" t="n">
        <f aca="false">SUM(AF37:AF42)</f>
        <v>102.5</v>
      </c>
      <c r="AG43" s="243" t="n">
        <f aca="false">SUM(AG37+AG38+AG39+AG40+AG41+AG42)</f>
        <v>738.3</v>
      </c>
    </row>
    <row r="44" customFormat="false" ht="28.15" hidden="false" customHeight="true" outlineLevel="0" collapsed="false">
      <c r="B44" s="188"/>
      <c r="C44" s="289"/>
      <c r="D44" s="157"/>
      <c r="E44" s="158"/>
      <c r="F44" s="159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288"/>
      <c r="W44" s="244" t="n">
        <f aca="false">AG43</f>
        <v>738.3</v>
      </c>
      <c r="X44" s="245" t="s">
        <v>37</v>
      </c>
      <c r="Y44" s="275"/>
      <c r="Z44" s="191"/>
      <c r="AA44" s="215"/>
      <c r="AB44" s="247"/>
      <c r="AC44" s="248"/>
      <c r="AD44" s="248"/>
      <c r="AE44" s="248"/>
      <c r="AF44" s="248"/>
      <c r="AG44" s="248"/>
    </row>
    <row r="45" customFormat="false" ht="21.75" hidden="false" customHeight="true" outlineLevel="0" collapsed="false">
      <c r="C45" s="205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7"/>
      <c r="AE45" s="206"/>
      <c r="AF45" s="206"/>
      <c r="AG45" s="206"/>
      <c r="BF45" s="199" t="s">
        <v>224</v>
      </c>
    </row>
    <row r="46" customFormat="false" ht="24" hidden="false" customHeight="false" outlineLevel="0" collapsed="false">
      <c r="B46" s="194"/>
      <c r="D46" s="278"/>
      <c r="E46" s="278"/>
      <c r="F46" s="278"/>
      <c r="G46" s="278"/>
      <c r="H46" s="279"/>
      <c r="I46" s="205"/>
      <c r="J46" s="205"/>
      <c r="K46" s="279"/>
      <c r="L46" s="205"/>
      <c r="N46" s="279"/>
      <c r="O46" s="205"/>
      <c r="Q46" s="196"/>
      <c r="R46" s="205"/>
      <c r="T46" s="196"/>
      <c r="U46" s="205"/>
      <c r="V46" s="280"/>
      <c r="Z46" s="198"/>
      <c r="AB46" s="199"/>
      <c r="AC46" s="207"/>
      <c r="AD46" s="207"/>
    </row>
    <row r="47" customFormat="false" ht="24" hidden="false" customHeight="false" outlineLevel="0" collapsed="false">
      <c r="Z47" s="198"/>
    </row>
    <row r="48" customFormat="false" ht="24" hidden="false" customHeight="false" outlineLevel="0" collapsed="false">
      <c r="Z48" s="198"/>
    </row>
    <row r="49" customFormat="false" ht="24" hidden="false" customHeight="false" outlineLevel="0" collapsed="false">
      <c r="Z49" s="198"/>
    </row>
    <row r="50" customFormat="false" ht="24" hidden="false" customHeight="false" outlineLevel="0" collapsed="false">
      <c r="Z50" s="198"/>
    </row>
    <row r="51" customFormat="false" ht="24" hidden="false" customHeight="false" outlineLevel="0" collapsed="false">
      <c r="Z51" s="198"/>
    </row>
    <row r="52" customFormat="false" ht="24" hidden="false" customHeight="false" outlineLevel="0" collapsed="false">
      <c r="Z52" s="19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J35" activeCellId="0" sqref="J35"/>
    </sheetView>
  </sheetViews>
  <sheetFormatPr defaultColWidth="8.99609375" defaultRowHeight="24" zeroHeight="false" outlineLevelRow="0" outlineLevelCol="0"/>
  <cols>
    <col collapsed="false" customWidth="true" hidden="false" outlineLevel="0" max="1" min="1" style="290" width="1.87"/>
    <col collapsed="false" customWidth="true" hidden="false" outlineLevel="0" max="2" min="2" style="87" width="4.87"/>
    <col collapsed="false" customWidth="true" hidden="true" outlineLevel="0" max="3" min="3" style="290" width="8.74"/>
    <col collapsed="false" customWidth="true" hidden="false" outlineLevel="0" max="4" min="4" style="199" width="21.62"/>
    <col collapsed="false" customWidth="true" hidden="false" outlineLevel="0" max="5" min="5" style="200" width="5.62"/>
    <col collapsed="false" customWidth="true" hidden="false" outlineLevel="0" max="6" min="6" style="199" width="10.62"/>
    <col collapsed="false" customWidth="true" hidden="false" outlineLevel="0" max="7" min="7" style="199" width="21.62"/>
    <col collapsed="false" customWidth="true" hidden="false" outlineLevel="0" max="8" min="8" style="200" width="5.62"/>
    <col collapsed="false" customWidth="true" hidden="false" outlineLevel="0" max="9" min="9" style="199" width="10.62"/>
    <col collapsed="false" customWidth="true" hidden="false" outlineLevel="0" max="10" min="10" style="199" width="21.62"/>
    <col collapsed="false" customWidth="true" hidden="false" outlineLevel="0" max="11" min="11" style="200" width="5.62"/>
    <col collapsed="false" customWidth="true" hidden="false" outlineLevel="0" max="12" min="12" style="199" width="10.62"/>
    <col collapsed="false" customWidth="true" hidden="false" outlineLevel="0" max="13" min="13" style="199" width="21.62"/>
    <col collapsed="false" customWidth="true" hidden="false" outlineLevel="0" max="14" min="14" style="200" width="5.62"/>
    <col collapsed="false" customWidth="true" hidden="false" outlineLevel="0" max="15" min="15" style="199" width="10.62"/>
    <col collapsed="false" customWidth="true" hidden="false" outlineLevel="0" max="16" min="16" style="199" width="21.62"/>
    <col collapsed="false" customWidth="true" hidden="false" outlineLevel="0" max="17" min="17" style="200" width="5.62"/>
    <col collapsed="false" customWidth="true" hidden="false" outlineLevel="0" max="18" min="18" style="199" width="10.62"/>
    <col collapsed="false" customWidth="true" hidden="false" outlineLevel="0" max="19" min="19" style="199" width="21.62"/>
    <col collapsed="false" customWidth="true" hidden="false" outlineLevel="0" max="20" min="20" style="200" width="5.62"/>
    <col collapsed="false" customWidth="true" hidden="false" outlineLevel="0" max="21" min="21" style="199" width="10.62"/>
    <col collapsed="false" customWidth="true" hidden="false" outlineLevel="0" max="22" min="22" style="201" width="5.24"/>
    <col collapsed="false" customWidth="true" hidden="false" outlineLevel="0" max="23" min="23" style="202" width="11.74"/>
    <col collapsed="false" customWidth="true" hidden="false" outlineLevel="0" max="24" min="24" style="203" width="2.62"/>
    <col collapsed="false" customWidth="true" hidden="false" outlineLevel="0" max="25" min="25" style="204" width="11.24"/>
    <col collapsed="false" customWidth="true" hidden="false" outlineLevel="0" max="26" min="26" style="92" width="6.62"/>
    <col collapsed="false" customWidth="true" hidden="true" outlineLevel="0" max="27" min="27" style="199" width="6.62"/>
    <col collapsed="false" customWidth="true" hidden="true" outlineLevel="0" max="28" min="28" style="205" width="16.49"/>
    <col collapsed="false" customWidth="true" hidden="true" outlineLevel="0" max="29" min="29" style="205" width="7.87"/>
    <col collapsed="false" customWidth="true" hidden="true" outlineLevel="0" max="30" min="30" style="206" width="10.24"/>
    <col collapsed="false" customWidth="true" hidden="true" outlineLevel="0" max="31" min="31" style="207" width="11.12"/>
    <col collapsed="false" customWidth="true" hidden="true" outlineLevel="0" max="32" min="32" style="207" width="11.24"/>
    <col collapsed="false" customWidth="true" hidden="true" outlineLevel="0" max="33" min="33" style="207" width="12.5"/>
    <col collapsed="false" customWidth="false" hidden="true" outlineLevel="0" max="34" min="34" style="199" width="8.99"/>
    <col collapsed="false" customWidth="false" hidden="false" outlineLevel="0" max="35" min="35" style="290" width="8.99"/>
    <col collapsed="false" customWidth="true" hidden="false" outlineLevel="0" max="38" min="36" style="290" width="8.74"/>
    <col collapsed="false" customWidth="false" hidden="false" outlineLevel="0" max="257" min="39" style="290" width="8.99"/>
  </cols>
  <sheetData>
    <row r="1" s="291" customFormat="true" ht="33.75" hidden="false" customHeight="true" outlineLevel="0" collapsed="false">
      <c r="B1" s="208" t="s">
        <v>225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9"/>
      <c r="AB1" s="205"/>
      <c r="AC1" s="205"/>
      <c r="AD1" s="206"/>
      <c r="AE1" s="206"/>
      <c r="AF1" s="206"/>
      <c r="AG1" s="206"/>
      <c r="AH1" s="205"/>
    </row>
    <row r="2" s="291" customFormat="true" ht="16.5" hidden="false" customHeight="true" outlineLevel="0" collapsed="false"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9"/>
      <c r="AB2" s="205"/>
      <c r="AC2" s="205"/>
      <c r="AD2" s="206"/>
      <c r="AE2" s="206"/>
      <c r="AF2" s="206"/>
      <c r="AG2" s="206"/>
      <c r="AH2" s="205"/>
    </row>
    <row r="3" s="291" customFormat="true" ht="31.5" hidden="false" customHeight="true" outlineLevel="0" collapsed="false">
      <c r="B3" s="96" t="s">
        <v>106</v>
      </c>
      <c r="C3" s="96"/>
      <c r="D3" s="96"/>
      <c r="E3" s="96"/>
      <c r="F3" s="96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05"/>
      <c r="T3" s="210"/>
      <c r="U3" s="210"/>
      <c r="V3" s="211"/>
      <c r="W3" s="212"/>
      <c r="X3" s="213"/>
      <c r="Y3" s="214"/>
      <c r="Z3" s="101"/>
      <c r="AA3" s="215"/>
      <c r="AB3" s="205"/>
      <c r="AC3" s="205"/>
      <c r="AD3" s="206"/>
      <c r="AE3" s="206"/>
      <c r="AF3" s="206"/>
      <c r="AG3" s="206"/>
      <c r="AH3" s="205"/>
    </row>
    <row r="4" s="292" customFormat="true" ht="93.75" hidden="false" customHeight="true" outlineLevel="0" collapsed="false">
      <c r="B4" s="104" t="s">
        <v>107</v>
      </c>
      <c r="C4" s="293" t="s">
        <v>108</v>
      </c>
      <c r="D4" s="106" t="s">
        <v>109</v>
      </c>
      <c r="E4" s="107" t="s">
        <v>110</v>
      </c>
      <c r="F4" s="106"/>
      <c r="G4" s="106" t="s">
        <v>111</v>
      </c>
      <c r="H4" s="107" t="s">
        <v>110</v>
      </c>
      <c r="I4" s="106"/>
      <c r="J4" s="106" t="s">
        <v>112</v>
      </c>
      <c r="K4" s="107" t="s">
        <v>110</v>
      </c>
      <c r="L4" s="219"/>
      <c r="M4" s="106" t="s">
        <v>112</v>
      </c>
      <c r="N4" s="107" t="s">
        <v>110</v>
      </c>
      <c r="O4" s="106"/>
      <c r="P4" s="106" t="s">
        <v>112</v>
      </c>
      <c r="Q4" s="107" t="s">
        <v>110</v>
      </c>
      <c r="R4" s="106"/>
      <c r="S4" s="108" t="s">
        <v>113</v>
      </c>
      <c r="T4" s="107" t="s">
        <v>110</v>
      </c>
      <c r="U4" s="106"/>
      <c r="V4" s="109" t="s">
        <v>186</v>
      </c>
      <c r="W4" s="110" t="s">
        <v>115</v>
      </c>
      <c r="X4" s="110"/>
      <c r="Y4" s="111" t="s">
        <v>116</v>
      </c>
      <c r="Z4" s="112" t="s">
        <v>117</v>
      </c>
      <c r="AA4" s="222"/>
      <c r="AB4" s="216"/>
      <c r="AC4" s="216"/>
      <c r="AD4" s="223"/>
      <c r="AE4" s="223"/>
      <c r="AF4" s="223"/>
      <c r="AG4" s="223"/>
      <c r="AH4" s="224"/>
    </row>
    <row r="5" s="294" customFormat="true" ht="65.1" hidden="false" customHeight="true" outlineLevel="0" collapsed="false">
      <c r="B5" s="115" t="n">
        <v>5</v>
      </c>
      <c r="C5" s="295"/>
      <c r="D5" s="118" t="str">
        <f aca="false">110年5月菜單!A30</f>
        <v>胚芽米飯</v>
      </c>
      <c r="E5" s="118" t="s">
        <v>118</v>
      </c>
      <c r="F5" s="119" t="s">
        <v>119</v>
      </c>
      <c r="G5" s="118" t="str">
        <f aca="false">110年5月菜單!A31</f>
        <v>卡啦雞米花【炸】【加】</v>
      </c>
      <c r="H5" s="182" t="s">
        <v>154</v>
      </c>
      <c r="I5" s="119" t="s">
        <v>119</v>
      </c>
      <c r="J5" s="118" t="str">
        <f aca="false">110年5月菜單!A32</f>
        <v>鮮茄炒蛋</v>
      </c>
      <c r="K5" s="118" t="s">
        <v>120</v>
      </c>
      <c r="L5" s="119" t="s">
        <v>119</v>
      </c>
      <c r="M5" s="118" t="str">
        <f aca="false">110年5月菜單!A33</f>
        <v>白菜滷</v>
      </c>
      <c r="N5" s="118" t="s">
        <v>120</v>
      </c>
      <c r="O5" s="119" t="s">
        <v>119</v>
      </c>
      <c r="P5" s="118" t="str">
        <f aca="false">110年5月菜單!A34</f>
        <v>深色蔬菜</v>
      </c>
      <c r="Q5" s="118" t="s">
        <v>120</v>
      </c>
      <c r="R5" s="119" t="s">
        <v>119</v>
      </c>
      <c r="S5" s="118" t="str">
        <f aca="false">110年5月菜單!A35</f>
        <v>洋芋濃湯【芶】</v>
      </c>
      <c r="T5" s="118" t="s">
        <v>120</v>
      </c>
      <c r="U5" s="119" t="s">
        <v>119</v>
      </c>
      <c r="V5" s="282"/>
      <c r="W5" s="121" t="s">
        <v>121</v>
      </c>
      <c r="X5" s="121"/>
      <c r="Y5" s="122" t="s">
        <v>122</v>
      </c>
      <c r="Z5" s="123" t="n">
        <v>6.5</v>
      </c>
      <c r="AA5" s="205"/>
      <c r="AB5" s="124" t="s">
        <v>187</v>
      </c>
      <c r="AC5" s="229" t="n">
        <f aca="false">Z10</f>
        <v>0</v>
      </c>
      <c r="AD5" s="229" t="n">
        <f aca="false">SUM(AC5*8)</f>
        <v>0</v>
      </c>
      <c r="AE5" s="229"/>
      <c r="AF5" s="229" t="n">
        <f aca="false">SUM(AC5*12)</f>
        <v>0</v>
      </c>
      <c r="AG5" s="230" t="n">
        <f aca="false">SUM(AC5*80)</f>
        <v>0</v>
      </c>
      <c r="AH5" s="199"/>
    </row>
    <row r="6" customFormat="false" ht="28.15" hidden="false" customHeight="true" outlineLevel="0" collapsed="false">
      <c r="B6" s="127" t="s">
        <v>124</v>
      </c>
      <c r="C6" s="295"/>
      <c r="D6" s="128" t="s">
        <v>125</v>
      </c>
      <c r="E6" s="129"/>
      <c r="F6" s="128" t="n">
        <v>75</v>
      </c>
      <c r="G6" s="128" t="s">
        <v>226</v>
      </c>
      <c r="H6" s="130" t="s">
        <v>134</v>
      </c>
      <c r="I6" s="128" t="n">
        <v>60</v>
      </c>
      <c r="J6" s="128" t="s">
        <v>135</v>
      </c>
      <c r="K6" s="129"/>
      <c r="L6" s="128" t="n">
        <v>55</v>
      </c>
      <c r="M6" s="128" t="s">
        <v>206</v>
      </c>
      <c r="N6" s="183"/>
      <c r="O6" s="128" t="n">
        <v>50</v>
      </c>
      <c r="P6" s="128" t="s">
        <v>130</v>
      </c>
      <c r="Q6" s="129"/>
      <c r="R6" s="128" t="n">
        <v>100</v>
      </c>
      <c r="S6" s="128" t="s">
        <v>129</v>
      </c>
      <c r="T6" s="184" t="s">
        <v>173</v>
      </c>
      <c r="U6" s="128" t="n">
        <v>20</v>
      </c>
      <c r="V6" s="282"/>
      <c r="W6" s="232" t="n">
        <f aca="false">AF11</f>
        <v>107.5</v>
      </c>
      <c r="X6" s="233" t="s">
        <v>39</v>
      </c>
      <c r="Y6" s="134" t="s">
        <v>131</v>
      </c>
      <c r="Z6" s="135" t="n">
        <v>2.6</v>
      </c>
      <c r="AA6" s="215"/>
      <c r="AB6" s="136" t="s">
        <v>132</v>
      </c>
      <c r="AC6" s="235" t="n">
        <f aca="false">Z6</f>
        <v>2.6</v>
      </c>
      <c r="AD6" s="235" t="n">
        <f aca="false">SUM(AC6*7)</f>
        <v>18.2</v>
      </c>
      <c r="AE6" s="235" t="n">
        <f aca="false">SUM(AC6*5)</f>
        <v>13</v>
      </c>
      <c r="AF6" s="235"/>
      <c r="AG6" s="236" t="n">
        <f aca="false">SUM(AC6*73)</f>
        <v>189.8</v>
      </c>
    </row>
    <row r="7" customFormat="false" ht="28.15" hidden="false" customHeight="true" outlineLevel="0" collapsed="false">
      <c r="B7" s="127" t="n">
        <v>24</v>
      </c>
      <c r="C7" s="295"/>
      <c r="D7" s="128" t="s">
        <v>133</v>
      </c>
      <c r="E7" s="129"/>
      <c r="F7" s="128" t="n">
        <v>45</v>
      </c>
      <c r="G7" s="128"/>
      <c r="H7" s="139"/>
      <c r="I7" s="128"/>
      <c r="J7" s="128" t="s">
        <v>214</v>
      </c>
      <c r="K7" s="129"/>
      <c r="L7" s="128" t="n">
        <v>10</v>
      </c>
      <c r="M7" s="128" t="s">
        <v>176</v>
      </c>
      <c r="N7" s="129"/>
      <c r="O7" s="128" t="n">
        <v>1.5</v>
      </c>
      <c r="P7" s="128"/>
      <c r="Q7" s="129"/>
      <c r="R7" s="128"/>
      <c r="S7" s="128" t="s">
        <v>136</v>
      </c>
      <c r="T7" s="131"/>
      <c r="U7" s="128" t="n">
        <v>18</v>
      </c>
      <c r="V7" s="282"/>
      <c r="W7" s="141" t="s">
        <v>139</v>
      </c>
      <c r="X7" s="141"/>
      <c r="Y7" s="142" t="s">
        <v>140</v>
      </c>
      <c r="Z7" s="135" t="n">
        <v>2</v>
      </c>
      <c r="AA7" s="205"/>
      <c r="AB7" s="136" t="s">
        <v>141</v>
      </c>
      <c r="AC7" s="235" t="n">
        <f aca="false">Z5</f>
        <v>6.5</v>
      </c>
      <c r="AD7" s="235" t="n">
        <f aca="false">SUM(AC7*2)</f>
        <v>13</v>
      </c>
      <c r="AE7" s="235"/>
      <c r="AF7" s="235" t="n">
        <f aca="false">SUM(AC7*15)</f>
        <v>97.5</v>
      </c>
      <c r="AG7" s="236" t="n">
        <f aca="false">SUM(AC7*68)</f>
        <v>442</v>
      </c>
    </row>
    <row r="8" customFormat="false" ht="28.15" hidden="false" customHeight="true" outlineLevel="0" collapsed="false">
      <c r="B8" s="127" t="s">
        <v>142</v>
      </c>
      <c r="C8" s="295"/>
      <c r="D8" s="128"/>
      <c r="E8" s="129"/>
      <c r="F8" s="128"/>
      <c r="G8" s="128"/>
      <c r="H8" s="129"/>
      <c r="I8" s="128"/>
      <c r="J8" s="128"/>
      <c r="K8" s="129"/>
      <c r="L8" s="128"/>
      <c r="M8" s="128" t="s">
        <v>205</v>
      </c>
      <c r="N8" s="129"/>
      <c r="O8" s="128" t="n">
        <v>10</v>
      </c>
      <c r="P8" s="128"/>
      <c r="Q8" s="129"/>
      <c r="R8" s="128"/>
      <c r="S8" s="128" t="s">
        <v>177</v>
      </c>
      <c r="T8" s="129"/>
      <c r="U8" s="128" t="n">
        <v>25.5</v>
      </c>
      <c r="V8" s="282"/>
      <c r="W8" s="232" t="n">
        <f aca="false">AE11</f>
        <v>28</v>
      </c>
      <c r="X8" s="233" t="s">
        <v>39</v>
      </c>
      <c r="Y8" s="142" t="s">
        <v>144</v>
      </c>
      <c r="Z8" s="135" t="n">
        <v>3</v>
      </c>
      <c r="AA8" s="215"/>
      <c r="AB8" s="136" t="s">
        <v>140</v>
      </c>
      <c r="AC8" s="235" t="n">
        <f aca="false">Z7</f>
        <v>2</v>
      </c>
      <c r="AD8" s="235" t="n">
        <f aca="false">SUM(AC8*1)</f>
        <v>2</v>
      </c>
      <c r="AE8" s="235"/>
      <c r="AF8" s="235" t="n">
        <f aca="false">SUM(AC8*5)</f>
        <v>10</v>
      </c>
      <c r="AG8" s="236" t="n">
        <f aca="false">SUM(AC8*24)</f>
        <v>48</v>
      </c>
    </row>
    <row r="9" customFormat="false" ht="28.15" hidden="false" customHeight="true" outlineLevel="0" collapsed="false">
      <c r="B9" s="143" t="s">
        <v>145</v>
      </c>
      <c r="C9" s="295"/>
      <c r="D9" s="128"/>
      <c r="E9" s="129"/>
      <c r="F9" s="128"/>
      <c r="G9" s="128"/>
      <c r="H9" s="129"/>
      <c r="I9" s="128"/>
      <c r="J9" s="128"/>
      <c r="K9" s="129"/>
      <c r="L9" s="128"/>
      <c r="M9" s="128" t="s">
        <v>204</v>
      </c>
      <c r="N9" s="129"/>
      <c r="O9" s="128" t="n">
        <v>5</v>
      </c>
      <c r="P9" s="128"/>
      <c r="Q9" s="129"/>
      <c r="R9" s="128"/>
      <c r="S9" s="128" t="s">
        <v>135</v>
      </c>
      <c r="T9" s="129"/>
      <c r="U9" s="128" t="n">
        <v>5.5</v>
      </c>
      <c r="V9" s="282"/>
      <c r="W9" s="141" t="s">
        <v>147</v>
      </c>
      <c r="X9" s="141"/>
      <c r="Y9" s="142" t="s">
        <v>148</v>
      </c>
      <c r="Z9" s="144" t="n">
        <v>0</v>
      </c>
      <c r="AA9" s="205"/>
      <c r="AB9" s="136" t="s">
        <v>148</v>
      </c>
      <c r="AC9" s="235" t="n">
        <f aca="false">Z9</f>
        <v>0</v>
      </c>
      <c r="AD9" s="235"/>
      <c r="AE9" s="235"/>
      <c r="AF9" s="235" t="n">
        <f aca="false">SUM(AC9*15)</f>
        <v>0</v>
      </c>
      <c r="AG9" s="236" t="n">
        <f aca="false">SUM(AC9*60)</f>
        <v>0</v>
      </c>
    </row>
    <row r="10" customFormat="false" ht="28.15" hidden="false" customHeight="true" outlineLevel="0" collapsed="false">
      <c r="B10" s="143"/>
      <c r="C10" s="295"/>
      <c r="D10" s="128"/>
      <c r="E10" s="129"/>
      <c r="F10" s="128"/>
      <c r="G10" s="128"/>
      <c r="H10" s="129"/>
      <c r="I10" s="128"/>
      <c r="J10" s="128"/>
      <c r="K10" s="129"/>
      <c r="L10" s="128"/>
      <c r="M10" s="128" t="s">
        <v>143</v>
      </c>
      <c r="N10" s="129"/>
      <c r="O10" s="128" t="n">
        <v>5</v>
      </c>
      <c r="P10" s="128"/>
      <c r="Q10" s="129"/>
      <c r="R10" s="128"/>
      <c r="S10" s="128"/>
      <c r="T10" s="129"/>
      <c r="U10" s="128"/>
      <c r="V10" s="282"/>
      <c r="W10" s="232" t="n">
        <f aca="false">AD11</f>
        <v>33.2</v>
      </c>
      <c r="X10" s="233" t="s">
        <v>39</v>
      </c>
      <c r="Y10" s="145" t="s">
        <v>149</v>
      </c>
      <c r="Z10" s="146" t="n">
        <v>0</v>
      </c>
      <c r="AA10" s="215"/>
      <c r="AB10" s="136" t="s">
        <v>150</v>
      </c>
      <c r="AC10" s="235" t="n">
        <f aca="false">Z8</f>
        <v>3</v>
      </c>
      <c r="AD10" s="235"/>
      <c r="AE10" s="235" t="n">
        <f aca="false">SUM(AC10*5)</f>
        <v>15</v>
      </c>
      <c r="AF10" s="235"/>
      <c r="AG10" s="236" t="n">
        <f aca="false">SUM(AC10*45)</f>
        <v>135</v>
      </c>
    </row>
    <row r="11" customFormat="false" ht="28.15" hidden="false" customHeight="true" outlineLevel="0" collapsed="false">
      <c r="B11" s="147" t="s">
        <v>151</v>
      </c>
      <c r="C11" s="296"/>
      <c r="D11" s="128"/>
      <c r="E11" s="149"/>
      <c r="F11" s="128"/>
      <c r="G11" s="128"/>
      <c r="H11" s="149"/>
      <c r="I11" s="128"/>
      <c r="J11" s="128"/>
      <c r="K11" s="129"/>
      <c r="L11" s="128"/>
      <c r="M11" s="128"/>
      <c r="N11" s="149"/>
      <c r="O11" s="128"/>
      <c r="P11" s="128"/>
      <c r="Q11" s="149"/>
      <c r="R11" s="128"/>
      <c r="S11" s="128"/>
      <c r="T11" s="149"/>
      <c r="U11" s="128"/>
      <c r="V11" s="282"/>
      <c r="W11" s="141" t="s">
        <v>152</v>
      </c>
      <c r="X11" s="141"/>
      <c r="Y11" s="239"/>
      <c r="Z11" s="186"/>
      <c r="AA11" s="205"/>
      <c r="AB11" s="240" t="s">
        <v>153</v>
      </c>
      <c r="AC11" s="241"/>
      <c r="AD11" s="242" t="n">
        <f aca="false">SUM(AD4+AD5+AD6+AD7+AD8)</f>
        <v>33.2</v>
      </c>
      <c r="AE11" s="242" t="n">
        <f aca="false">SUM(AE5+AE6+AE10)</f>
        <v>28</v>
      </c>
      <c r="AF11" s="242" t="n">
        <f aca="false">SUM(AF5:AF10)</f>
        <v>107.5</v>
      </c>
      <c r="AG11" s="243" t="n">
        <f aca="false">SUM(AG5+AG6+AG7+AG8+AG9+AG10)</f>
        <v>814.8</v>
      </c>
    </row>
    <row r="12" customFormat="false" ht="28.15" hidden="false" customHeight="true" outlineLevel="0" collapsed="false">
      <c r="B12" s="155"/>
      <c r="C12" s="297"/>
      <c r="D12" s="157"/>
      <c r="E12" s="158"/>
      <c r="F12" s="159"/>
      <c r="G12" s="159"/>
      <c r="H12" s="158"/>
      <c r="I12" s="159"/>
      <c r="J12" s="159"/>
      <c r="K12" s="158"/>
      <c r="L12" s="159"/>
      <c r="M12" s="159"/>
      <c r="N12" s="158"/>
      <c r="O12" s="159"/>
      <c r="P12" s="159"/>
      <c r="Q12" s="158"/>
      <c r="R12" s="159"/>
      <c r="S12" s="159"/>
      <c r="T12" s="158"/>
      <c r="U12" s="159"/>
      <c r="V12" s="282"/>
      <c r="W12" s="244" t="n">
        <f aca="false">AG11</f>
        <v>814.8</v>
      </c>
      <c r="X12" s="245" t="s">
        <v>37</v>
      </c>
      <c r="Y12" s="246"/>
      <c r="Z12" s="163"/>
      <c r="AA12" s="215"/>
      <c r="AB12" s="247"/>
      <c r="AC12" s="247"/>
      <c r="AD12" s="248"/>
      <c r="AE12" s="248"/>
      <c r="AF12" s="248"/>
      <c r="AG12" s="248"/>
      <c r="AH12" s="224"/>
    </row>
    <row r="13" s="294" customFormat="true" ht="28.15" hidden="false" customHeight="true" outlineLevel="0" collapsed="false">
      <c r="B13" s="115" t="n">
        <v>5</v>
      </c>
      <c r="C13" s="295"/>
      <c r="D13" s="118" t="str">
        <f aca="false">110年5月菜單!G30</f>
        <v>白米飯</v>
      </c>
      <c r="E13" s="118" t="s">
        <v>118</v>
      </c>
      <c r="F13" s="118"/>
      <c r="G13" s="118" t="str">
        <f aca="false">110年5月菜單!G31</f>
        <v>黃金炸雞翅【炸】</v>
      </c>
      <c r="H13" s="182" t="s">
        <v>154</v>
      </c>
      <c r="I13" s="118"/>
      <c r="J13" s="118" t="str">
        <f aca="false">110年5月菜單!G32</f>
        <v>飄香肉燥</v>
      </c>
      <c r="K13" s="118" t="s">
        <v>120</v>
      </c>
      <c r="L13" s="118"/>
      <c r="M13" s="118" t="str">
        <f aca="false">110年5月菜單!G33</f>
        <v>關東煮</v>
      </c>
      <c r="N13" s="118" t="s">
        <v>120</v>
      </c>
      <c r="O13" s="118"/>
      <c r="P13" s="118" t="str">
        <f aca="false">110年5月菜單!G34</f>
        <v>深色蔬菜</v>
      </c>
      <c r="Q13" s="118" t="s">
        <v>120</v>
      </c>
      <c r="R13" s="118"/>
      <c r="S13" s="118" t="str">
        <f aca="false">110年5月菜單!G35</f>
        <v>紫菜蛋花湯</v>
      </c>
      <c r="T13" s="118" t="s">
        <v>120</v>
      </c>
      <c r="U13" s="118"/>
      <c r="V13" s="282"/>
      <c r="W13" s="121" t="s">
        <v>121</v>
      </c>
      <c r="X13" s="121"/>
      <c r="Y13" s="166" t="s">
        <v>122</v>
      </c>
      <c r="Z13" s="123" t="n">
        <v>6.5</v>
      </c>
      <c r="AA13" s="205"/>
      <c r="AB13" s="124" t="s">
        <v>187</v>
      </c>
      <c r="AC13" s="229" t="n">
        <f aca="false">Z18</f>
        <v>0</v>
      </c>
      <c r="AD13" s="229" t="n">
        <f aca="false">SUM(AC13*8)</f>
        <v>0</v>
      </c>
      <c r="AE13" s="229"/>
      <c r="AF13" s="229" t="n">
        <f aca="false">SUM(AC13*12)</f>
        <v>0</v>
      </c>
      <c r="AG13" s="230" t="n">
        <f aca="false">SUM(AC13*80)</f>
        <v>0</v>
      </c>
      <c r="AH13" s="199"/>
    </row>
    <row r="14" customFormat="false" ht="28.15" hidden="false" customHeight="true" outlineLevel="0" collapsed="false">
      <c r="B14" s="127" t="s">
        <v>124</v>
      </c>
      <c r="C14" s="295"/>
      <c r="D14" s="128" t="s">
        <v>125</v>
      </c>
      <c r="E14" s="129"/>
      <c r="F14" s="128" t="n">
        <v>120</v>
      </c>
      <c r="G14" s="128" t="s">
        <v>227</v>
      </c>
      <c r="H14" s="130"/>
      <c r="I14" s="128" t="n">
        <v>48</v>
      </c>
      <c r="J14" s="128" t="s">
        <v>146</v>
      </c>
      <c r="K14" s="129"/>
      <c r="L14" s="128" t="n">
        <v>35</v>
      </c>
      <c r="M14" s="128" t="s">
        <v>222</v>
      </c>
      <c r="N14" s="131"/>
      <c r="O14" s="128" t="n">
        <v>40</v>
      </c>
      <c r="P14" s="128" t="s">
        <v>130</v>
      </c>
      <c r="Q14" s="129"/>
      <c r="R14" s="128" t="n">
        <v>100</v>
      </c>
      <c r="S14" s="128" t="s">
        <v>193</v>
      </c>
      <c r="T14" s="129"/>
      <c r="U14" s="128" t="n">
        <v>1.5</v>
      </c>
      <c r="V14" s="282"/>
      <c r="W14" s="232" t="n">
        <f aca="false">AF19</f>
        <v>106.5</v>
      </c>
      <c r="X14" s="233" t="s">
        <v>39</v>
      </c>
      <c r="Y14" s="167" t="s">
        <v>131</v>
      </c>
      <c r="Z14" s="135" t="n">
        <v>2.4</v>
      </c>
      <c r="AA14" s="215"/>
      <c r="AB14" s="136" t="s">
        <v>132</v>
      </c>
      <c r="AC14" s="235" t="n">
        <f aca="false">Z14</f>
        <v>2.4</v>
      </c>
      <c r="AD14" s="235" t="n">
        <f aca="false">SUM(AC14*7)</f>
        <v>16.8</v>
      </c>
      <c r="AE14" s="235" t="n">
        <f aca="false">SUM(AC14*5)</f>
        <v>12</v>
      </c>
      <c r="AF14" s="235"/>
      <c r="AG14" s="236" t="n">
        <f aca="false">SUM(AC14*73)</f>
        <v>175.2</v>
      </c>
    </row>
    <row r="15" customFormat="false" ht="28.15" hidden="false" customHeight="true" outlineLevel="0" collapsed="false">
      <c r="B15" s="127" t="n">
        <v>25</v>
      </c>
      <c r="C15" s="295"/>
      <c r="D15" s="128"/>
      <c r="E15" s="129"/>
      <c r="F15" s="128"/>
      <c r="G15" s="128"/>
      <c r="H15" s="139"/>
      <c r="I15" s="128"/>
      <c r="J15" s="128" t="s">
        <v>129</v>
      </c>
      <c r="K15" s="129"/>
      <c r="L15" s="128" t="n">
        <v>20</v>
      </c>
      <c r="M15" s="128" t="s">
        <v>143</v>
      </c>
      <c r="N15" s="129"/>
      <c r="O15" s="128" t="n">
        <v>20</v>
      </c>
      <c r="P15" s="128"/>
      <c r="Q15" s="129"/>
      <c r="R15" s="128"/>
      <c r="S15" s="128" t="s">
        <v>135</v>
      </c>
      <c r="T15" s="131"/>
      <c r="U15" s="128" t="n">
        <v>5.5</v>
      </c>
      <c r="V15" s="282"/>
      <c r="W15" s="141" t="s">
        <v>139</v>
      </c>
      <c r="X15" s="141"/>
      <c r="Y15" s="168" t="s">
        <v>140</v>
      </c>
      <c r="Z15" s="135" t="n">
        <v>1.8</v>
      </c>
      <c r="AA15" s="205"/>
      <c r="AB15" s="136" t="s">
        <v>141</v>
      </c>
      <c r="AC15" s="235" t="n">
        <f aca="false">Z13</f>
        <v>6.5</v>
      </c>
      <c r="AD15" s="235" t="n">
        <f aca="false">SUM(AC15*2)</f>
        <v>13</v>
      </c>
      <c r="AE15" s="235"/>
      <c r="AF15" s="235" t="n">
        <f aca="false">SUM(AC15*15)</f>
        <v>97.5</v>
      </c>
      <c r="AG15" s="236" t="n">
        <f aca="false">SUM(AC15*68)</f>
        <v>442</v>
      </c>
    </row>
    <row r="16" customFormat="false" ht="28.15" hidden="false" customHeight="true" outlineLevel="0" collapsed="false">
      <c r="B16" s="127" t="s">
        <v>142</v>
      </c>
      <c r="C16" s="295"/>
      <c r="D16" s="128"/>
      <c r="E16" s="129"/>
      <c r="F16" s="128"/>
      <c r="G16" s="128"/>
      <c r="H16" s="129"/>
      <c r="I16" s="128"/>
      <c r="J16" s="128"/>
      <c r="K16" s="129"/>
      <c r="L16" s="128"/>
      <c r="M16" s="128" t="s">
        <v>228</v>
      </c>
      <c r="N16" s="129"/>
      <c r="O16" s="128" t="n">
        <v>20</v>
      </c>
      <c r="P16" s="128"/>
      <c r="Q16" s="129"/>
      <c r="R16" s="128"/>
      <c r="S16" s="128"/>
      <c r="T16" s="129"/>
      <c r="U16" s="128"/>
      <c r="V16" s="282"/>
      <c r="W16" s="232" t="n">
        <f aca="false">AE19</f>
        <v>24.5</v>
      </c>
      <c r="X16" s="233" t="s">
        <v>39</v>
      </c>
      <c r="Y16" s="168" t="s">
        <v>144</v>
      </c>
      <c r="Z16" s="135" t="n">
        <v>2.5</v>
      </c>
      <c r="AA16" s="215"/>
      <c r="AB16" s="136" t="s">
        <v>140</v>
      </c>
      <c r="AC16" s="235" t="n">
        <f aca="false">Z15</f>
        <v>1.8</v>
      </c>
      <c r="AD16" s="235" t="n">
        <f aca="false">SUM(AC16*1)</f>
        <v>1.8</v>
      </c>
      <c r="AE16" s="235"/>
      <c r="AF16" s="235" t="n">
        <f aca="false">SUM(AC16*5)</f>
        <v>9</v>
      </c>
      <c r="AG16" s="236" t="n">
        <f aca="false">SUM(AC16*24)</f>
        <v>43.2</v>
      </c>
    </row>
    <row r="17" customFormat="false" ht="28.15" hidden="false" customHeight="true" outlineLevel="0" collapsed="false">
      <c r="B17" s="143" t="s">
        <v>159</v>
      </c>
      <c r="C17" s="295"/>
      <c r="D17" s="128"/>
      <c r="E17" s="129"/>
      <c r="F17" s="128"/>
      <c r="G17" s="128"/>
      <c r="H17" s="129"/>
      <c r="I17" s="128"/>
      <c r="J17" s="128"/>
      <c r="K17" s="129"/>
      <c r="L17" s="128"/>
      <c r="M17" s="128" t="s">
        <v>172</v>
      </c>
      <c r="N17" s="129"/>
      <c r="O17" s="128" t="n">
        <v>17.5</v>
      </c>
      <c r="P17" s="128"/>
      <c r="Q17" s="129"/>
      <c r="R17" s="128"/>
      <c r="S17" s="128"/>
      <c r="T17" s="129"/>
      <c r="U17" s="128"/>
      <c r="V17" s="282"/>
      <c r="W17" s="141" t="s">
        <v>147</v>
      </c>
      <c r="X17" s="141"/>
      <c r="Y17" s="168" t="s">
        <v>148</v>
      </c>
      <c r="Z17" s="144" t="n">
        <v>0</v>
      </c>
      <c r="AA17" s="205"/>
      <c r="AB17" s="136" t="s">
        <v>148</v>
      </c>
      <c r="AC17" s="235" t="n">
        <f aca="false">Z17</f>
        <v>0</v>
      </c>
      <c r="AD17" s="235"/>
      <c r="AE17" s="235"/>
      <c r="AF17" s="235" t="n">
        <f aca="false">SUM(AC17*15)</f>
        <v>0</v>
      </c>
      <c r="AG17" s="236" t="n">
        <f aca="false">SUM(AC17*60)</f>
        <v>0</v>
      </c>
    </row>
    <row r="18" customFormat="false" ht="28.15" hidden="false" customHeight="true" outlineLevel="0" collapsed="false">
      <c r="B18" s="143"/>
      <c r="C18" s="295"/>
      <c r="D18" s="128"/>
      <c r="E18" s="129"/>
      <c r="F18" s="128"/>
      <c r="G18" s="128"/>
      <c r="H18" s="129"/>
      <c r="I18" s="128"/>
      <c r="J18" s="128"/>
      <c r="K18" s="129"/>
      <c r="L18" s="128"/>
      <c r="M18" s="128" t="s">
        <v>177</v>
      </c>
      <c r="N18" s="129"/>
      <c r="O18" s="128" t="n">
        <v>8.5</v>
      </c>
      <c r="P18" s="128"/>
      <c r="Q18" s="129"/>
      <c r="R18" s="128"/>
      <c r="S18" s="128"/>
      <c r="T18" s="129"/>
      <c r="U18" s="128"/>
      <c r="V18" s="282"/>
      <c r="W18" s="232" t="n">
        <f aca="false">AD19</f>
        <v>31.6</v>
      </c>
      <c r="X18" s="233" t="s">
        <v>39</v>
      </c>
      <c r="Y18" s="169" t="s">
        <v>149</v>
      </c>
      <c r="Z18" s="146" t="n">
        <v>0</v>
      </c>
      <c r="AA18" s="215"/>
      <c r="AB18" s="136" t="s">
        <v>150</v>
      </c>
      <c r="AC18" s="235" t="n">
        <f aca="false">Z16</f>
        <v>2.5</v>
      </c>
      <c r="AD18" s="235"/>
      <c r="AE18" s="235" t="n">
        <f aca="false">SUM(AC18*5)</f>
        <v>12.5</v>
      </c>
      <c r="AF18" s="235"/>
      <c r="AG18" s="236" t="n">
        <f aca="false">SUM(AC18*45)</f>
        <v>112.5</v>
      </c>
    </row>
    <row r="19" customFormat="false" ht="28.15" hidden="false" customHeight="true" outlineLevel="0" collapsed="false">
      <c r="B19" s="147" t="s">
        <v>151</v>
      </c>
      <c r="C19" s="296"/>
      <c r="D19" s="128"/>
      <c r="E19" s="149"/>
      <c r="F19" s="128"/>
      <c r="G19" s="128"/>
      <c r="H19" s="149"/>
      <c r="I19" s="128"/>
      <c r="J19" s="128"/>
      <c r="K19" s="129"/>
      <c r="L19" s="128"/>
      <c r="M19" s="128"/>
      <c r="N19" s="149"/>
      <c r="O19" s="128"/>
      <c r="P19" s="128"/>
      <c r="Q19" s="149"/>
      <c r="R19" s="128"/>
      <c r="S19" s="128"/>
      <c r="T19" s="149"/>
      <c r="U19" s="128"/>
      <c r="V19" s="282"/>
      <c r="W19" s="141" t="s">
        <v>152</v>
      </c>
      <c r="X19" s="141"/>
      <c r="Y19" s="250"/>
      <c r="Z19" s="186"/>
      <c r="AA19" s="205"/>
      <c r="AB19" s="240" t="s">
        <v>153</v>
      </c>
      <c r="AC19" s="241"/>
      <c r="AD19" s="242" t="n">
        <f aca="false">SUM(AD12+AD13+AD14+AD15+AD16)</f>
        <v>31.6</v>
      </c>
      <c r="AE19" s="242" t="n">
        <f aca="false">SUM(AE13+AE14+AE18)</f>
        <v>24.5</v>
      </c>
      <c r="AF19" s="242" t="n">
        <f aca="false">SUM(AF13:AF18)</f>
        <v>106.5</v>
      </c>
      <c r="AG19" s="243" t="n">
        <f aca="false">SUM(AG13+AG14+AG15+AG16+AG17+AG18)</f>
        <v>772.9</v>
      </c>
    </row>
    <row r="20" customFormat="false" ht="28.15" hidden="false" customHeight="true" outlineLevel="0" collapsed="false">
      <c r="B20" s="155"/>
      <c r="C20" s="297"/>
      <c r="D20" s="157"/>
      <c r="E20" s="158"/>
      <c r="F20" s="159"/>
      <c r="G20" s="159"/>
      <c r="H20" s="158"/>
      <c r="I20" s="159"/>
      <c r="J20" s="159"/>
      <c r="K20" s="158"/>
      <c r="L20" s="159"/>
      <c r="M20" s="159"/>
      <c r="N20" s="158"/>
      <c r="O20" s="159"/>
      <c r="P20" s="159"/>
      <c r="Q20" s="158"/>
      <c r="R20" s="159"/>
      <c r="S20" s="159"/>
      <c r="T20" s="158"/>
      <c r="U20" s="159"/>
      <c r="V20" s="282"/>
      <c r="W20" s="244" t="n">
        <f aca="false">AG19</f>
        <v>772.9</v>
      </c>
      <c r="X20" s="245" t="s">
        <v>37</v>
      </c>
      <c r="Y20" s="251"/>
      <c r="Z20" s="146"/>
      <c r="AA20" s="215"/>
      <c r="AB20" s="247"/>
      <c r="AC20" s="247"/>
      <c r="AD20" s="248"/>
      <c r="AE20" s="248"/>
      <c r="AF20" s="248"/>
      <c r="AG20" s="248"/>
      <c r="AH20" s="224"/>
    </row>
    <row r="21" s="294" customFormat="true" ht="28.15" hidden="false" customHeight="true" outlineLevel="0" collapsed="false">
      <c r="B21" s="115" t="n">
        <v>5</v>
      </c>
      <c r="C21" s="295"/>
      <c r="D21" s="118" t="str">
        <f aca="false">110年5月菜單!M30</f>
        <v>黃金炒飯</v>
      </c>
      <c r="E21" s="118" t="s">
        <v>118</v>
      </c>
      <c r="F21" s="118"/>
      <c r="G21" s="118" t="str">
        <f aca="false">110年5月菜單!M31</f>
        <v>鮮嫩豬排</v>
      </c>
      <c r="H21" s="118" t="s">
        <v>120</v>
      </c>
      <c r="I21" s="118"/>
      <c r="J21" s="118" t="str">
        <f aca="false">110年5月菜單!M32</f>
        <v>烤薯條【加】</v>
      </c>
      <c r="K21" s="118" t="s">
        <v>160</v>
      </c>
      <c r="L21" s="118"/>
      <c r="M21" s="118" t="str">
        <f aca="false">110年5月菜單!M33</f>
        <v>韓式Q球【冷】</v>
      </c>
      <c r="N21" s="118" t="s">
        <v>160</v>
      </c>
      <c r="O21" s="118"/>
      <c r="P21" s="118" t="str">
        <f aca="false">110年5月菜單!M34</f>
        <v>淺色蔬菜</v>
      </c>
      <c r="Q21" s="118" t="s">
        <v>120</v>
      </c>
      <c r="R21" s="118"/>
      <c r="S21" s="118" t="str">
        <f aca="false">110年5月菜單!M35</f>
        <v>鮮筍湯</v>
      </c>
      <c r="T21" s="118" t="s">
        <v>120</v>
      </c>
      <c r="U21" s="118"/>
      <c r="V21" s="282"/>
      <c r="W21" s="121" t="s">
        <v>121</v>
      </c>
      <c r="X21" s="121"/>
      <c r="Y21" s="166" t="s">
        <v>122</v>
      </c>
      <c r="Z21" s="123" t="n">
        <v>7</v>
      </c>
      <c r="AA21" s="205"/>
      <c r="AB21" s="124" t="s">
        <v>187</v>
      </c>
      <c r="AC21" s="229" t="n">
        <f aca="false">Z26</f>
        <v>0</v>
      </c>
      <c r="AD21" s="229" t="n">
        <f aca="false">SUM(AC21*8)</f>
        <v>0</v>
      </c>
      <c r="AE21" s="229"/>
      <c r="AF21" s="229" t="n">
        <f aca="false">SUM(AC21*12)</f>
        <v>0</v>
      </c>
      <c r="AG21" s="230" t="n">
        <f aca="false">SUM(AC21*80)</f>
        <v>0</v>
      </c>
      <c r="AH21" s="224"/>
    </row>
    <row r="22" s="298" customFormat="true" ht="27.75" hidden="false" customHeight="true" outlineLevel="0" collapsed="false">
      <c r="B22" s="174" t="s">
        <v>124</v>
      </c>
      <c r="C22" s="295"/>
      <c r="D22" s="255" t="s">
        <v>125</v>
      </c>
      <c r="E22" s="256"/>
      <c r="F22" s="257" t="n">
        <v>120</v>
      </c>
      <c r="G22" s="128" t="s">
        <v>146</v>
      </c>
      <c r="H22" s="130"/>
      <c r="I22" s="128" t="n">
        <v>60</v>
      </c>
      <c r="J22" s="128" t="s">
        <v>229</v>
      </c>
      <c r="K22" s="129"/>
      <c r="L22" s="128" t="n">
        <v>45</v>
      </c>
      <c r="M22" s="128" t="s">
        <v>230</v>
      </c>
      <c r="N22" s="139" t="s">
        <v>163</v>
      </c>
      <c r="O22" s="128" t="n">
        <v>50</v>
      </c>
      <c r="P22" s="128" t="s">
        <v>130</v>
      </c>
      <c r="Q22" s="129"/>
      <c r="R22" s="128" t="n">
        <v>100</v>
      </c>
      <c r="S22" s="128" t="s">
        <v>203</v>
      </c>
      <c r="T22" s="184"/>
      <c r="U22" s="128" t="n">
        <v>40</v>
      </c>
      <c r="V22" s="282"/>
      <c r="W22" s="232" t="n">
        <f aca="false">AF27</f>
        <v>114.5</v>
      </c>
      <c r="X22" s="233" t="s">
        <v>39</v>
      </c>
      <c r="Y22" s="167" t="s">
        <v>131</v>
      </c>
      <c r="Z22" s="135" t="n">
        <v>2.6</v>
      </c>
      <c r="AA22" s="260"/>
      <c r="AB22" s="136" t="s">
        <v>132</v>
      </c>
      <c r="AC22" s="235" t="n">
        <f aca="false">Z22</f>
        <v>2.6</v>
      </c>
      <c r="AD22" s="235" t="n">
        <f aca="false">SUM(AC22*7)</f>
        <v>18.2</v>
      </c>
      <c r="AE22" s="235" t="n">
        <f aca="false">SUM(AC22*5)</f>
        <v>13</v>
      </c>
      <c r="AF22" s="235"/>
      <c r="AG22" s="236" t="n">
        <f aca="false">SUM(AC22*73)</f>
        <v>189.8</v>
      </c>
      <c r="AH22" s="254"/>
    </row>
    <row r="23" s="298" customFormat="true" ht="28.15" hidden="false" customHeight="true" outlineLevel="0" collapsed="false">
      <c r="B23" s="174" t="n">
        <v>26</v>
      </c>
      <c r="C23" s="295"/>
      <c r="D23" s="261" t="s">
        <v>129</v>
      </c>
      <c r="E23" s="129"/>
      <c r="F23" s="262" t="n">
        <v>25</v>
      </c>
      <c r="G23" s="128"/>
      <c r="H23" s="139"/>
      <c r="I23" s="128"/>
      <c r="J23" s="128"/>
      <c r="K23" s="129"/>
      <c r="L23" s="128"/>
      <c r="M23" s="128"/>
      <c r="N23" s="129"/>
      <c r="O23" s="128"/>
      <c r="P23" s="128"/>
      <c r="Q23" s="129"/>
      <c r="R23" s="128"/>
      <c r="S23" s="128" t="s">
        <v>146</v>
      </c>
      <c r="T23" s="131"/>
      <c r="U23" s="128" t="n">
        <v>3.5</v>
      </c>
      <c r="V23" s="282"/>
      <c r="W23" s="141" t="s">
        <v>139</v>
      </c>
      <c r="X23" s="141"/>
      <c r="Y23" s="168" t="s">
        <v>140</v>
      </c>
      <c r="Z23" s="135" t="n">
        <v>1.9</v>
      </c>
      <c r="AA23" s="263"/>
      <c r="AB23" s="136" t="s">
        <v>141</v>
      </c>
      <c r="AC23" s="235" t="n">
        <f aca="false">Z21</f>
        <v>7</v>
      </c>
      <c r="AD23" s="235" t="n">
        <f aca="false">SUM(AC23*2)</f>
        <v>14</v>
      </c>
      <c r="AE23" s="235"/>
      <c r="AF23" s="235" t="n">
        <f aca="false">SUM(AC23*15)</f>
        <v>105</v>
      </c>
      <c r="AG23" s="236" t="n">
        <f aca="false">SUM(AC23*68)</f>
        <v>476</v>
      </c>
      <c r="AH23" s="254"/>
    </row>
    <row r="24" s="298" customFormat="true" ht="28.15" hidden="false" customHeight="true" outlineLevel="0" collapsed="false">
      <c r="B24" s="174" t="s">
        <v>142</v>
      </c>
      <c r="C24" s="295"/>
      <c r="D24" s="261" t="s">
        <v>177</v>
      </c>
      <c r="E24" s="129"/>
      <c r="F24" s="262" t="n">
        <v>8.5</v>
      </c>
      <c r="G24" s="128"/>
      <c r="H24" s="129"/>
      <c r="I24" s="128"/>
      <c r="J24" s="128"/>
      <c r="K24" s="129"/>
      <c r="L24" s="128"/>
      <c r="M24" s="128"/>
      <c r="N24" s="129"/>
      <c r="O24" s="128"/>
      <c r="P24" s="128"/>
      <c r="Q24" s="129"/>
      <c r="R24" s="128"/>
      <c r="S24" s="128"/>
      <c r="T24" s="129"/>
      <c r="U24" s="128"/>
      <c r="V24" s="282"/>
      <c r="W24" s="232" t="n">
        <f aca="false">AE27</f>
        <v>26</v>
      </c>
      <c r="X24" s="233" t="s">
        <v>39</v>
      </c>
      <c r="Y24" s="168" t="s">
        <v>144</v>
      </c>
      <c r="Z24" s="135" t="n">
        <v>2.6</v>
      </c>
      <c r="AA24" s="260"/>
      <c r="AB24" s="136" t="s">
        <v>140</v>
      </c>
      <c r="AC24" s="235" t="n">
        <f aca="false">Z23</f>
        <v>1.9</v>
      </c>
      <c r="AD24" s="235" t="n">
        <f aca="false">SUM(AC24*1)</f>
        <v>1.9</v>
      </c>
      <c r="AE24" s="235"/>
      <c r="AF24" s="235" t="n">
        <f aca="false">SUM(AC24*5)</f>
        <v>9.5</v>
      </c>
      <c r="AG24" s="236" t="n">
        <f aca="false">SUM(AC24*24)</f>
        <v>45.6</v>
      </c>
      <c r="AH24" s="254"/>
    </row>
    <row r="25" s="298" customFormat="true" ht="28.15" hidden="false" customHeight="true" outlineLevel="0" collapsed="false">
      <c r="B25" s="177" t="s">
        <v>169</v>
      </c>
      <c r="C25" s="295"/>
      <c r="D25" s="261" t="s">
        <v>201</v>
      </c>
      <c r="E25" s="129"/>
      <c r="F25" s="262" t="n">
        <v>7</v>
      </c>
      <c r="G25" s="128"/>
      <c r="H25" s="129"/>
      <c r="I25" s="128"/>
      <c r="J25" s="128"/>
      <c r="K25" s="129"/>
      <c r="L25" s="128"/>
      <c r="M25" s="128"/>
      <c r="N25" s="129"/>
      <c r="O25" s="128"/>
      <c r="P25" s="128"/>
      <c r="Q25" s="129"/>
      <c r="R25" s="128"/>
      <c r="S25" s="128"/>
      <c r="T25" s="129"/>
      <c r="U25" s="128"/>
      <c r="V25" s="282"/>
      <c r="W25" s="141" t="s">
        <v>147</v>
      </c>
      <c r="X25" s="141"/>
      <c r="Y25" s="168" t="s">
        <v>148</v>
      </c>
      <c r="Z25" s="144" t="n">
        <v>0</v>
      </c>
      <c r="AA25" s="263"/>
      <c r="AB25" s="136" t="s">
        <v>148</v>
      </c>
      <c r="AC25" s="235" t="n">
        <f aca="false">Z25</f>
        <v>0</v>
      </c>
      <c r="AD25" s="235"/>
      <c r="AE25" s="235"/>
      <c r="AF25" s="235" t="n">
        <f aca="false">SUM(AC25*15)</f>
        <v>0</v>
      </c>
      <c r="AG25" s="236" t="n">
        <f aca="false">SUM(AC25*60)</f>
        <v>0</v>
      </c>
      <c r="AH25" s="254"/>
    </row>
    <row r="26" s="298" customFormat="true" ht="28.15" hidden="false" customHeight="true" outlineLevel="0" collapsed="false">
      <c r="B26" s="177"/>
      <c r="C26" s="295"/>
      <c r="D26" s="261" t="s">
        <v>143</v>
      </c>
      <c r="E26" s="129"/>
      <c r="F26" s="262" t="n">
        <v>25</v>
      </c>
      <c r="G26" s="128"/>
      <c r="H26" s="129"/>
      <c r="I26" s="128"/>
      <c r="J26" s="128"/>
      <c r="K26" s="129"/>
      <c r="L26" s="128"/>
      <c r="M26" s="128"/>
      <c r="N26" s="129"/>
      <c r="O26" s="128"/>
      <c r="P26" s="128"/>
      <c r="Q26" s="129"/>
      <c r="R26" s="128"/>
      <c r="S26" s="128"/>
      <c r="T26" s="129"/>
      <c r="U26" s="128"/>
      <c r="V26" s="282"/>
      <c r="W26" s="232" t="n">
        <f aca="false">AD27</f>
        <v>34.1</v>
      </c>
      <c r="X26" s="233" t="s">
        <v>39</v>
      </c>
      <c r="Y26" s="169" t="s">
        <v>149</v>
      </c>
      <c r="Z26" s="146" t="n">
        <v>0</v>
      </c>
      <c r="AA26" s="260"/>
      <c r="AB26" s="136" t="s">
        <v>150</v>
      </c>
      <c r="AC26" s="235" t="n">
        <f aca="false">Z24</f>
        <v>2.6</v>
      </c>
      <c r="AD26" s="235"/>
      <c r="AE26" s="235" t="n">
        <f aca="false">SUM(AC26*5)</f>
        <v>13</v>
      </c>
      <c r="AF26" s="235"/>
      <c r="AG26" s="236" t="n">
        <f aca="false">SUM(AC26*45)</f>
        <v>117</v>
      </c>
      <c r="AH26" s="254"/>
    </row>
    <row r="27" s="298" customFormat="true" ht="28.15" hidden="false" customHeight="true" outlineLevel="0" collapsed="false">
      <c r="B27" s="147" t="s">
        <v>151</v>
      </c>
      <c r="C27" s="299"/>
      <c r="D27" s="261" t="s">
        <v>168</v>
      </c>
      <c r="E27" s="149"/>
      <c r="F27" s="262" t="n">
        <v>17.5</v>
      </c>
      <c r="G27" s="128"/>
      <c r="H27" s="149"/>
      <c r="I27" s="128"/>
      <c r="J27" s="128"/>
      <c r="K27" s="129"/>
      <c r="L27" s="128"/>
      <c r="M27" s="128"/>
      <c r="N27" s="149"/>
      <c r="O27" s="128"/>
      <c r="P27" s="128"/>
      <c r="Q27" s="149"/>
      <c r="R27" s="128"/>
      <c r="S27" s="128"/>
      <c r="T27" s="149"/>
      <c r="U27" s="128"/>
      <c r="V27" s="282"/>
      <c r="W27" s="141" t="s">
        <v>152</v>
      </c>
      <c r="X27" s="141"/>
      <c r="Y27" s="250"/>
      <c r="Z27" s="186"/>
      <c r="AA27" s="263"/>
      <c r="AB27" s="240" t="s">
        <v>153</v>
      </c>
      <c r="AC27" s="241"/>
      <c r="AD27" s="242" t="n">
        <f aca="false">SUM(AD20+AD21+AD22+AD23+AD24)</f>
        <v>34.1</v>
      </c>
      <c r="AE27" s="242" t="n">
        <f aca="false">SUM(AE21+AE22+AE26)</f>
        <v>26</v>
      </c>
      <c r="AF27" s="242" t="n">
        <f aca="false">SUM(AF21:AF26)</f>
        <v>114.5</v>
      </c>
      <c r="AG27" s="243" t="n">
        <f aca="false">SUM(AG21+AG22+AG23+AG24+AG25+AG26)</f>
        <v>828.4</v>
      </c>
      <c r="AH27" s="254"/>
    </row>
    <row r="28" s="298" customFormat="true" ht="28.15" hidden="false" customHeight="true" outlineLevel="0" collapsed="false">
      <c r="B28" s="179"/>
      <c r="C28" s="300"/>
      <c r="D28" s="157"/>
      <c r="E28" s="158"/>
      <c r="F28" s="159"/>
      <c r="G28" s="159"/>
      <c r="H28" s="158"/>
      <c r="I28" s="159"/>
      <c r="J28" s="159"/>
      <c r="K28" s="158"/>
      <c r="L28" s="159"/>
      <c r="M28" s="159"/>
      <c r="N28" s="158"/>
      <c r="O28" s="159"/>
      <c r="P28" s="159"/>
      <c r="Q28" s="158"/>
      <c r="R28" s="159"/>
      <c r="S28" s="159"/>
      <c r="T28" s="158"/>
      <c r="U28" s="159"/>
      <c r="V28" s="282"/>
      <c r="W28" s="244" t="n">
        <f aca="false">AG27</f>
        <v>828.4</v>
      </c>
      <c r="X28" s="245" t="s">
        <v>37</v>
      </c>
      <c r="Y28" s="270"/>
      <c r="Z28" s="144"/>
      <c r="AA28" s="260"/>
      <c r="AB28" s="247"/>
      <c r="AC28" s="247"/>
      <c r="AD28" s="248"/>
      <c r="AE28" s="248"/>
      <c r="AF28" s="248"/>
      <c r="AG28" s="248"/>
      <c r="AH28" s="254"/>
    </row>
    <row r="29" s="294" customFormat="true" ht="28.15" hidden="false" customHeight="true" outlineLevel="0" collapsed="false">
      <c r="B29" s="115" t="n">
        <v>5</v>
      </c>
      <c r="C29" s="295"/>
      <c r="D29" s="118" t="str">
        <f aca="false">110年5月菜單!S30</f>
        <v>地瓜飯</v>
      </c>
      <c r="E29" s="118" t="s">
        <v>118</v>
      </c>
      <c r="F29" s="118"/>
      <c r="G29" s="118" t="str">
        <f aca="false">110年5月菜單!S31</f>
        <v>蒲燒魚【海】</v>
      </c>
      <c r="H29" s="118" t="s">
        <v>118</v>
      </c>
      <c r="I29" s="118"/>
      <c r="J29" s="118" t="str">
        <f aca="false">110年5月菜單!S32</f>
        <v>茶碗蒸</v>
      </c>
      <c r="K29" s="118" t="s">
        <v>118</v>
      </c>
      <c r="L29" s="118"/>
      <c r="M29" s="118" t="str">
        <f aca="false">110年5月菜單!S33</f>
        <v>家常豆腐【豆】</v>
      </c>
      <c r="N29" s="118" t="s">
        <v>120</v>
      </c>
      <c r="O29" s="118"/>
      <c r="P29" s="118" t="str">
        <f aca="false">110年5月菜單!S34</f>
        <v>有機蔬菜</v>
      </c>
      <c r="Q29" s="118" t="s">
        <v>120</v>
      </c>
      <c r="R29" s="118"/>
      <c r="S29" s="118" t="str">
        <f aca="false">110年5月菜單!S35</f>
        <v>菇菇粉絲湯</v>
      </c>
      <c r="T29" s="118" t="s">
        <v>120</v>
      </c>
      <c r="U29" s="118"/>
      <c r="V29" s="282"/>
      <c r="W29" s="121" t="s">
        <v>121</v>
      </c>
      <c r="X29" s="121"/>
      <c r="Y29" s="166" t="s">
        <v>122</v>
      </c>
      <c r="Z29" s="123" t="n">
        <v>6.1</v>
      </c>
      <c r="AA29" s="205"/>
      <c r="AB29" s="124" t="s">
        <v>187</v>
      </c>
      <c r="AC29" s="229" t="n">
        <f aca="false">Z34</f>
        <v>0</v>
      </c>
      <c r="AD29" s="229" t="n">
        <f aca="false">SUM(AC29*8)</f>
        <v>0</v>
      </c>
      <c r="AE29" s="229"/>
      <c r="AF29" s="229" t="n">
        <f aca="false">SUM(AC29*12)</f>
        <v>0</v>
      </c>
      <c r="AG29" s="230" t="n">
        <f aca="false">SUM(AC29*80)</f>
        <v>0</v>
      </c>
      <c r="AH29" s="224"/>
    </row>
    <row r="30" customFormat="false" ht="28.15" hidden="false" customHeight="true" outlineLevel="0" collapsed="false">
      <c r="B30" s="127" t="s">
        <v>124</v>
      </c>
      <c r="C30" s="295"/>
      <c r="D30" s="128" t="s">
        <v>125</v>
      </c>
      <c r="E30" s="129"/>
      <c r="F30" s="128" t="n">
        <v>100</v>
      </c>
      <c r="G30" s="128" t="s">
        <v>231</v>
      </c>
      <c r="H30" s="130" t="s">
        <v>127</v>
      </c>
      <c r="I30" s="128" t="n">
        <v>35</v>
      </c>
      <c r="J30" s="128" t="s">
        <v>135</v>
      </c>
      <c r="K30" s="129"/>
      <c r="L30" s="128" t="n">
        <v>55</v>
      </c>
      <c r="M30" s="128" t="s">
        <v>137</v>
      </c>
      <c r="N30" s="140" t="s">
        <v>138</v>
      </c>
      <c r="O30" s="128" t="n">
        <v>40</v>
      </c>
      <c r="P30" s="128" t="s">
        <v>130</v>
      </c>
      <c r="Q30" s="129"/>
      <c r="R30" s="128" t="n">
        <v>120</v>
      </c>
      <c r="S30" s="128" t="s">
        <v>191</v>
      </c>
      <c r="T30" s="129"/>
      <c r="U30" s="128" t="n">
        <v>20</v>
      </c>
      <c r="V30" s="282"/>
      <c r="W30" s="232" t="n">
        <f aca="false">AF35</f>
        <v>99.5</v>
      </c>
      <c r="X30" s="233" t="s">
        <v>39</v>
      </c>
      <c r="Y30" s="167" t="s">
        <v>131</v>
      </c>
      <c r="Z30" s="135" t="n">
        <v>2.6</v>
      </c>
      <c r="AA30" s="215"/>
      <c r="AB30" s="136" t="s">
        <v>132</v>
      </c>
      <c r="AC30" s="235" t="n">
        <f aca="false">Z30</f>
        <v>2.6</v>
      </c>
      <c r="AD30" s="235" t="n">
        <f aca="false">SUM(AC30*7)</f>
        <v>18.2</v>
      </c>
      <c r="AE30" s="235" t="n">
        <f aca="false">SUM(AC30*5)</f>
        <v>13</v>
      </c>
      <c r="AF30" s="235"/>
      <c r="AG30" s="236" t="n">
        <f aca="false">SUM(AC30*73)</f>
        <v>189.8</v>
      </c>
    </row>
    <row r="31" customFormat="false" ht="28.15" hidden="false" customHeight="true" outlineLevel="0" collapsed="false">
      <c r="B31" s="127" t="n">
        <v>27</v>
      </c>
      <c r="C31" s="295"/>
      <c r="D31" s="128" t="s">
        <v>174</v>
      </c>
      <c r="E31" s="129"/>
      <c r="F31" s="128" t="n">
        <v>55</v>
      </c>
      <c r="G31" s="128"/>
      <c r="H31" s="139"/>
      <c r="I31" s="128"/>
      <c r="J31" s="128"/>
      <c r="K31" s="129"/>
      <c r="L31" s="128"/>
      <c r="M31" s="128" t="s">
        <v>143</v>
      </c>
      <c r="N31" s="129"/>
      <c r="O31" s="128" t="n">
        <v>20</v>
      </c>
      <c r="P31" s="128"/>
      <c r="Q31" s="129"/>
      <c r="R31" s="128"/>
      <c r="S31" s="128" t="s">
        <v>232</v>
      </c>
      <c r="T31" s="131"/>
      <c r="U31" s="128" t="n">
        <v>1.5</v>
      </c>
      <c r="V31" s="282"/>
      <c r="W31" s="141" t="s">
        <v>139</v>
      </c>
      <c r="X31" s="141"/>
      <c r="Y31" s="168" t="s">
        <v>140</v>
      </c>
      <c r="Z31" s="135" t="n">
        <v>1.6</v>
      </c>
      <c r="AA31" s="205"/>
      <c r="AB31" s="136" t="s">
        <v>141</v>
      </c>
      <c r="AC31" s="235" t="n">
        <f aca="false">Z29</f>
        <v>6.1</v>
      </c>
      <c r="AD31" s="235" t="n">
        <f aca="false">SUM(AC31*2)</f>
        <v>12.2</v>
      </c>
      <c r="AE31" s="235"/>
      <c r="AF31" s="235" t="n">
        <f aca="false">SUM(AC31*15)</f>
        <v>91.5</v>
      </c>
      <c r="AG31" s="236" t="n">
        <f aca="false">SUM(AC31*68)</f>
        <v>414.8</v>
      </c>
    </row>
    <row r="32" customFormat="false" ht="28.15" hidden="false" customHeight="true" outlineLevel="0" collapsed="false">
      <c r="B32" s="174" t="s">
        <v>142</v>
      </c>
      <c r="C32" s="295"/>
      <c r="D32" s="128"/>
      <c r="E32" s="129"/>
      <c r="F32" s="128"/>
      <c r="G32" s="128"/>
      <c r="H32" s="129"/>
      <c r="I32" s="128"/>
      <c r="J32" s="128"/>
      <c r="K32" s="129"/>
      <c r="L32" s="128"/>
      <c r="M32" s="128" t="s">
        <v>204</v>
      </c>
      <c r="N32" s="129"/>
      <c r="O32" s="128" t="n">
        <v>20</v>
      </c>
      <c r="P32" s="128"/>
      <c r="Q32" s="129"/>
      <c r="R32" s="128"/>
      <c r="S32" s="128" t="s">
        <v>146</v>
      </c>
      <c r="T32" s="129"/>
      <c r="U32" s="128" t="n">
        <v>3.5</v>
      </c>
      <c r="V32" s="282"/>
      <c r="W32" s="232" t="n">
        <f aca="false">AE35</f>
        <v>25.5</v>
      </c>
      <c r="X32" s="233" t="s">
        <v>39</v>
      </c>
      <c r="Y32" s="168" t="s">
        <v>144</v>
      </c>
      <c r="Z32" s="135" t="n">
        <v>2.5</v>
      </c>
      <c r="AA32" s="215"/>
      <c r="AB32" s="136" t="s">
        <v>140</v>
      </c>
      <c r="AC32" s="235" t="n">
        <f aca="false">Z31</f>
        <v>1.6</v>
      </c>
      <c r="AD32" s="235" t="n">
        <f aca="false">SUM(AC32*1)</f>
        <v>1.6</v>
      </c>
      <c r="AE32" s="235"/>
      <c r="AF32" s="235" t="n">
        <f aca="false">SUM(AC32*5)</f>
        <v>8</v>
      </c>
      <c r="AG32" s="236" t="n">
        <f aca="false">SUM(AC32*24)</f>
        <v>38.4</v>
      </c>
    </row>
    <row r="33" customFormat="false" ht="28.15" hidden="false" customHeight="true" outlineLevel="0" collapsed="false">
      <c r="B33" s="143" t="s">
        <v>180</v>
      </c>
      <c r="C33" s="295"/>
      <c r="D33" s="128"/>
      <c r="E33" s="129"/>
      <c r="F33" s="128"/>
      <c r="G33" s="128"/>
      <c r="H33" s="129"/>
      <c r="I33" s="128"/>
      <c r="J33" s="128"/>
      <c r="K33" s="129"/>
      <c r="L33" s="128"/>
      <c r="M33" s="128"/>
      <c r="N33" s="129"/>
      <c r="O33" s="128"/>
      <c r="P33" s="128"/>
      <c r="Q33" s="129"/>
      <c r="R33" s="128"/>
      <c r="S33" s="128"/>
      <c r="T33" s="129"/>
      <c r="U33" s="128"/>
      <c r="V33" s="282"/>
      <c r="W33" s="141" t="s">
        <v>147</v>
      </c>
      <c r="X33" s="141"/>
      <c r="Y33" s="168" t="s">
        <v>148</v>
      </c>
      <c r="Z33" s="144" t="n">
        <v>0</v>
      </c>
      <c r="AA33" s="205"/>
      <c r="AB33" s="136" t="s">
        <v>148</v>
      </c>
      <c r="AC33" s="235" t="n">
        <f aca="false">Z33</f>
        <v>0</v>
      </c>
      <c r="AD33" s="235"/>
      <c r="AE33" s="235"/>
      <c r="AF33" s="235" t="n">
        <f aca="false">SUM(AC33*15)</f>
        <v>0</v>
      </c>
      <c r="AG33" s="236" t="n">
        <f aca="false">SUM(AC33*60)</f>
        <v>0</v>
      </c>
    </row>
    <row r="34" customFormat="false" ht="28.15" hidden="false" customHeight="true" outlineLevel="0" collapsed="false">
      <c r="B34" s="143"/>
      <c r="C34" s="295"/>
      <c r="D34" s="128"/>
      <c r="E34" s="129"/>
      <c r="F34" s="128"/>
      <c r="G34" s="128"/>
      <c r="H34" s="129"/>
      <c r="I34" s="128"/>
      <c r="J34" s="128"/>
      <c r="K34" s="129"/>
      <c r="L34" s="128"/>
      <c r="M34" s="128"/>
      <c r="N34" s="129"/>
      <c r="O34" s="128"/>
      <c r="P34" s="128"/>
      <c r="Q34" s="129"/>
      <c r="R34" s="128"/>
      <c r="S34" s="128"/>
      <c r="T34" s="129"/>
      <c r="U34" s="128"/>
      <c r="V34" s="282"/>
      <c r="W34" s="232" t="n">
        <f aca="false">AD35</f>
        <v>32</v>
      </c>
      <c r="X34" s="233" t="s">
        <v>39</v>
      </c>
      <c r="Y34" s="169" t="s">
        <v>149</v>
      </c>
      <c r="Z34" s="146" t="n">
        <v>0</v>
      </c>
      <c r="AA34" s="215"/>
      <c r="AB34" s="136" t="s">
        <v>150</v>
      </c>
      <c r="AC34" s="235" t="n">
        <f aca="false">Z32</f>
        <v>2.5</v>
      </c>
      <c r="AD34" s="235"/>
      <c r="AE34" s="235" t="n">
        <f aca="false">SUM(AC34*5)</f>
        <v>12.5</v>
      </c>
      <c r="AF34" s="235"/>
      <c r="AG34" s="236" t="n">
        <f aca="false">SUM(AC34*45)</f>
        <v>112.5</v>
      </c>
    </row>
    <row r="35" customFormat="false" ht="28.15" hidden="false" customHeight="true" outlineLevel="0" collapsed="false">
      <c r="B35" s="147" t="s">
        <v>151</v>
      </c>
      <c r="C35" s="296"/>
      <c r="D35" s="128"/>
      <c r="E35" s="149"/>
      <c r="F35" s="128"/>
      <c r="G35" s="128"/>
      <c r="H35" s="149"/>
      <c r="I35" s="128"/>
      <c r="J35" s="128"/>
      <c r="K35" s="129"/>
      <c r="L35" s="128"/>
      <c r="M35" s="128"/>
      <c r="N35" s="149"/>
      <c r="O35" s="128"/>
      <c r="P35" s="128"/>
      <c r="Q35" s="149"/>
      <c r="R35" s="128"/>
      <c r="S35" s="128"/>
      <c r="T35" s="149"/>
      <c r="U35" s="128"/>
      <c r="V35" s="282"/>
      <c r="W35" s="141" t="s">
        <v>152</v>
      </c>
      <c r="X35" s="141"/>
      <c r="Y35" s="250"/>
      <c r="Z35" s="186"/>
      <c r="AA35" s="205"/>
      <c r="AB35" s="240" t="s">
        <v>153</v>
      </c>
      <c r="AC35" s="241"/>
      <c r="AD35" s="242" t="n">
        <f aca="false">SUM(AD28+AD29+AD30+AD31+AD32)</f>
        <v>32</v>
      </c>
      <c r="AE35" s="242" t="n">
        <f aca="false">SUM(AE29+AE30+AE34)</f>
        <v>25.5</v>
      </c>
      <c r="AF35" s="242" t="n">
        <f aca="false">SUM(AF29:AF34)</f>
        <v>99.5</v>
      </c>
      <c r="AG35" s="243" t="n">
        <f aca="false">SUM(AG29+AG30+AG31+AG32+AG33+AG34)</f>
        <v>755.5</v>
      </c>
    </row>
    <row r="36" customFormat="false" ht="28.15" hidden="false" customHeight="true" outlineLevel="0" collapsed="false">
      <c r="B36" s="155"/>
      <c r="C36" s="297"/>
      <c r="D36" s="157"/>
      <c r="E36" s="158"/>
      <c r="F36" s="159"/>
      <c r="G36" s="159"/>
      <c r="H36" s="158"/>
      <c r="I36" s="159"/>
      <c r="J36" s="159"/>
      <c r="K36" s="158"/>
      <c r="L36" s="159"/>
      <c r="M36" s="159"/>
      <c r="N36" s="158"/>
      <c r="O36" s="159"/>
      <c r="P36" s="159"/>
      <c r="Q36" s="158"/>
      <c r="R36" s="159"/>
      <c r="S36" s="159"/>
      <c r="T36" s="158"/>
      <c r="U36" s="159"/>
      <c r="V36" s="282"/>
      <c r="W36" s="244" t="n">
        <f aca="false">AG35</f>
        <v>755.5</v>
      </c>
      <c r="X36" s="245" t="s">
        <v>37</v>
      </c>
      <c r="Y36" s="251"/>
      <c r="Z36" s="186"/>
      <c r="AA36" s="215"/>
      <c r="AB36" s="247"/>
      <c r="AC36" s="247"/>
      <c r="AD36" s="248"/>
      <c r="AE36" s="248"/>
      <c r="AF36" s="248"/>
      <c r="AG36" s="248"/>
    </row>
    <row r="37" s="294" customFormat="true" ht="28.15" hidden="false" customHeight="true" outlineLevel="0" collapsed="false">
      <c r="B37" s="115" t="n">
        <v>5</v>
      </c>
      <c r="C37" s="295"/>
      <c r="D37" s="118" t="str">
        <f aca="false">110年5月菜單!Y30</f>
        <v>白米飯</v>
      </c>
      <c r="E37" s="118" t="s">
        <v>120</v>
      </c>
      <c r="F37" s="118"/>
      <c r="G37" s="118" t="str">
        <f aca="false">110年5月菜單!Y31</f>
        <v>燒烤腿排</v>
      </c>
      <c r="H37" s="118" t="s">
        <v>160</v>
      </c>
      <c r="I37" s="118"/>
      <c r="J37" s="118" t="str">
        <f aca="false">110年5月菜單!Y32</f>
        <v>豬肉煎餃【冷】</v>
      </c>
      <c r="K37" s="118" t="s">
        <v>233</v>
      </c>
      <c r="L37" s="118"/>
      <c r="M37" s="118" t="str">
        <f aca="false">110年5月菜單!Y33</f>
        <v>洋蔥豬柳</v>
      </c>
      <c r="N37" s="118" t="s">
        <v>120</v>
      </c>
      <c r="O37" s="118"/>
      <c r="P37" s="118" t="str">
        <f aca="false">110年5月菜單!Y34</f>
        <v>淺色蔬菜</v>
      </c>
      <c r="Q37" s="118" t="s">
        <v>120</v>
      </c>
      <c r="R37" s="118"/>
      <c r="S37" s="118" t="str">
        <f aca="false">110年5月菜單!Y35</f>
        <v>黃瓜雞湯</v>
      </c>
      <c r="T37" s="118" t="s">
        <v>120</v>
      </c>
      <c r="U37" s="118"/>
      <c r="V37" s="288"/>
      <c r="W37" s="121" t="s">
        <v>121</v>
      </c>
      <c r="X37" s="121"/>
      <c r="Y37" s="166" t="s">
        <v>122</v>
      </c>
      <c r="Z37" s="123" t="n">
        <v>6.6</v>
      </c>
      <c r="AA37" s="205"/>
      <c r="AB37" s="124" t="s">
        <v>187</v>
      </c>
      <c r="AC37" s="229" t="n">
        <f aca="false">Z42</f>
        <v>0</v>
      </c>
      <c r="AD37" s="229" t="n">
        <f aca="false">SUM(AC37*8)</f>
        <v>0</v>
      </c>
      <c r="AE37" s="229"/>
      <c r="AF37" s="229" t="n">
        <f aca="false">SUM(AC37*12)</f>
        <v>0</v>
      </c>
      <c r="AG37" s="230" t="n">
        <f aca="false">SUM(AC37*80)</f>
        <v>0</v>
      </c>
      <c r="AH37" s="224"/>
    </row>
    <row r="38" customFormat="false" ht="28.15" hidden="false" customHeight="true" outlineLevel="0" collapsed="false">
      <c r="B38" s="127" t="s">
        <v>124</v>
      </c>
      <c r="C38" s="295"/>
      <c r="D38" s="128" t="s">
        <v>125</v>
      </c>
      <c r="E38" s="129"/>
      <c r="F38" s="128" t="n">
        <v>120</v>
      </c>
      <c r="G38" s="128" t="s">
        <v>234</v>
      </c>
      <c r="H38" s="139"/>
      <c r="I38" s="128" t="n">
        <v>60</v>
      </c>
      <c r="J38" s="128" t="s">
        <v>235</v>
      </c>
      <c r="K38" s="231" t="s">
        <v>163</v>
      </c>
      <c r="L38" s="128" t="n">
        <v>56</v>
      </c>
      <c r="M38" s="128" t="s">
        <v>129</v>
      </c>
      <c r="N38" s="183"/>
      <c r="O38" s="128" t="n">
        <v>30</v>
      </c>
      <c r="P38" s="128" t="s">
        <v>130</v>
      </c>
      <c r="Q38" s="129"/>
      <c r="R38" s="128" t="n">
        <v>120</v>
      </c>
      <c r="S38" s="128" t="s">
        <v>212</v>
      </c>
      <c r="T38" s="129"/>
      <c r="U38" s="128" t="n">
        <v>30</v>
      </c>
      <c r="V38" s="288"/>
      <c r="W38" s="232" t="n">
        <f aca="false">AF43</f>
        <v>109</v>
      </c>
      <c r="X38" s="233" t="s">
        <v>39</v>
      </c>
      <c r="Y38" s="167" t="s">
        <v>131</v>
      </c>
      <c r="Z38" s="135" t="n">
        <v>2.5</v>
      </c>
      <c r="AA38" s="215"/>
      <c r="AB38" s="136" t="s">
        <v>132</v>
      </c>
      <c r="AC38" s="235" t="n">
        <f aca="false">Z38</f>
        <v>2.5</v>
      </c>
      <c r="AD38" s="235" t="n">
        <f aca="false">SUM(AC38*7)</f>
        <v>17.5</v>
      </c>
      <c r="AE38" s="235" t="n">
        <f aca="false">SUM(AC38*5)</f>
        <v>12.5</v>
      </c>
      <c r="AF38" s="235"/>
      <c r="AG38" s="236" t="n">
        <f aca="false">SUM(AC38*73)</f>
        <v>182.5</v>
      </c>
    </row>
    <row r="39" customFormat="false" ht="28.15" hidden="false" customHeight="true" outlineLevel="0" collapsed="false">
      <c r="B39" s="127" t="n">
        <v>28</v>
      </c>
      <c r="C39" s="295"/>
      <c r="D39" s="128"/>
      <c r="E39" s="129"/>
      <c r="F39" s="128"/>
      <c r="G39" s="128"/>
      <c r="H39" s="139"/>
      <c r="I39" s="128"/>
      <c r="J39" s="128"/>
      <c r="K39" s="131"/>
      <c r="L39" s="128"/>
      <c r="M39" s="128" t="s">
        <v>157</v>
      </c>
      <c r="N39" s="129"/>
      <c r="O39" s="128" t="n">
        <v>17.5</v>
      </c>
      <c r="P39" s="128"/>
      <c r="Q39" s="129"/>
      <c r="R39" s="128"/>
      <c r="S39" s="128" t="s">
        <v>220</v>
      </c>
      <c r="T39" s="131"/>
      <c r="U39" s="128" t="n">
        <v>8</v>
      </c>
      <c r="V39" s="288"/>
      <c r="W39" s="141" t="s">
        <v>139</v>
      </c>
      <c r="X39" s="141"/>
      <c r="Y39" s="168" t="s">
        <v>140</v>
      </c>
      <c r="Z39" s="135" t="n">
        <v>2</v>
      </c>
      <c r="AA39" s="205"/>
      <c r="AB39" s="136" t="s">
        <v>141</v>
      </c>
      <c r="AC39" s="235" t="n">
        <f aca="false">Z37</f>
        <v>6.6</v>
      </c>
      <c r="AD39" s="235" t="n">
        <f aca="false">SUM(AC39*2)</f>
        <v>13.2</v>
      </c>
      <c r="AE39" s="235"/>
      <c r="AF39" s="235" t="n">
        <f aca="false">SUM(AC39*15)</f>
        <v>99</v>
      </c>
      <c r="AG39" s="236" t="n">
        <f aca="false">SUM(AC39*68)</f>
        <v>448.8</v>
      </c>
    </row>
    <row r="40" customFormat="false" ht="28.15" hidden="false" customHeight="true" outlineLevel="0" collapsed="false">
      <c r="B40" s="127" t="s">
        <v>142</v>
      </c>
      <c r="C40" s="295"/>
      <c r="D40" s="128"/>
      <c r="E40" s="129"/>
      <c r="F40" s="128"/>
      <c r="G40" s="128"/>
      <c r="H40" s="129"/>
      <c r="I40" s="128"/>
      <c r="J40" s="128"/>
      <c r="K40" s="129"/>
      <c r="L40" s="128"/>
      <c r="M40" s="128" t="s">
        <v>143</v>
      </c>
      <c r="N40" s="129"/>
      <c r="O40" s="128" t="n">
        <v>20</v>
      </c>
      <c r="P40" s="128"/>
      <c r="Q40" s="129"/>
      <c r="R40" s="128"/>
      <c r="S40" s="128"/>
      <c r="T40" s="129"/>
      <c r="U40" s="128"/>
      <c r="V40" s="288"/>
      <c r="W40" s="232" t="n">
        <f aca="false">AE43</f>
        <v>25</v>
      </c>
      <c r="X40" s="233" t="s">
        <v>39</v>
      </c>
      <c r="Y40" s="168" t="s">
        <v>144</v>
      </c>
      <c r="Z40" s="135" t="n">
        <v>2.5</v>
      </c>
      <c r="AA40" s="215"/>
      <c r="AB40" s="136" t="s">
        <v>140</v>
      </c>
      <c r="AC40" s="235" t="n">
        <f aca="false">Z39</f>
        <v>2</v>
      </c>
      <c r="AD40" s="235" t="n">
        <f aca="false">SUM(AC40*1)</f>
        <v>2</v>
      </c>
      <c r="AE40" s="235"/>
      <c r="AF40" s="235" t="n">
        <f aca="false">SUM(AC40*5)</f>
        <v>10</v>
      </c>
      <c r="AG40" s="236" t="n">
        <f aca="false">SUM(AC40*24)</f>
        <v>48</v>
      </c>
    </row>
    <row r="41" customFormat="false" ht="28.15" hidden="false" customHeight="true" outlineLevel="0" collapsed="false">
      <c r="B41" s="143" t="s">
        <v>184</v>
      </c>
      <c r="C41" s="295"/>
      <c r="D41" s="128"/>
      <c r="E41" s="129"/>
      <c r="F41" s="128"/>
      <c r="G41" s="128"/>
      <c r="H41" s="129"/>
      <c r="I41" s="128"/>
      <c r="J41" s="128"/>
      <c r="K41" s="129"/>
      <c r="L41" s="128"/>
      <c r="M41" s="128"/>
      <c r="N41" s="129"/>
      <c r="O41" s="128"/>
      <c r="P41" s="128"/>
      <c r="Q41" s="129"/>
      <c r="R41" s="128"/>
      <c r="S41" s="128"/>
      <c r="T41" s="129"/>
      <c r="U41" s="128"/>
      <c r="V41" s="288"/>
      <c r="W41" s="141" t="s">
        <v>147</v>
      </c>
      <c r="X41" s="141"/>
      <c r="Y41" s="168" t="s">
        <v>148</v>
      </c>
      <c r="Z41" s="144" t="n">
        <v>0</v>
      </c>
      <c r="AA41" s="205"/>
      <c r="AB41" s="136" t="s">
        <v>148</v>
      </c>
      <c r="AC41" s="235" t="n">
        <f aca="false">Z41</f>
        <v>0</v>
      </c>
      <c r="AD41" s="235"/>
      <c r="AE41" s="235"/>
      <c r="AF41" s="235" t="n">
        <f aca="false">SUM(AC41*15)</f>
        <v>0</v>
      </c>
      <c r="AG41" s="236" t="n">
        <f aca="false">SUM(AC41*60)</f>
        <v>0</v>
      </c>
    </row>
    <row r="42" customFormat="false" ht="28.15" hidden="false" customHeight="true" outlineLevel="0" collapsed="false">
      <c r="B42" s="143"/>
      <c r="C42" s="295"/>
      <c r="D42" s="128"/>
      <c r="E42" s="149"/>
      <c r="F42" s="128"/>
      <c r="G42" s="128"/>
      <c r="H42" s="129"/>
      <c r="I42" s="128"/>
      <c r="J42" s="128"/>
      <c r="K42" s="129"/>
      <c r="L42" s="128"/>
      <c r="M42" s="128"/>
      <c r="N42" s="129"/>
      <c r="O42" s="128"/>
      <c r="P42" s="128"/>
      <c r="Q42" s="129"/>
      <c r="R42" s="128"/>
      <c r="S42" s="128"/>
      <c r="T42" s="129"/>
      <c r="U42" s="128"/>
      <c r="V42" s="288"/>
      <c r="W42" s="232" t="n">
        <f aca="false">AD43</f>
        <v>32.7</v>
      </c>
      <c r="X42" s="233" t="s">
        <v>39</v>
      </c>
      <c r="Y42" s="169" t="s">
        <v>149</v>
      </c>
      <c r="Z42" s="146" t="n">
        <v>0</v>
      </c>
      <c r="AA42" s="215"/>
      <c r="AB42" s="136" t="s">
        <v>150</v>
      </c>
      <c r="AC42" s="235" t="n">
        <f aca="false">Z40</f>
        <v>2.5</v>
      </c>
      <c r="AD42" s="235"/>
      <c r="AE42" s="235" t="n">
        <f aca="false">SUM(AC42*5)</f>
        <v>12.5</v>
      </c>
      <c r="AF42" s="235"/>
      <c r="AG42" s="236" t="n">
        <f aca="false">SUM(AC42*45)</f>
        <v>112.5</v>
      </c>
    </row>
    <row r="43" customFormat="false" ht="28.15" hidden="false" customHeight="true" outlineLevel="0" collapsed="false">
      <c r="B43" s="147" t="s">
        <v>151</v>
      </c>
      <c r="C43" s="296"/>
      <c r="D43" s="128"/>
      <c r="E43" s="149"/>
      <c r="F43" s="128"/>
      <c r="G43" s="128"/>
      <c r="H43" s="149"/>
      <c r="I43" s="128"/>
      <c r="J43" s="128"/>
      <c r="K43" s="129"/>
      <c r="L43" s="128"/>
      <c r="M43" s="128"/>
      <c r="N43" s="149"/>
      <c r="O43" s="128"/>
      <c r="P43" s="128"/>
      <c r="Q43" s="149"/>
      <c r="R43" s="128"/>
      <c r="S43" s="128"/>
      <c r="T43" s="149"/>
      <c r="U43" s="128"/>
      <c r="V43" s="288"/>
      <c r="W43" s="141" t="s">
        <v>152</v>
      </c>
      <c r="X43" s="141"/>
      <c r="Y43" s="250"/>
      <c r="Z43" s="186"/>
      <c r="AA43" s="205"/>
      <c r="AB43" s="240" t="s">
        <v>153</v>
      </c>
      <c r="AC43" s="241"/>
      <c r="AD43" s="242" t="n">
        <f aca="false">SUM(AD36+AD37+AD38+AD39+AD40)</f>
        <v>32.7</v>
      </c>
      <c r="AE43" s="242" t="n">
        <f aca="false">SUM(AE37+AE38+AE42)</f>
        <v>25</v>
      </c>
      <c r="AF43" s="242" t="n">
        <f aca="false">SUM(AF37:AF42)</f>
        <v>109</v>
      </c>
      <c r="AG43" s="243" t="n">
        <f aca="false">SUM(AG37+AG38+AG39+AG40+AG41+AG42)</f>
        <v>791.8</v>
      </c>
    </row>
    <row r="44" customFormat="false" ht="22.5" hidden="false" customHeight="true" outlineLevel="0" collapsed="false">
      <c r="B44" s="188"/>
      <c r="C44" s="301"/>
      <c r="D44" s="302"/>
      <c r="E44" s="267"/>
      <c r="F44" s="302"/>
      <c r="G44" s="302"/>
      <c r="H44" s="267"/>
      <c r="I44" s="302"/>
      <c r="J44" s="302"/>
      <c r="K44" s="267"/>
      <c r="L44" s="302"/>
      <c r="M44" s="302"/>
      <c r="N44" s="267"/>
      <c r="O44" s="302"/>
      <c r="P44" s="302"/>
      <c r="Q44" s="267"/>
      <c r="R44" s="302"/>
      <c r="S44" s="302"/>
      <c r="T44" s="267"/>
      <c r="U44" s="302"/>
      <c r="V44" s="288"/>
      <c r="W44" s="244" t="n">
        <f aca="false">AG43</f>
        <v>791.8</v>
      </c>
      <c r="X44" s="245" t="s">
        <v>37</v>
      </c>
      <c r="Y44" s="275"/>
      <c r="Z44" s="191"/>
      <c r="AA44" s="215"/>
      <c r="AB44" s="247"/>
      <c r="AC44" s="247"/>
      <c r="AD44" s="248"/>
      <c r="AE44" s="248"/>
      <c r="AF44" s="248"/>
      <c r="AG44" s="248"/>
    </row>
    <row r="45" customFormat="false" ht="21.75" hidden="true" customHeight="true" outlineLevel="0" collapsed="false">
      <c r="C45" s="291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277"/>
      <c r="AE45" s="206"/>
      <c r="AF45" s="206"/>
      <c r="AG45" s="206"/>
    </row>
    <row r="46" customFormat="false" ht="18.6" hidden="true" customHeight="true" outlineLevel="0" collapsed="false">
      <c r="B46" s="194"/>
      <c r="D46" s="278"/>
      <c r="E46" s="278"/>
      <c r="F46" s="278"/>
      <c r="G46" s="278"/>
      <c r="H46" s="279"/>
      <c r="I46" s="205"/>
      <c r="J46" s="205"/>
      <c r="K46" s="279"/>
      <c r="L46" s="205"/>
      <c r="N46" s="279"/>
      <c r="O46" s="205"/>
      <c r="Q46" s="279"/>
      <c r="R46" s="205"/>
      <c r="T46" s="279"/>
      <c r="U46" s="205"/>
      <c r="V46" s="280"/>
      <c r="Z46" s="198"/>
      <c r="AB46" s="199"/>
      <c r="AC46" s="199"/>
      <c r="AD46" s="207"/>
    </row>
    <row r="47" customFormat="false" ht="24" hidden="false" customHeight="false" outlineLevel="0" collapsed="false">
      <c r="Z47" s="198"/>
    </row>
    <row r="48" customFormat="false" ht="24" hidden="false" customHeight="false" outlineLevel="0" collapsed="false">
      <c r="Z48" s="198"/>
    </row>
    <row r="49" customFormat="false" ht="24" hidden="false" customHeight="false" outlineLevel="0" collapsed="false">
      <c r="Z49" s="198"/>
    </row>
    <row r="50" customFormat="false" ht="24" hidden="false" customHeight="false" outlineLevel="0" collapsed="false">
      <c r="Z50" s="198"/>
    </row>
    <row r="51" customFormat="false" ht="24" hidden="false" customHeight="false" outlineLevel="0" collapsed="false">
      <c r="Z51" s="198"/>
    </row>
    <row r="52" customFormat="false" ht="24" hidden="false" customHeight="false" outlineLevel="0" collapsed="false">
      <c r="Z52" s="19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Z7" activeCellId="0" sqref="Z7"/>
    </sheetView>
  </sheetViews>
  <sheetFormatPr defaultColWidth="8.99609375" defaultRowHeight="24" zeroHeight="false" outlineLevelRow="0" outlineLevelCol="0"/>
  <cols>
    <col collapsed="false" customWidth="true" hidden="false" outlineLevel="0" max="1" min="1" style="290" width="1.87"/>
    <col collapsed="false" customWidth="true" hidden="false" outlineLevel="0" max="2" min="2" style="87" width="4.87"/>
    <col collapsed="false" customWidth="true" hidden="true" outlineLevel="0" max="3" min="3" style="290" width="8.74"/>
    <col collapsed="false" customWidth="true" hidden="false" outlineLevel="0" max="4" min="4" style="199" width="21.62"/>
    <col collapsed="false" customWidth="true" hidden="false" outlineLevel="0" max="5" min="5" style="200" width="5.62"/>
    <col collapsed="false" customWidth="true" hidden="false" outlineLevel="0" max="6" min="6" style="199" width="10.62"/>
    <col collapsed="false" customWidth="true" hidden="false" outlineLevel="0" max="7" min="7" style="199" width="21.62"/>
    <col collapsed="false" customWidth="true" hidden="false" outlineLevel="0" max="8" min="8" style="200" width="5.62"/>
    <col collapsed="false" customWidth="true" hidden="false" outlineLevel="0" max="9" min="9" style="199" width="10.62"/>
    <col collapsed="false" customWidth="true" hidden="false" outlineLevel="0" max="10" min="10" style="199" width="21.62"/>
    <col collapsed="false" customWidth="true" hidden="false" outlineLevel="0" max="11" min="11" style="200" width="5.62"/>
    <col collapsed="false" customWidth="true" hidden="false" outlineLevel="0" max="12" min="12" style="199" width="10.62"/>
    <col collapsed="false" customWidth="true" hidden="false" outlineLevel="0" max="13" min="13" style="199" width="21.62"/>
    <col collapsed="false" customWidth="true" hidden="false" outlineLevel="0" max="14" min="14" style="200" width="5.62"/>
    <col collapsed="false" customWidth="true" hidden="false" outlineLevel="0" max="15" min="15" style="199" width="10.62"/>
    <col collapsed="false" customWidth="true" hidden="false" outlineLevel="0" max="16" min="16" style="199" width="21.62"/>
    <col collapsed="false" customWidth="true" hidden="false" outlineLevel="0" max="17" min="17" style="200" width="5.62"/>
    <col collapsed="false" customWidth="true" hidden="false" outlineLevel="0" max="18" min="18" style="199" width="10.62"/>
    <col collapsed="false" customWidth="true" hidden="false" outlineLevel="0" max="19" min="19" style="199" width="21.62"/>
    <col collapsed="false" customWidth="true" hidden="false" outlineLevel="0" max="20" min="20" style="200" width="5.62"/>
    <col collapsed="false" customWidth="true" hidden="false" outlineLevel="0" max="21" min="21" style="199" width="10.62"/>
    <col collapsed="false" customWidth="true" hidden="false" outlineLevel="0" max="22" min="22" style="304" width="5.24"/>
    <col collapsed="false" customWidth="true" hidden="false" outlineLevel="0" max="23" min="23" style="202" width="11.74"/>
    <col collapsed="false" customWidth="true" hidden="false" outlineLevel="0" max="24" min="24" style="203" width="2.62"/>
    <col collapsed="false" customWidth="true" hidden="false" outlineLevel="0" max="25" min="25" style="204" width="11.24"/>
    <col collapsed="false" customWidth="true" hidden="false" outlineLevel="0" max="26" min="26" style="92" width="6.62"/>
    <col collapsed="false" customWidth="true" hidden="true" outlineLevel="0" max="27" min="27" style="199" width="6.62"/>
    <col collapsed="false" customWidth="true" hidden="true" outlineLevel="0" max="28" min="28" style="205" width="16.49"/>
    <col collapsed="false" customWidth="true" hidden="true" outlineLevel="0" max="29" min="29" style="205" width="7.87"/>
    <col collapsed="false" customWidth="true" hidden="true" outlineLevel="0" max="30" min="30" style="206" width="10.24"/>
    <col collapsed="false" customWidth="true" hidden="true" outlineLevel="0" max="31" min="31" style="207" width="11.12"/>
    <col collapsed="false" customWidth="true" hidden="true" outlineLevel="0" max="32" min="32" style="207" width="11.24"/>
    <col collapsed="false" customWidth="true" hidden="true" outlineLevel="0" max="33" min="33" style="207" width="12.5"/>
    <col collapsed="false" customWidth="false" hidden="true" outlineLevel="0" max="34" min="34" style="199" width="8.99"/>
    <col collapsed="false" customWidth="false" hidden="false" outlineLevel="0" max="35" min="35" style="290" width="8.99"/>
    <col collapsed="false" customWidth="true" hidden="false" outlineLevel="0" max="38" min="36" style="290" width="8.74"/>
    <col collapsed="false" customWidth="false" hidden="false" outlineLevel="0" max="257" min="39" style="290" width="8.99"/>
  </cols>
  <sheetData>
    <row r="1" s="291" customFormat="true" ht="33.75" hidden="false" customHeight="true" outlineLevel="0" collapsed="false">
      <c r="B1" s="208" t="s">
        <v>236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9"/>
      <c r="AB1" s="205"/>
      <c r="AC1" s="205"/>
      <c r="AD1" s="206"/>
      <c r="AE1" s="206"/>
      <c r="AF1" s="206"/>
      <c r="AG1" s="206"/>
      <c r="AH1" s="205"/>
    </row>
    <row r="2" s="291" customFormat="true" ht="16.5" hidden="false" customHeight="true" outlineLevel="0" collapsed="false"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9"/>
      <c r="AB2" s="205"/>
      <c r="AC2" s="205"/>
      <c r="AD2" s="206"/>
      <c r="AE2" s="206"/>
      <c r="AF2" s="206"/>
      <c r="AG2" s="206"/>
      <c r="AH2" s="205"/>
    </row>
    <row r="3" s="291" customFormat="true" ht="31.5" hidden="false" customHeight="true" outlineLevel="0" collapsed="false">
      <c r="B3" s="96" t="s">
        <v>106</v>
      </c>
      <c r="C3" s="96"/>
      <c r="D3" s="96"/>
      <c r="E3" s="96"/>
      <c r="F3" s="96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05"/>
      <c r="T3" s="210"/>
      <c r="U3" s="210"/>
      <c r="V3" s="305"/>
      <c r="W3" s="212"/>
      <c r="X3" s="213"/>
      <c r="Y3" s="214"/>
      <c r="Z3" s="101"/>
      <c r="AA3" s="215"/>
      <c r="AB3" s="205"/>
      <c r="AC3" s="205"/>
      <c r="AD3" s="206"/>
      <c r="AE3" s="206"/>
      <c r="AF3" s="206"/>
      <c r="AG3" s="206"/>
      <c r="AH3" s="205"/>
    </row>
    <row r="4" s="292" customFormat="true" ht="93.75" hidden="false" customHeight="true" outlineLevel="0" collapsed="false">
      <c r="B4" s="104" t="s">
        <v>107</v>
      </c>
      <c r="C4" s="293" t="s">
        <v>108</v>
      </c>
      <c r="D4" s="106" t="s">
        <v>109</v>
      </c>
      <c r="E4" s="107" t="s">
        <v>110</v>
      </c>
      <c r="F4" s="106"/>
      <c r="G4" s="106" t="s">
        <v>111</v>
      </c>
      <c r="H4" s="107" t="s">
        <v>110</v>
      </c>
      <c r="I4" s="106"/>
      <c r="J4" s="106" t="s">
        <v>112</v>
      </c>
      <c r="K4" s="107" t="s">
        <v>110</v>
      </c>
      <c r="L4" s="219"/>
      <c r="M4" s="106" t="s">
        <v>112</v>
      </c>
      <c r="N4" s="107" t="s">
        <v>110</v>
      </c>
      <c r="O4" s="106"/>
      <c r="P4" s="106" t="s">
        <v>112</v>
      </c>
      <c r="Q4" s="107" t="s">
        <v>110</v>
      </c>
      <c r="R4" s="106"/>
      <c r="S4" s="108" t="s">
        <v>113</v>
      </c>
      <c r="T4" s="107" t="s">
        <v>110</v>
      </c>
      <c r="U4" s="106"/>
      <c r="V4" s="109" t="s">
        <v>186</v>
      </c>
      <c r="W4" s="110" t="s">
        <v>115</v>
      </c>
      <c r="X4" s="110"/>
      <c r="Y4" s="111" t="s">
        <v>116</v>
      </c>
      <c r="Z4" s="112" t="s">
        <v>117</v>
      </c>
      <c r="AA4" s="222"/>
      <c r="AB4" s="216"/>
      <c r="AC4" s="216"/>
      <c r="AD4" s="223"/>
      <c r="AE4" s="223"/>
      <c r="AF4" s="223"/>
      <c r="AG4" s="223"/>
      <c r="AH4" s="224"/>
    </row>
    <row r="5" s="294" customFormat="true" ht="65.1" hidden="false" customHeight="true" outlineLevel="0" collapsed="false">
      <c r="B5" s="115" t="n">
        <v>5</v>
      </c>
      <c r="C5" s="295"/>
      <c r="D5" s="118" t="str">
        <f aca="false">110年5月菜單!A39</f>
        <v>白米飯</v>
      </c>
      <c r="E5" s="118" t="s">
        <v>118</v>
      </c>
      <c r="F5" s="119" t="s">
        <v>119</v>
      </c>
      <c r="G5" s="118" t="str">
        <f aca="false">110年5月菜單!A40</f>
        <v>筍干燒肉【醃】</v>
      </c>
      <c r="H5" s="118" t="s">
        <v>120</v>
      </c>
      <c r="I5" s="119" t="s">
        <v>119</v>
      </c>
      <c r="J5" s="118" t="str">
        <f aca="false">110年5月菜單!A41</f>
        <v>阿Q滷蛋</v>
      </c>
      <c r="K5" s="118" t="s">
        <v>181</v>
      </c>
      <c r="L5" s="119" t="s">
        <v>119</v>
      </c>
      <c r="M5" s="118" t="str">
        <f aca="false">110年5月菜單!A42</f>
        <v>火鍋煲【豆】</v>
      </c>
      <c r="N5" s="118" t="s">
        <v>118</v>
      </c>
      <c r="O5" s="119" t="s">
        <v>119</v>
      </c>
      <c r="P5" s="118" t="str">
        <f aca="false">110年5月菜單!A43</f>
        <v>深色蔬菜</v>
      </c>
      <c r="Q5" s="118" t="s">
        <v>120</v>
      </c>
      <c r="R5" s="119" t="s">
        <v>119</v>
      </c>
      <c r="S5" s="118" t="str">
        <f aca="false">110年5月菜單!A44</f>
        <v>味噌海芽湯</v>
      </c>
      <c r="T5" s="118" t="s">
        <v>120</v>
      </c>
      <c r="U5" s="119" t="s">
        <v>119</v>
      </c>
      <c r="V5" s="306"/>
      <c r="W5" s="121" t="s">
        <v>121</v>
      </c>
      <c r="X5" s="121"/>
      <c r="Y5" s="122" t="s">
        <v>122</v>
      </c>
      <c r="Z5" s="123" t="n">
        <v>6.5</v>
      </c>
      <c r="AA5" s="205"/>
      <c r="AB5" s="124" t="s">
        <v>187</v>
      </c>
      <c r="AC5" s="229" t="n">
        <f aca="false">Z10</f>
        <v>0</v>
      </c>
      <c r="AD5" s="229" t="n">
        <f aca="false">SUM(AC5*8)</f>
        <v>0</v>
      </c>
      <c r="AE5" s="229"/>
      <c r="AF5" s="229" t="n">
        <f aca="false">SUM(AC5*12)</f>
        <v>0</v>
      </c>
      <c r="AG5" s="230" t="n">
        <f aca="false">SUM(AC5*80)</f>
        <v>0</v>
      </c>
      <c r="AH5" s="199"/>
    </row>
    <row r="6" customFormat="false" ht="28.15" hidden="false" customHeight="true" outlineLevel="0" collapsed="false">
      <c r="B6" s="127" t="s">
        <v>124</v>
      </c>
      <c r="C6" s="295"/>
      <c r="D6" s="128" t="s">
        <v>125</v>
      </c>
      <c r="E6" s="129"/>
      <c r="F6" s="128" t="n">
        <v>120</v>
      </c>
      <c r="G6" s="128" t="s">
        <v>146</v>
      </c>
      <c r="H6" s="130"/>
      <c r="I6" s="128" t="n">
        <v>48</v>
      </c>
      <c r="J6" s="128" t="s">
        <v>135</v>
      </c>
      <c r="K6" s="183"/>
      <c r="L6" s="128" t="n">
        <v>44</v>
      </c>
      <c r="M6" s="128" t="s">
        <v>206</v>
      </c>
      <c r="N6" s="139"/>
      <c r="O6" s="128" t="n">
        <v>50</v>
      </c>
      <c r="P6" s="128" t="s">
        <v>130</v>
      </c>
      <c r="Q6" s="129"/>
      <c r="R6" s="128" t="n">
        <v>100</v>
      </c>
      <c r="S6" s="128" t="s">
        <v>193</v>
      </c>
      <c r="T6" s="129"/>
      <c r="U6" s="128" t="n">
        <v>1.5</v>
      </c>
      <c r="V6" s="306"/>
      <c r="W6" s="232" t="n">
        <f aca="false">AF11</f>
        <v>107.5</v>
      </c>
      <c r="X6" s="233" t="s">
        <v>39</v>
      </c>
      <c r="Y6" s="134" t="s">
        <v>131</v>
      </c>
      <c r="Z6" s="135" t="n">
        <v>2.7</v>
      </c>
      <c r="AA6" s="215"/>
      <c r="AB6" s="136" t="s">
        <v>132</v>
      </c>
      <c r="AC6" s="235" t="n">
        <f aca="false">Z6</f>
        <v>2.7</v>
      </c>
      <c r="AD6" s="235" t="n">
        <f aca="false">SUM(AC6*7)</f>
        <v>18.9</v>
      </c>
      <c r="AE6" s="235" t="n">
        <f aca="false">SUM(AC6*5)</f>
        <v>13.5</v>
      </c>
      <c r="AF6" s="235"/>
      <c r="AG6" s="236" t="n">
        <f aca="false">SUM(AC6*73)</f>
        <v>197.1</v>
      </c>
    </row>
    <row r="7" customFormat="false" ht="28.15" hidden="false" customHeight="true" outlineLevel="0" collapsed="false">
      <c r="B7" s="127" t="n">
        <v>31</v>
      </c>
      <c r="C7" s="295"/>
      <c r="D7" s="128"/>
      <c r="E7" s="129"/>
      <c r="F7" s="128"/>
      <c r="G7" s="128" t="s">
        <v>237</v>
      </c>
      <c r="H7" s="139" t="s">
        <v>197</v>
      </c>
      <c r="I7" s="128" t="n">
        <v>20</v>
      </c>
      <c r="J7" s="128"/>
      <c r="K7" s="129"/>
      <c r="L7" s="128"/>
      <c r="M7" s="128" t="s">
        <v>238</v>
      </c>
      <c r="N7" s="140" t="s">
        <v>138</v>
      </c>
      <c r="O7" s="128" t="n">
        <v>40</v>
      </c>
      <c r="P7" s="128"/>
      <c r="Q7" s="129"/>
      <c r="R7" s="128"/>
      <c r="S7" s="128"/>
      <c r="T7" s="131"/>
      <c r="U7" s="128"/>
      <c r="V7" s="306"/>
      <c r="W7" s="141" t="s">
        <v>139</v>
      </c>
      <c r="X7" s="141"/>
      <c r="Y7" s="142" t="s">
        <v>140</v>
      </c>
      <c r="Z7" s="135" t="n">
        <v>2</v>
      </c>
      <c r="AA7" s="205"/>
      <c r="AB7" s="136" t="s">
        <v>141</v>
      </c>
      <c r="AC7" s="235" t="n">
        <f aca="false">Z5</f>
        <v>6.5</v>
      </c>
      <c r="AD7" s="235" t="n">
        <f aca="false">SUM(AC7*2)</f>
        <v>13</v>
      </c>
      <c r="AE7" s="235"/>
      <c r="AF7" s="235" t="n">
        <f aca="false">SUM(AC7*15)</f>
        <v>97.5</v>
      </c>
      <c r="AG7" s="236" t="n">
        <f aca="false">SUM(AC7*68)</f>
        <v>442</v>
      </c>
    </row>
    <row r="8" customFormat="false" ht="28.15" hidden="false" customHeight="true" outlineLevel="0" collapsed="false">
      <c r="B8" s="127" t="s">
        <v>142</v>
      </c>
      <c r="C8" s="295"/>
      <c r="D8" s="128"/>
      <c r="E8" s="129"/>
      <c r="F8" s="128"/>
      <c r="G8" s="128"/>
      <c r="H8" s="129"/>
      <c r="I8" s="128"/>
      <c r="J8" s="128"/>
      <c r="K8" s="129"/>
      <c r="L8" s="128"/>
      <c r="M8" s="128" t="s">
        <v>143</v>
      </c>
      <c r="N8" s="129"/>
      <c r="O8" s="128" t="n">
        <v>15</v>
      </c>
      <c r="P8" s="128"/>
      <c r="Q8" s="129"/>
      <c r="R8" s="128"/>
      <c r="S8" s="128"/>
      <c r="T8" s="129"/>
      <c r="U8" s="128"/>
      <c r="V8" s="306"/>
      <c r="W8" s="232" t="n">
        <f aca="false">AE11</f>
        <v>27.5</v>
      </c>
      <c r="X8" s="233" t="s">
        <v>39</v>
      </c>
      <c r="Y8" s="142" t="s">
        <v>144</v>
      </c>
      <c r="Z8" s="135" t="n">
        <v>2.8</v>
      </c>
      <c r="AA8" s="215"/>
      <c r="AB8" s="136" t="s">
        <v>140</v>
      </c>
      <c r="AC8" s="235" t="n">
        <f aca="false">Z7</f>
        <v>2</v>
      </c>
      <c r="AD8" s="235" t="n">
        <f aca="false">SUM(AC8*1)</f>
        <v>2</v>
      </c>
      <c r="AE8" s="235"/>
      <c r="AF8" s="235" t="n">
        <f aca="false">SUM(AC8*5)</f>
        <v>10</v>
      </c>
      <c r="AG8" s="236" t="n">
        <f aca="false">SUM(AC8*24)</f>
        <v>48</v>
      </c>
    </row>
    <row r="9" customFormat="false" ht="28.15" hidden="false" customHeight="true" outlineLevel="0" collapsed="false">
      <c r="B9" s="143" t="s">
        <v>145</v>
      </c>
      <c r="C9" s="295"/>
      <c r="D9" s="128"/>
      <c r="E9" s="129"/>
      <c r="F9" s="128"/>
      <c r="G9" s="128"/>
      <c r="H9" s="129"/>
      <c r="I9" s="128"/>
      <c r="J9" s="128"/>
      <c r="K9" s="129"/>
      <c r="L9" s="128"/>
      <c r="M9" s="128" t="s">
        <v>204</v>
      </c>
      <c r="N9" s="129"/>
      <c r="O9" s="128" t="n">
        <v>15</v>
      </c>
      <c r="P9" s="128"/>
      <c r="Q9" s="129"/>
      <c r="R9" s="128"/>
      <c r="S9" s="128"/>
      <c r="T9" s="129"/>
      <c r="U9" s="128"/>
      <c r="V9" s="306"/>
      <c r="W9" s="141" t="s">
        <v>147</v>
      </c>
      <c r="X9" s="141"/>
      <c r="Y9" s="142" t="s">
        <v>148</v>
      </c>
      <c r="Z9" s="144" t="n">
        <v>0</v>
      </c>
      <c r="AA9" s="205"/>
      <c r="AB9" s="136" t="s">
        <v>148</v>
      </c>
      <c r="AC9" s="235" t="n">
        <f aca="false">Z9</f>
        <v>0</v>
      </c>
      <c r="AD9" s="235"/>
      <c r="AE9" s="235"/>
      <c r="AF9" s="235" t="n">
        <f aca="false">SUM(AC9*15)</f>
        <v>0</v>
      </c>
      <c r="AG9" s="236" t="n">
        <f aca="false">SUM(AC9*60)</f>
        <v>0</v>
      </c>
    </row>
    <row r="10" customFormat="false" ht="28.15" hidden="false" customHeight="true" outlineLevel="0" collapsed="false">
      <c r="B10" s="143"/>
      <c r="C10" s="295"/>
      <c r="D10" s="128"/>
      <c r="E10" s="129"/>
      <c r="F10" s="128"/>
      <c r="G10" s="128"/>
      <c r="H10" s="129"/>
      <c r="I10" s="128"/>
      <c r="J10" s="128"/>
      <c r="K10" s="129"/>
      <c r="L10" s="128"/>
      <c r="M10" s="128"/>
      <c r="N10" s="129"/>
      <c r="O10" s="128"/>
      <c r="P10" s="128"/>
      <c r="Q10" s="129"/>
      <c r="R10" s="128"/>
      <c r="S10" s="128"/>
      <c r="T10" s="129"/>
      <c r="U10" s="128"/>
      <c r="V10" s="306"/>
      <c r="W10" s="232" t="n">
        <f aca="false">AD11</f>
        <v>33.9</v>
      </c>
      <c r="X10" s="233" t="s">
        <v>39</v>
      </c>
      <c r="Y10" s="145" t="s">
        <v>149</v>
      </c>
      <c r="Z10" s="146" t="n">
        <v>0</v>
      </c>
      <c r="AA10" s="215"/>
      <c r="AB10" s="136" t="s">
        <v>150</v>
      </c>
      <c r="AC10" s="235" t="n">
        <f aca="false">Z8</f>
        <v>2.8</v>
      </c>
      <c r="AD10" s="235"/>
      <c r="AE10" s="235" t="n">
        <f aca="false">SUM(AC10*5)</f>
        <v>14</v>
      </c>
      <c r="AF10" s="235"/>
      <c r="AG10" s="236" t="n">
        <f aca="false">SUM(AC10*45)</f>
        <v>126</v>
      </c>
    </row>
    <row r="11" customFormat="false" ht="28.15" hidden="false" customHeight="true" outlineLevel="0" collapsed="false">
      <c r="B11" s="147" t="s">
        <v>151</v>
      </c>
      <c r="C11" s="296"/>
      <c r="D11" s="128"/>
      <c r="E11" s="149"/>
      <c r="F11" s="128"/>
      <c r="G11" s="128"/>
      <c r="H11" s="149"/>
      <c r="I11" s="128"/>
      <c r="J11" s="128"/>
      <c r="K11" s="129"/>
      <c r="L11" s="128"/>
      <c r="M11" s="128"/>
      <c r="N11" s="149"/>
      <c r="O11" s="128"/>
      <c r="P11" s="128"/>
      <c r="Q11" s="149"/>
      <c r="R11" s="128"/>
      <c r="S11" s="128"/>
      <c r="T11" s="149"/>
      <c r="U11" s="128"/>
      <c r="V11" s="306"/>
      <c r="W11" s="141" t="s">
        <v>152</v>
      </c>
      <c r="X11" s="141"/>
      <c r="Y11" s="239"/>
      <c r="Z11" s="186"/>
      <c r="AA11" s="205"/>
      <c r="AB11" s="240" t="s">
        <v>153</v>
      </c>
      <c r="AC11" s="241"/>
      <c r="AD11" s="242" t="n">
        <f aca="false">SUM(AD4+AD5+AD6+AD7+AD8)</f>
        <v>33.9</v>
      </c>
      <c r="AE11" s="242" t="n">
        <f aca="false">SUM(AE5+AE6+AE10)</f>
        <v>27.5</v>
      </c>
      <c r="AF11" s="242" t="n">
        <f aca="false">SUM(AF5:AF10)</f>
        <v>107.5</v>
      </c>
      <c r="AG11" s="243" t="n">
        <f aca="false">SUM(AG5+AG6+AG7+AG8+AG9+AG10)</f>
        <v>813.1</v>
      </c>
    </row>
    <row r="12" customFormat="false" ht="28.15" hidden="false" customHeight="true" outlineLevel="0" collapsed="false">
      <c r="B12" s="155"/>
      <c r="C12" s="297"/>
      <c r="D12" s="157"/>
      <c r="E12" s="158"/>
      <c r="F12" s="159"/>
      <c r="G12" s="159"/>
      <c r="H12" s="158"/>
      <c r="I12" s="159"/>
      <c r="J12" s="159"/>
      <c r="K12" s="158"/>
      <c r="L12" s="159"/>
      <c r="M12" s="159"/>
      <c r="N12" s="158"/>
      <c r="O12" s="159"/>
      <c r="P12" s="159"/>
      <c r="Q12" s="158"/>
      <c r="R12" s="159"/>
      <c r="S12" s="159"/>
      <c r="T12" s="158"/>
      <c r="U12" s="159"/>
      <c r="V12" s="306"/>
      <c r="W12" s="244" t="n">
        <f aca="false">AG11</f>
        <v>813.1</v>
      </c>
      <c r="X12" s="245" t="s">
        <v>37</v>
      </c>
      <c r="Y12" s="246"/>
      <c r="Z12" s="163"/>
      <c r="AA12" s="215"/>
      <c r="AB12" s="247"/>
      <c r="AC12" s="247"/>
      <c r="AD12" s="248"/>
      <c r="AE12" s="248"/>
      <c r="AF12" s="248"/>
      <c r="AG12" s="248"/>
      <c r="AH12" s="224"/>
    </row>
    <row r="13" s="294" customFormat="true" ht="28.15" hidden="false" customHeight="true" outlineLevel="0" collapsed="false">
      <c r="B13" s="115"/>
      <c r="C13" s="295"/>
      <c r="D13" s="118" t="n">
        <f aca="false">110年5月菜單!G39</f>
        <v>0</v>
      </c>
      <c r="E13" s="118"/>
      <c r="F13" s="118"/>
      <c r="G13" s="118" t="n">
        <f aca="false">110年5月菜單!G40</f>
        <v>0</v>
      </c>
      <c r="H13" s="118"/>
      <c r="I13" s="118"/>
      <c r="J13" s="118" t="n">
        <f aca="false">110年5月菜單!G41</f>
        <v>0</v>
      </c>
      <c r="K13" s="118"/>
      <c r="L13" s="118"/>
      <c r="M13" s="118" t="n">
        <f aca="false">110年5月菜單!G42</f>
        <v>0</v>
      </c>
      <c r="N13" s="118"/>
      <c r="O13" s="118"/>
      <c r="P13" s="118" t="n">
        <f aca="false">110年5月菜單!G43</f>
        <v>0</v>
      </c>
      <c r="Q13" s="118"/>
      <c r="R13" s="118"/>
      <c r="S13" s="118" t="n">
        <f aca="false">110年5月菜單!G44</f>
        <v>0</v>
      </c>
      <c r="T13" s="118"/>
      <c r="U13" s="118"/>
      <c r="V13" s="282"/>
      <c r="W13" s="121" t="s">
        <v>121</v>
      </c>
      <c r="X13" s="121"/>
      <c r="Y13" s="166" t="s">
        <v>122</v>
      </c>
      <c r="Z13" s="123"/>
      <c r="AA13" s="205"/>
      <c r="AB13" s="124" t="s">
        <v>187</v>
      </c>
      <c r="AC13" s="229" t="n">
        <f aca="false">Z18</f>
        <v>0</v>
      </c>
      <c r="AD13" s="229" t="n">
        <f aca="false">SUM(AC13*8)</f>
        <v>0</v>
      </c>
      <c r="AE13" s="229"/>
      <c r="AF13" s="229" t="n">
        <f aca="false">SUM(AC13*12)</f>
        <v>0</v>
      </c>
      <c r="AG13" s="230" t="n">
        <f aca="false">SUM(AC13*80)</f>
        <v>0</v>
      </c>
      <c r="AH13" s="199"/>
    </row>
    <row r="14" customFormat="false" ht="28.15" hidden="false" customHeight="true" outlineLevel="0" collapsed="false">
      <c r="B14" s="127" t="s">
        <v>124</v>
      </c>
      <c r="C14" s="295"/>
      <c r="D14" s="128"/>
      <c r="E14" s="129"/>
      <c r="F14" s="128"/>
      <c r="G14" s="128"/>
      <c r="H14" s="130"/>
      <c r="I14" s="128"/>
      <c r="J14" s="128"/>
      <c r="K14" s="183"/>
      <c r="L14" s="128"/>
      <c r="M14" s="128"/>
      <c r="N14" s="131"/>
      <c r="O14" s="128"/>
      <c r="P14" s="128"/>
      <c r="Q14" s="129"/>
      <c r="R14" s="128"/>
      <c r="S14" s="128"/>
      <c r="T14" s="184"/>
      <c r="U14" s="128"/>
      <c r="V14" s="282"/>
      <c r="W14" s="232" t="n">
        <f aca="false">AF19</f>
        <v>0</v>
      </c>
      <c r="X14" s="233" t="s">
        <v>39</v>
      </c>
      <c r="Y14" s="167" t="s">
        <v>131</v>
      </c>
      <c r="Z14" s="135"/>
      <c r="AA14" s="215"/>
      <c r="AB14" s="136" t="s">
        <v>132</v>
      </c>
      <c r="AC14" s="235" t="n">
        <f aca="false">Z14</f>
        <v>0</v>
      </c>
      <c r="AD14" s="235" t="n">
        <f aca="false">SUM(AC14*7)</f>
        <v>0</v>
      </c>
      <c r="AE14" s="235" t="n">
        <f aca="false">SUM(AC14*5)</f>
        <v>0</v>
      </c>
      <c r="AF14" s="235"/>
      <c r="AG14" s="236" t="n">
        <f aca="false">SUM(AC14*73)</f>
        <v>0</v>
      </c>
    </row>
    <row r="15" customFormat="false" ht="28.15" hidden="false" customHeight="true" outlineLevel="0" collapsed="false">
      <c r="B15" s="127"/>
      <c r="C15" s="295"/>
      <c r="D15" s="128"/>
      <c r="E15" s="129"/>
      <c r="F15" s="128"/>
      <c r="G15" s="128"/>
      <c r="H15" s="139"/>
      <c r="I15" s="128"/>
      <c r="J15" s="128"/>
      <c r="K15" s="129"/>
      <c r="L15" s="128"/>
      <c r="M15" s="128"/>
      <c r="N15" s="129"/>
      <c r="O15" s="128"/>
      <c r="P15" s="128"/>
      <c r="Q15" s="129"/>
      <c r="R15" s="128"/>
      <c r="S15" s="128"/>
      <c r="T15" s="131"/>
      <c r="U15" s="128"/>
      <c r="V15" s="282"/>
      <c r="W15" s="141" t="s">
        <v>139</v>
      </c>
      <c r="X15" s="141"/>
      <c r="Y15" s="168" t="s">
        <v>140</v>
      </c>
      <c r="Z15" s="135"/>
      <c r="AA15" s="205"/>
      <c r="AB15" s="136" t="s">
        <v>141</v>
      </c>
      <c r="AC15" s="235" t="n">
        <f aca="false">Z13</f>
        <v>0</v>
      </c>
      <c r="AD15" s="235" t="n">
        <f aca="false">SUM(AC15*2)</f>
        <v>0</v>
      </c>
      <c r="AE15" s="235"/>
      <c r="AF15" s="235" t="n">
        <f aca="false">SUM(AC15*15)</f>
        <v>0</v>
      </c>
      <c r="AG15" s="236" t="n">
        <f aca="false">SUM(AC15*68)</f>
        <v>0</v>
      </c>
    </row>
    <row r="16" customFormat="false" ht="28.15" hidden="false" customHeight="true" outlineLevel="0" collapsed="false">
      <c r="B16" s="127" t="s">
        <v>142</v>
      </c>
      <c r="C16" s="295"/>
      <c r="D16" s="128"/>
      <c r="E16" s="129"/>
      <c r="F16" s="128"/>
      <c r="G16" s="128"/>
      <c r="H16" s="129"/>
      <c r="I16" s="128"/>
      <c r="J16" s="128"/>
      <c r="K16" s="129"/>
      <c r="L16" s="128"/>
      <c r="M16" s="128"/>
      <c r="N16" s="129"/>
      <c r="O16" s="128"/>
      <c r="P16" s="128"/>
      <c r="Q16" s="129"/>
      <c r="R16" s="128"/>
      <c r="S16" s="128"/>
      <c r="T16" s="129"/>
      <c r="U16" s="128"/>
      <c r="V16" s="282"/>
      <c r="W16" s="232" t="n">
        <f aca="false">AE19</f>
        <v>0</v>
      </c>
      <c r="X16" s="233" t="s">
        <v>39</v>
      </c>
      <c r="Y16" s="168" t="s">
        <v>144</v>
      </c>
      <c r="Z16" s="135"/>
      <c r="AA16" s="215"/>
      <c r="AB16" s="136" t="s">
        <v>140</v>
      </c>
      <c r="AC16" s="235" t="n">
        <f aca="false">Z15</f>
        <v>0</v>
      </c>
      <c r="AD16" s="235" t="n">
        <f aca="false">SUM(AC16*1)</f>
        <v>0</v>
      </c>
      <c r="AE16" s="235"/>
      <c r="AF16" s="235" t="n">
        <f aca="false">SUM(AC16*5)</f>
        <v>0</v>
      </c>
      <c r="AG16" s="236" t="n">
        <f aca="false">SUM(AC16*24)</f>
        <v>0</v>
      </c>
    </row>
    <row r="17" customFormat="false" ht="28.15" hidden="false" customHeight="true" outlineLevel="0" collapsed="false">
      <c r="B17" s="143" t="s">
        <v>159</v>
      </c>
      <c r="C17" s="295"/>
      <c r="D17" s="128"/>
      <c r="E17" s="129"/>
      <c r="F17" s="128"/>
      <c r="G17" s="128"/>
      <c r="H17" s="129"/>
      <c r="I17" s="128"/>
      <c r="J17" s="128"/>
      <c r="K17" s="129"/>
      <c r="L17" s="128"/>
      <c r="M17" s="128"/>
      <c r="N17" s="129"/>
      <c r="O17" s="128"/>
      <c r="P17" s="128"/>
      <c r="Q17" s="129"/>
      <c r="R17" s="128"/>
      <c r="S17" s="128"/>
      <c r="T17" s="129"/>
      <c r="U17" s="128"/>
      <c r="V17" s="282"/>
      <c r="W17" s="141" t="s">
        <v>147</v>
      </c>
      <c r="X17" s="141"/>
      <c r="Y17" s="168" t="s">
        <v>148</v>
      </c>
      <c r="Z17" s="144"/>
      <c r="AA17" s="205"/>
      <c r="AB17" s="136" t="s">
        <v>148</v>
      </c>
      <c r="AC17" s="235" t="n">
        <f aca="false">Z17</f>
        <v>0</v>
      </c>
      <c r="AD17" s="235"/>
      <c r="AE17" s="235"/>
      <c r="AF17" s="235" t="n">
        <f aca="false">SUM(AC17*15)</f>
        <v>0</v>
      </c>
      <c r="AG17" s="236" t="n">
        <f aca="false">SUM(AC17*60)</f>
        <v>0</v>
      </c>
    </row>
    <row r="18" customFormat="false" ht="28.15" hidden="false" customHeight="true" outlineLevel="0" collapsed="false">
      <c r="B18" s="143"/>
      <c r="C18" s="295"/>
      <c r="D18" s="128"/>
      <c r="E18" s="129"/>
      <c r="F18" s="128"/>
      <c r="G18" s="128"/>
      <c r="H18" s="129"/>
      <c r="I18" s="128"/>
      <c r="J18" s="128"/>
      <c r="K18" s="129"/>
      <c r="L18" s="128"/>
      <c r="M18" s="128"/>
      <c r="N18" s="129"/>
      <c r="O18" s="128"/>
      <c r="P18" s="128"/>
      <c r="Q18" s="129"/>
      <c r="R18" s="128"/>
      <c r="S18" s="128"/>
      <c r="T18" s="129"/>
      <c r="U18" s="128"/>
      <c r="V18" s="282"/>
      <c r="W18" s="232" t="n">
        <f aca="false">AD19</f>
        <v>0</v>
      </c>
      <c r="X18" s="233" t="s">
        <v>39</v>
      </c>
      <c r="Y18" s="169" t="s">
        <v>149</v>
      </c>
      <c r="Z18" s="146"/>
      <c r="AA18" s="215"/>
      <c r="AB18" s="136" t="s">
        <v>150</v>
      </c>
      <c r="AC18" s="235" t="n">
        <f aca="false">Z16</f>
        <v>0</v>
      </c>
      <c r="AD18" s="235"/>
      <c r="AE18" s="235" t="n">
        <f aca="false">SUM(AC18*5)</f>
        <v>0</v>
      </c>
      <c r="AF18" s="235"/>
      <c r="AG18" s="236" t="n">
        <f aca="false">SUM(AC18*45)</f>
        <v>0</v>
      </c>
    </row>
    <row r="19" customFormat="false" ht="28.15" hidden="false" customHeight="true" outlineLevel="0" collapsed="false">
      <c r="B19" s="147" t="s">
        <v>151</v>
      </c>
      <c r="C19" s="296"/>
      <c r="D19" s="128"/>
      <c r="E19" s="149"/>
      <c r="F19" s="128"/>
      <c r="G19" s="128"/>
      <c r="H19" s="149"/>
      <c r="I19" s="128"/>
      <c r="J19" s="128"/>
      <c r="K19" s="129"/>
      <c r="L19" s="128"/>
      <c r="M19" s="128"/>
      <c r="N19" s="149"/>
      <c r="O19" s="128"/>
      <c r="P19" s="128"/>
      <c r="Q19" s="149"/>
      <c r="R19" s="128"/>
      <c r="S19" s="128"/>
      <c r="T19" s="149"/>
      <c r="U19" s="128"/>
      <c r="V19" s="282"/>
      <c r="W19" s="141" t="s">
        <v>152</v>
      </c>
      <c r="X19" s="141"/>
      <c r="Y19" s="250"/>
      <c r="Z19" s="186"/>
      <c r="AA19" s="205"/>
      <c r="AB19" s="240" t="s">
        <v>153</v>
      </c>
      <c r="AC19" s="241"/>
      <c r="AD19" s="242" t="n">
        <f aca="false">SUM(AD12+AD13+AD14+AD15+AD16)</f>
        <v>0</v>
      </c>
      <c r="AE19" s="242" t="n">
        <f aca="false">SUM(AE13+AE14+AE18)</f>
        <v>0</v>
      </c>
      <c r="AF19" s="242" t="n">
        <f aca="false">SUM(AF13:AF18)</f>
        <v>0</v>
      </c>
      <c r="AG19" s="243" t="n">
        <f aca="false">SUM(AG13+AG14+AG15+AG16+AG17+AG18)</f>
        <v>0</v>
      </c>
    </row>
    <row r="20" customFormat="false" ht="28.15" hidden="false" customHeight="true" outlineLevel="0" collapsed="false">
      <c r="B20" s="155"/>
      <c r="C20" s="297"/>
      <c r="D20" s="157"/>
      <c r="E20" s="158"/>
      <c r="F20" s="159"/>
      <c r="G20" s="159"/>
      <c r="H20" s="158"/>
      <c r="I20" s="159"/>
      <c r="J20" s="159"/>
      <c r="K20" s="158"/>
      <c r="L20" s="159"/>
      <c r="M20" s="159"/>
      <c r="N20" s="158"/>
      <c r="O20" s="159"/>
      <c r="P20" s="159"/>
      <c r="Q20" s="158"/>
      <c r="R20" s="159"/>
      <c r="S20" s="159"/>
      <c r="T20" s="158"/>
      <c r="U20" s="159"/>
      <c r="V20" s="282"/>
      <c r="W20" s="244" t="n">
        <f aca="false">AG19</f>
        <v>0</v>
      </c>
      <c r="X20" s="245" t="s">
        <v>37</v>
      </c>
      <c r="Y20" s="251"/>
      <c r="Z20" s="146"/>
      <c r="AA20" s="215"/>
      <c r="AB20" s="247"/>
      <c r="AC20" s="247"/>
      <c r="AD20" s="248"/>
      <c r="AE20" s="248"/>
      <c r="AF20" s="248"/>
      <c r="AG20" s="248"/>
      <c r="AH20" s="224"/>
    </row>
    <row r="21" s="294" customFormat="true" ht="28.15" hidden="false" customHeight="true" outlineLevel="0" collapsed="false">
      <c r="B21" s="115"/>
      <c r="C21" s="295"/>
      <c r="D21" s="307" t="n">
        <f aca="false">110年5月菜單!M39</f>
        <v>0</v>
      </c>
      <c r="E21" s="118"/>
      <c r="F21" s="118"/>
      <c r="G21" s="118" t="n">
        <f aca="false">110年5月菜單!M40</f>
        <v>0</v>
      </c>
      <c r="H21" s="118"/>
      <c r="I21" s="118"/>
      <c r="J21" s="118" t="n">
        <f aca="false">110年5月菜單!M41</f>
        <v>0</v>
      </c>
      <c r="K21" s="118"/>
      <c r="L21" s="118"/>
      <c r="M21" s="118" t="n">
        <f aca="false">110年5月菜單!M42</f>
        <v>0</v>
      </c>
      <c r="N21" s="182"/>
      <c r="O21" s="118"/>
      <c r="P21" s="118" t="n">
        <f aca="false">110年5月菜單!M43</f>
        <v>0</v>
      </c>
      <c r="Q21" s="118"/>
      <c r="R21" s="118"/>
      <c r="S21" s="118" t="n">
        <f aca="false">110年5月菜單!M44</f>
        <v>0</v>
      </c>
      <c r="T21" s="118"/>
      <c r="U21" s="118"/>
      <c r="V21" s="282"/>
      <c r="W21" s="121" t="s">
        <v>121</v>
      </c>
      <c r="X21" s="121"/>
      <c r="Y21" s="166" t="s">
        <v>122</v>
      </c>
      <c r="Z21" s="123"/>
      <c r="AA21" s="205"/>
      <c r="AB21" s="124"/>
      <c r="AC21" s="229"/>
      <c r="AD21" s="229"/>
      <c r="AE21" s="229"/>
      <c r="AF21" s="229"/>
      <c r="AG21" s="230"/>
      <c r="AH21" s="224"/>
    </row>
    <row r="22" s="298" customFormat="true" ht="27.75" hidden="false" customHeight="true" outlineLevel="0" collapsed="false">
      <c r="B22" s="174" t="s">
        <v>124</v>
      </c>
      <c r="C22" s="295"/>
      <c r="D22" s="128"/>
      <c r="E22" s="129"/>
      <c r="F22" s="128"/>
      <c r="G22" s="128"/>
      <c r="H22" s="130"/>
      <c r="I22" s="128"/>
      <c r="J22" s="128"/>
      <c r="K22" s="183"/>
      <c r="L22" s="128"/>
      <c r="M22" s="128"/>
      <c r="N22" s="139"/>
      <c r="O22" s="128"/>
      <c r="P22" s="128"/>
      <c r="Q22" s="129"/>
      <c r="R22" s="128"/>
      <c r="S22" s="128"/>
      <c r="T22" s="129"/>
      <c r="U22" s="128"/>
      <c r="V22" s="282"/>
      <c r="W22" s="232" t="n">
        <f aca="false">AF27</f>
        <v>0</v>
      </c>
      <c r="X22" s="233" t="s">
        <v>39</v>
      </c>
      <c r="Y22" s="167" t="s">
        <v>131</v>
      </c>
      <c r="Z22" s="135"/>
      <c r="AA22" s="260"/>
      <c r="AB22" s="136"/>
      <c r="AC22" s="235"/>
      <c r="AD22" s="235"/>
      <c r="AE22" s="235"/>
      <c r="AF22" s="235"/>
      <c r="AG22" s="236"/>
      <c r="AH22" s="254"/>
    </row>
    <row r="23" s="298" customFormat="true" ht="28.15" hidden="false" customHeight="true" outlineLevel="0" collapsed="false">
      <c r="B23" s="174"/>
      <c r="C23" s="295"/>
      <c r="D23" s="128"/>
      <c r="E23" s="129"/>
      <c r="F23" s="128"/>
      <c r="G23" s="128"/>
      <c r="H23" s="139"/>
      <c r="I23" s="128"/>
      <c r="J23" s="128"/>
      <c r="K23" s="129"/>
      <c r="L23" s="128"/>
      <c r="M23" s="128"/>
      <c r="N23" s="129"/>
      <c r="O23" s="128"/>
      <c r="P23" s="128"/>
      <c r="Q23" s="129"/>
      <c r="R23" s="128"/>
      <c r="S23" s="128"/>
      <c r="T23" s="131"/>
      <c r="U23" s="128"/>
      <c r="V23" s="282"/>
      <c r="W23" s="141" t="s">
        <v>139</v>
      </c>
      <c r="X23" s="141"/>
      <c r="Y23" s="168" t="s">
        <v>140</v>
      </c>
      <c r="Z23" s="135"/>
      <c r="AA23" s="263"/>
      <c r="AB23" s="136"/>
      <c r="AC23" s="235"/>
      <c r="AD23" s="235"/>
      <c r="AE23" s="235"/>
      <c r="AF23" s="235"/>
      <c r="AG23" s="236"/>
      <c r="AH23" s="254"/>
    </row>
    <row r="24" s="298" customFormat="true" ht="28.15" hidden="false" customHeight="true" outlineLevel="0" collapsed="false">
      <c r="B24" s="174" t="s">
        <v>142</v>
      </c>
      <c r="C24" s="295"/>
      <c r="D24" s="128"/>
      <c r="E24" s="129"/>
      <c r="F24" s="128"/>
      <c r="G24" s="128"/>
      <c r="H24" s="129"/>
      <c r="I24" s="128"/>
      <c r="J24" s="128"/>
      <c r="K24" s="129"/>
      <c r="L24" s="128"/>
      <c r="M24" s="128"/>
      <c r="N24" s="129"/>
      <c r="O24" s="128"/>
      <c r="P24" s="128"/>
      <c r="Q24" s="129"/>
      <c r="R24" s="128"/>
      <c r="S24" s="128"/>
      <c r="T24" s="129"/>
      <c r="U24" s="128"/>
      <c r="V24" s="282"/>
      <c r="W24" s="232" t="n">
        <f aca="false">AE27</f>
        <v>0</v>
      </c>
      <c r="X24" s="233" t="s">
        <v>39</v>
      </c>
      <c r="Y24" s="168" t="s">
        <v>144</v>
      </c>
      <c r="Z24" s="135"/>
      <c r="AA24" s="260"/>
      <c r="AB24" s="136"/>
      <c r="AC24" s="235"/>
      <c r="AD24" s="235"/>
      <c r="AE24" s="235"/>
      <c r="AF24" s="235"/>
      <c r="AG24" s="236"/>
      <c r="AH24" s="254"/>
    </row>
    <row r="25" s="298" customFormat="true" ht="28.15" hidden="false" customHeight="true" outlineLevel="0" collapsed="false">
      <c r="B25" s="177" t="s">
        <v>169</v>
      </c>
      <c r="C25" s="295"/>
      <c r="D25" s="128"/>
      <c r="E25" s="129"/>
      <c r="F25" s="128"/>
      <c r="G25" s="128"/>
      <c r="H25" s="129"/>
      <c r="I25" s="128"/>
      <c r="J25" s="128"/>
      <c r="K25" s="129"/>
      <c r="L25" s="128"/>
      <c r="M25" s="128"/>
      <c r="N25" s="129"/>
      <c r="O25" s="128"/>
      <c r="P25" s="128"/>
      <c r="Q25" s="129"/>
      <c r="R25" s="128"/>
      <c r="S25" s="128"/>
      <c r="T25" s="129"/>
      <c r="U25" s="128"/>
      <c r="V25" s="282"/>
      <c r="W25" s="141" t="s">
        <v>147</v>
      </c>
      <c r="X25" s="141"/>
      <c r="Y25" s="168" t="s">
        <v>148</v>
      </c>
      <c r="Z25" s="144"/>
      <c r="AA25" s="263"/>
      <c r="AB25" s="136"/>
      <c r="AC25" s="235"/>
      <c r="AD25" s="235"/>
      <c r="AE25" s="235"/>
      <c r="AF25" s="235"/>
      <c r="AG25" s="236"/>
      <c r="AH25" s="254"/>
    </row>
    <row r="26" s="298" customFormat="true" ht="28.15" hidden="false" customHeight="true" outlineLevel="0" collapsed="false">
      <c r="B26" s="177"/>
      <c r="C26" s="295"/>
      <c r="D26" s="128"/>
      <c r="E26" s="129"/>
      <c r="F26" s="128"/>
      <c r="G26" s="128"/>
      <c r="H26" s="129"/>
      <c r="I26" s="128"/>
      <c r="J26" s="128"/>
      <c r="K26" s="129"/>
      <c r="L26" s="128"/>
      <c r="M26" s="128"/>
      <c r="N26" s="129"/>
      <c r="O26" s="128"/>
      <c r="P26" s="128"/>
      <c r="Q26" s="129"/>
      <c r="R26" s="128"/>
      <c r="S26" s="128"/>
      <c r="T26" s="129"/>
      <c r="U26" s="128"/>
      <c r="V26" s="282"/>
      <c r="W26" s="232" t="n">
        <f aca="false">AD27</f>
        <v>0</v>
      </c>
      <c r="X26" s="233" t="s">
        <v>39</v>
      </c>
      <c r="Y26" s="169" t="s">
        <v>149</v>
      </c>
      <c r="Z26" s="146"/>
      <c r="AA26" s="260"/>
      <c r="AB26" s="136"/>
      <c r="AC26" s="235"/>
      <c r="AD26" s="235"/>
      <c r="AE26" s="235"/>
      <c r="AF26" s="235"/>
      <c r="AG26" s="236"/>
      <c r="AH26" s="254"/>
    </row>
    <row r="27" s="298" customFormat="true" ht="28.15" hidden="false" customHeight="true" outlineLevel="0" collapsed="false">
      <c r="B27" s="147" t="s">
        <v>151</v>
      </c>
      <c r="C27" s="299"/>
      <c r="D27" s="128"/>
      <c r="E27" s="149"/>
      <c r="F27" s="128"/>
      <c r="G27" s="128"/>
      <c r="H27" s="149"/>
      <c r="I27" s="128"/>
      <c r="J27" s="128"/>
      <c r="K27" s="129"/>
      <c r="L27" s="128"/>
      <c r="M27" s="128"/>
      <c r="N27" s="149"/>
      <c r="O27" s="128"/>
      <c r="P27" s="128"/>
      <c r="Q27" s="149"/>
      <c r="R27" s="128"/>
      <c r="S27" s="128"/>
      <c r="T27" s="149"/>
      <c r="U27" s="128"/>
      <c r="V27" s="282"/>
      <c r="W27" s="141" t="s">
        <v>152</v>
      </c>
      <c r="X27" s="141"/>
      <c r="Y27" s="250"/>
      <c r="Z27" s="186"/>
      <c r="AA27" s="263"/>
      <c r="AB27" s="240"/>
      <c r="AC27" s="241"/>
      <c r="AD27" s="242"/>
      <c r="AE27" s="242"/>
      <c r="AF27" s="242"/>
      <c r="AG27" s="243"/>
      <c r="AH27" s="254"/>
    </row>
    <row r="28" s="298" customFormat="true" ht="28.15" hidden="false" customHeight="true" outlineLevel="0" collapsed="false">
      <c r="B28" s="179"/>
      <c r="C28" s="300"/>
      <c r="D28" s="157"/>
      <c r="E28" s="158"/>
      <c r="F28" s="159"/>
      <c r="G28" s="159"/>
      <c r="H28" s="158"/>
      <c r="I28" s="159"/>
      <c r="J28" s="159"/>
      <c r="K28" s="158"/>
      <c r="L28" s="159"/>
      <c r="M28" s="159"/>
      <c r="N28" s="158"/>
      <c r="O28" s="159"/>
      <c r="P28" s="159"/>
      <c r="Q28" s="158"/>
      <c r="R28" s="159"/>
      <c r="S28" s="159"/>
      <c r="T28" s="158"/>
      <c r="U28" s="159"/>
      <c r="V28" s="282"/>
      <c r="W28" s="244" t="n">
        <f aca="false">AG27</f>
        <v>0</v>
      </c>
      <c r="X28" s="245" t="s">
        <v>37</v>
      </c>
      <c r="Y28" s="270"/>
      <c r="Z28" s="144"/>
      <c r="AA28" s="260"/>
      <c r="AB28" s="247"/>
      <c r="AC28" s="247"/>
      <c r="AD28" s="248"/>
      <c r="AE28" s="248"/>
      <c r="AF28" s="248"/>
      <c r="AG28" s="248"/>
      <c r="AH28" s="254"/>
    </row>
    <row r="29" s="294" customFormat="true" ht="28.15" hidden="false" customHeight="true" outlineLevel="0" collapsed="false">
      <c r="B29" s="115"/>
      <c r="C29" s="295"/>
      <c r="D29" s="307" t="n">
        <f aca="false">110年5月菜單!S39</f>
        <v>0</v>
      </c>
      <c r="E29" s="118"/>
      <c r="F29" s="118"/>
      <c r="G29" s="118" t="n">
        <f aca="false">110年5月菜單!S40</f>
        <v>0</v>
      </c>
      <c r="H29" s="118"/>
      <c r="I29" s="118"/>
      <c r="J29" s="118" t="n">
        <f aca="false">110年5月菜單!S41</f>
        <v>0</v>
      </c>
      <c r="K29" s="118"/>
      <c r="L29" s="118"/>
      <c r="M29" s="118" t="n">
        <f aca="false">110年5月菜單!S42</f>
        <v>0</v>
      </c>
      <c r="N29" s="118"/>
      <c r="O29" s="118"/>
      <c r="P29" s="118" t="n">
        <f aca="false">110年5月菜單!S43</f>
        <v>0</v>
      </c>
      <c r="Q29" s="118"/>
      <c r="R29" s="118"/>
      <c r="S29" s="118" t="n">
        <f aca="false">110年5月菜單!S44:X44</f>
        <v>0</v>
      </c>
      <c r="T29" s="118"/>
      <c r="U29" s="118"/>
      <c r="V29" s="306"/>
      <c r="W29" s="121" t="s">
        <v>121</v>
      </c>
      <c r="X29" s="121"/>
      <c r="Y29" s="166" t="s">
        <v>122</v>
      </c>
      <c r="Z29" s="123"/>
      <c r="AA29" s="205"/>
      <c r="AB29" s="124"/>
      <c r="AC29" s="229"/>
      <c r="AD29" s="229"/>
      <c r="AE29" s="229"/>
      <c r="AF29" s="229"/>
      <c r="AG29" s="230"/>
      <c r="AH29" s="224"/>
    </row>
    <row r="30" customFormat="false" ht="28.15" hidden="false" customHeight="true" outlineLevel="0" collapsed="false">
      <c r="B30" s="127" t="s">
        <v>124</v>
      </c>
      <c r="C30" s="295"/>
      <c r="D30" s="128"/>
      <c r="E30" s="129"/>
      <c r="F30" s="128"/>
      <c r="G30" s="128"/>
      <c r="H30" s="130"/>
      <c r="I30" s="128"/>
      <c r="J30" s="128"/>
      <c r="K30" s="129"/>
      <c r="L30" s="128"/>
      <c r="M30" s="128"/>
      <c r="N30" s="131"/>
      <c r="O30" s="128"/>
      <c r="P30" s="128"/>
      <c r="Q30" s="129"/>
      <c r="R30" s="128"/>
      <c r="S30" s="128"/>
      <c r="T30" s="131"/>
      <c r="U30" s="128"/>
      <c r="V30" s="306"/>
      <c r="W30" s="232" t="n">
        <f aca="false">AF35</f>
        <v>0</v>
      </c>
      <c r="X30" s="233" t="s">
        <v>39</v>
      </c>
      <c r="Y30" s="167" t="s">
        <v>131</v>
      </c>
      <c r="Z30" s="135"/>
      <c r="AA30" s="215"/>
      <c r="AB30" s="136"/>
      <c r="AC30" s="235"/>
      <c r="AD30" s="235"/>
      <c r="AE30" s="235"/>
      <c r="AF30" s="235"/>
      <c r="AG30" s="236"/>
    </row>
    <row r="31" customFormat="false" ht="28.15" hidden="false" customHeight="true" outlineLevel="0" collapsed="false">
      <c r="B31" s="127"/>
      <c r="C31" s="295"/>
      <c r="D31" s="128"/>
      <c r="E31" s="129"/>
      <c r="F31" s="128"/>
      <c r="G31" s="128"/>
      <c r="H31" s="129"/>
      <c r="I31" s="128"/>
      <c r="J31" s="128"/>
      <c r="K31" s="129"/>
      <c r="L31" s="128"/>
      <c r="M31" s="128"/>
      <c r="N31" s="129"/>
      <c r="O31" s="128"/>
      <c r="P31" s="128"/>
      <c r="Q31" s="129"/>
      <c r="R31" s="128"/>
      <c r="S31" s="128"/>
      <c r="T31" s="129"/>
      <c r="U31" s="128"/>
      <c r="V31" s="306"/>
      <c r="W31" s="141" t="s">
        <v>139</v>
      </c>
      <c r="X31" s="141"/>
      <c r="Y31" s="168" t="s">
        <v>140</v>
      </c>
      <c r="Z31" s="135"/>
      <c r="AA31" s="205"/>
      <c r="AB31" s="136"/>
      <c r="AC31" s="235"/>
      <c r="AD31" s="235"/>
      <c r="AE31" s="235"/>
      <c r="AF31" s="235"/>
      <c r="AG31" s="236"/>
    </row>
    <row r="32" customFormat="false" ht="28.15" hidden="false" customHeight="true" outlineLevel="0" collapsed="false">
      <c r="B32" s="127" t="s">
        <v>142</v>
      </c>
      <c r="C32" s="295"/>
      <c r="D32" s="128"/>
      <c r="E32" s="129"/>
      <c r="F32" s="128"/>
      <c r="G32" s="128"/>
      <c r="H32" s="129"/>
      <c r="I32" s="128"/>
      <c r="J32" s="128"/>
      <c r="K32" s="129"/>
      <c r="L32" s="128"/>
      <c r="M32" s="128"/>
      <c r="N32" s="129"/>
      <c r="O32" s="128"/>
      <c r="P32" s="128"/>
      <c r="Q32" s="129"/>
      <c r="R32" s="128"/>
      <c r="S32" s="128"/>
      <c r="T32" s="129"/>
      <c r="U32" s="128"/>
      <c r="V32" s="306"/>
      <c r="W32" s="232" t="n">
        <f aca="false">AE35</f>
        <v>0</v>
      </c>
      <c r="X32" s="233" t="s">
        <v>39</v>
      </c>
      <c r="Y32" s="168" t="s">
        <v>144</v>
      </c>
      <c r="Z32" s="135"/>
      <c r="AA32" s="215"/>
      <c r="AB32" s="136"/>
      <c r="AC32" s="235"/>
      <c r="AD32" s="235"/>
      <c r="AE32" s="235"/>
      <c r="AF32" s="235"/>
      <c r="AG32" s="236"/>
    </row>
    <row r="33" customFormat="false" ht="28.15" hidden="false" customHeight="true" outlineLevel="0" collapsed="false">
      <c r="B33" s="143" t="s">
        <v>180</v>
      </c>
      <c r="C33" s="295"/>
      <c r="D33" s="128"/>
      <c r="E33" s="129"/>
      <c r="F33" s="128"/>
      <c r="G33" s="128"/>
      <c r="H33" s="129"/>
      <c r="I33" s="128"/>
      <c r="J33" s="128"/>
      <c r="K33" s="129"/>
      <c r="L33" s="128"/>
      <c r="M33" s="128"/>
      <c r="N33" s="129"/>
      <c r="O33" s="128"/>
      <c r="P33" s="128"/>
      <c r="Q33" s="129"/>
      <c r="R33" s="128"/>
      <c r="S33" s="128"/>
      <c r="T33" s="129"/>
      <c r="U33" s="128"/>
      <c r="V33" s="306"/>
      <c r="W33" s="141" t="s">
        <v>147</v>
      </c>
      <c r="X33" s="141"/>
      <c r="Y33" s="168" t="s">
        <v>148</v>
      </c>
      <c r="Z33" s="144"/>
      <c r="AA33" s="205"/>
      <c r="AB33" s="136"/>
      <c r="AC33" s="235"/>
      <c r="AD33" s="235"/>
      <c r="AE33" s="235"/>
      <c r="AF33" s="235"/>
      <c r="AG33" s="236"/>
    </row>
    <row r="34" customFormat="false" ht="28.15" hidden="false" customHeight="true" outlineLevel="0" collapsed="false">
      <c r="B34" s="143"/>
      <c r="C34" s="295"/>
      <c r="D34" s="128"/>
      <c r="E34" s="129"/>
      <c r="F34" s="128"/>
      <c r="G34" s="128"/>
      <c r="H34" s="129"/>
      <c r="I34" s="128"/>
      <c r="J34" s="128"/>
      <c r="K34" s="129"/>
      <c r="L34" s="128"/>
      <c r="M34" s="128"/>
      <c r="N34" s="129"/>
      <c r="O34" s="128"/>
      <c r="P34" s="128"/>
      <c r="Q34" s="129"/>
      <c r="R34" s="128"/>
      <c r="S34" s="128"/>
      <c r="T34" s="129"/>
      <c r="U34" s="128"/>
      <c r="V34" s="306"/>
      <c r="W34" s="232" t="n">
        <f aca="false">AD35</f>
        <v>0</v>
      </c>
      <c r="X34" s="233" t="s">
        <v>39</v>
      </c>
      <c r="Y34" s="169" t="s">
        <v>149</v>
      </c>
      <c r="Z34" s="146"/>
      <c r="AA34" s="215"/>
      <c r="AB34" s="136"/>
      <c r="AC34" s="235"/>
      <c r="AD34" s="235"/>
      <c r="AE34" s="235"/>
      <c r="AF34" s="235"/>
      <c r="AG34" s="236"/>
    </row>
    <row r="35" customFormat="false" ht="28.15" hidden="false" customHeight="true" outlineLevel="0" collapsed="false">
      <c r="B35" s="147" t="s">
        <v>151</v>
      </c>
      <c r="C35" s="296"/>
      <c r="D35" s="128"/>
      <c r="E35" s="149"/>
      <c r="F35" s="128"/>
      <c r="G35" s="128"/>
      <c r="H35" s="149"/>
      <c r="I35" s="128"/>
      <c r="J35" s="128"/>
      <c r="K35" s="129"/>
      <c r="L35" s="128"/>
      <c r="M35" s="128"/>
      <c r="N35" s="149"/>
      <c r="O35" s="128"/>
      <c r="P35" s="128"/>
      <c r="Q35" s="149"/>
      <c r="R35" s="128"/>
      <c r="S35" s="128"/>
      <c r="T35" s="149"/>
      <c r="U35" s="128"/>
      <c r="V35" s="306"/>
      <c r="W35" s="141" t="s">
        <v>152</v>
      </c>
      <c r="X35" s="141"/>
      <c r="Y35" s="250"/>
      <c r="Z35" s="186"/>
      <c r="AA35" s="205"/>
      <c r="AB35" s="240"/>
      <c r="AC35" s="241"/>
      <c r="AD35" s="242"/>
      <c r="AE35" s="242"/>
      <c r="AF35" s="242"/>
      <c r="AG35" s="243"/>
    </row>
    <row r="36" customFormat="false" ht="28.15" hidden="false" customHeight="true" outlineLevel="0" collapsed="false">
      <c r="B36" s="155"/>
      <c r="C36" s="297"/>
      <c r="D36" s="157"/>
      <c r="E36" s="158"/>
      <c r="F36" s="159"/>
      <c r="G36" s="159"/>
      <c r="H36" s="158"/>
      <c r="I36" s="159"/>
      <c r="J36" s="159"/>
      <c r="K36" s="158"/>
      <c r="L36" s="159"/>
      <c r="M36" s="159"/>
      <c r="N36" s="158"/>
      <c r="O36" s="159"/>
      <c r="P36" s="159"/>
      <c r="Q36" s="158"/>
      <c r="R36" s="159"/>
      <c r="S36" s="159"/>
      <c r="T36" s="158"/>
      <c r="U36" s="159"/>
      <c r="V36" s="306"/>
      <c r="W36" s="244" t="n">
        <f aca="false">AG35</f>
        <v>0</v>
      </c>
      <c r="X36" s="245" t="s">
        <v>37</v>
      </c>
      <c r="Y36" s="251"/>
      <c r="Z36" s="186"/>
      <c r="AA36" s="215"/>
      <c r="AB36" s="247"/>
      <c r="AC36" s="247"/>
      <c r="AD36" s="248"/>
      <c r="AE36" s="248"/>
      <c r="AF36" s="248"/>
      <c r="AG36" s="248"/>
    </row>
    <row r="37" s="294" customFormat="true" ht="28.15" hidden="false" customHeight="true" outlineLevel="0" collapsed="false">
      <c r="B37" s="115"/>
      <c r="C37" s="295"/>
      <c r="D37" s="118" t="n">
        <f aca="false">110年5月菜單!Y39</f>
        <v>0</v>
      </c>
      <c r="E37" s="118"/>
      <c r="F37" s="118"/>
      <c r="G37" s="118" t="n">
        <f aca="false">110年5月菜單!Y40</f>
        <v>0</v>
      </c>
      <c r="H37" s="182"/>
      <c r="I37" s="118"/>
      <c r="J37" s="118" t="n">
        <f aca="false">110年5月菜單!Y41</f>
        <v>0</v>
      </c>
      <c r="K37" s="118"/>
      <c r="L37" s="118"/>
      <c r="M37" s="118" t="n">
        <f aca="false">110年5月菜單!Y42</f>
        <v>0</v>
      </c>
      <c r="N37" s="118"/>
      <c r="O37" s="118"/>
      <c r="P37" s="118" t="n">
        <f aca="false">110年5月菜單!Y43</f>
        <v>0</v>
      </c>
      <c r="Q37" s="118"/>
      <c r="R37" s="118"/>
      <c r="S37" s="118" t="n">
        <f aca="false">110年5月菜單!Y44</f>
        <v>0</v>
      </c>
      <c r="T37" s="118"/>
      <c r="U37" s="118"/>
      <c r="V37" s="308"/>
      <c r="W37" s="121" t="s">
        <v>121</v>
      </c>
      <c r="X37" s="121"/>
      <c r="Y37" s="166" t="s">
        <v>122</v>
      </c>
      <c r="Z37" s="123"/>
      <c r="AA37" s="205"/>
      <c r="AB37" s="124"/>
      <c r="AC37" s="229"/>
      <c r="AD37" s="229"/>
      <c r="AE37" s="229"/>
      <c r="AF37" s="229"/>
      <c r="AG37" s="230"/>
      <c r="AH37" s="224"/>
    </row>
    <row r="38" customFormat="false" ht="28.15" hidden="false" customHeight="true" outlineLevel="0" collapsed="false">
      <c r="B38" s="127" t="s">
        <v>124</v>
      </c>
      <c r="C38" s="295"/>
      <c r="D38" s="128"/>
      <c r="E38" s="129"/>
      <c r="F38" s="128"/>
      <c r="G38" s="128"/>
      <c r="H38" s="130"/>
      <c r="I38" s="128"/>
      <c r="J38" s="128"/>
      <c r="K38" s="129"/>
      <c r="L38" s="128"/>
      <c r="M38" s="128"/>
      <c r="N38" s="183"/>
      <c r="O38" s="128"/>
      <c r="P38" s="128"/>
      <c r="Q38" s="129"/>
      <c r="R38" s="128"/>
      <c r="S38" s="128"/>
      <c r="T38" s="129"/>
      <c r="U38" s="128"/>
      <c r="V38" s="308"/>
      <c r="W38" s="232" t="n">
        <f aca="false">AF43</f>
        <v>0</v>
      </c>
      <c r="X38" s="233" t="s">
        <v>39</v>
      </c>
      <c r="Y38" s="167" t="s">
        <v>131</v>
      </c>
      <c r="Z38" s="135"/>
      <c r="AA38" s="215"/>
      <c r="AB38" s="136"/>
      <c r="AC38" s="235"/>
      <c r="AD38" s="235"/>
      <c r="AE38" s="235"/>
      <c r="AF38" s="235"/>
      <c r="AG38" s="236"/>
    </row>
    <row r="39" customFormat="false" ht="28.15" hidden="false" customHeight="true" outlineLevel="0" collapsed="false">
      <c r="B39" s="127"/>
      <c r="C39" s="295"/>
      <c r="D39" s="128"/>
      <c r="E39" s="129"/>
      <c r="F39" s="128"/>
      <c r="G39" s="128"/>
      <c r="H39" s="129"/>
      <c r="I39" s="128"/>
      <c r="J39" s="128"/>
      <c r="K39" s="129"/>
      <c r="L39" s="128"/>
      <c r="M39" s="128"/>
      <c r="N39" s="129"/>
      <c r="O39" s="128"/>
      <c r="P39" s="128"/>
      <c r="Q39" s="129"/>
      <c r="R39" s="128"/>
      <c r="S39" s="128"/>
      <c r="T39" s="129"/>
      <c r="U39" s="128"/>
      <c r="V39" s="308"/>
      <c r="W39" s="141" t="s">
        <v>139</v>
      </c>
      <c r="X39" s="141"/>
      <c r="Y39" s="168" t="s">
        <v>140</v>
      </c>
      <c r="Z39" s="135"/>
      <c r="AA39" s="205"/>
      <c r="AB39" s="136"/>
      <c r="AC39" s="235"/>
      <c r="AD39" s="235"/>
      <c r="AE39" s="235"/>
      <c r="AF39" s="235"/>
      <c r="AG39" s="236"/>
    </row>
    <row r="40" customFormat="false" ht="28.15" hidden="false" customHeight="true" outlineLevel="0" collapsed="false">
      <c r="B40" s="127" t="s">
        <v>142</v>
      </c>
      <c r="C40" s="295"/>
      <c r="D40" s="128"/>
      <c r="E40" s="129"/>
      <c r="F40" s="128"/>
      <c r="G40" s="128"/>
      <c r="H40" s="129"/>
      <c r="I40" s="128"/>
      <c r="J40" s="128"/>
      <c r="K40" s="129"/>
      <c r="L40" s="128"/>
      <c r="M40" s="128"/>
      <c r="N40" s="129"/>
      <c r="O40" s="128"/>
      <c r="P40" s="128"/>
      <c r="Q40" s="129"/>
      <c r="R40" s="128"/>
      <c r="S40" s="128"/>
      <c r="T40" s="129"/>
      <c r="U40" s="128"/>
      <c r="V40" s="308"/>
      <c r="W40" s="232" t="n">
        <f aca="false">AE43</f>
        <v>0</v>
      </c>
      <c r="X40" s="233" t="s">
        <v>39</v>
      </c>
      <c r="Y40" s="168" t="s">
        <v>144</v>
      </c>
      <c r="Z40" s="135"/>
      <c r="AA40" s="215"/>
      <c r="AB40" s="136" t="s">
        <v>140</v>
      </c>
      <c r="AC40" s="235" t="n">
        <f aca="false">Z39</f>
        <v>0</v>
      </c>
      <c r="AD40" s="235" t="n">
        <f aca="false">SUM(AC40*1)</f>
        <v>0</v>
      </c>
      <c r="AE40" s="235"/>
      <c r="AF40" s="235" t="n">
        <f aca="false">SUM(AC40*5)</f>
        <v>0</v>
      </c>
      <c r="AG40" s="236" t="n">
        <f aca="false">SUM(AC40*24)</f>
        <v>0</v>
      </c>
    </row>
    <row r="41" customFormat="false" ht="28.15" hidden="false" customHeight="true" outlineLevel="0" collapsed="false">
      <c r="B41" s="143" t="s">
        <v>184</v>
      </c>
      <c r="C41" s="295"/>
      <c r="D41" s="128"/>
      <c r="E41" s="129"/>
      <c r="F41" s="128"/>
      <c r="G41" s="128"/>
      <c r="H41" s="129"/>
      <c r="I41" s="128"/>
      <c r="J41" s="128"/>
      <c r="K41" s="129"/>
      <c r="L41" s="128"/>
      <c r="M41" s="128"/>
      <c r="N41" s="129"/>
      <c r="O41" s="128"/>
      <c r="P41" s="128"/>
      <c r="Q41" s="129"/>
      <c r="R41" s="128"/>
      <c r="S41" s="128"/>
      <c r="T41" s="129"/>
      <c r="U41" s="128"/>
      <c r="V41" s="308"/>
      <c r="W41" s="141" t="s">
        <v>147</v>
      </c>
      <c r="X41" s="141"/>
      <c r="Y41" s="168" t="s">
        <v>148</v>
      </c>
      <c r="Z41" s="144"/>
      <c r="AA41" s="205"/>
      <c r="AB41" s="136" t="s">
        <v>148</v>
      </c>
      <c r="AC41" s="235" t="n">
        <f aca="false">Z41</f>
        <v>0</v>
      </c>
      <c r="AD41" s="235"/>
      <c r="AE41" s="235"/>
      <c r="AF41" s="235" t="n">
        <f aca="false">SUM(AC41*15)</f>
        <v>0</v>
      </c>
      <c r="AG41" s="236" t="n">
        <f aca="false">SUM(AC41*60)</f>
        <v>0</v>
      </c>
    </row>
    <row r="42" customFormat="false" ht="28.15" hidden="false" customHeight="true" outlineLevel="0" collapsed="false">
      <c r="B42" s="143"/>
      <c r="C42" s="295"/>
      <c r="D42" s="128"/>
      <c r="E42" s="129"/>
      <c r="F42" s="128"/>
      <c r="G42" s="128"/>
      <c r="H42" s="129"/>
      <c r="I42" s="128"/>
      <c r="J42" s="128"/>
      <c r="K42" s="129"/>
      <c r="L42" s="128"/>
      <c r="M42" s="128"/>
      <c r="N42" s="129"/>
      <c r="O42" s="128"/>
      <c r="P42" s="128"/>
      <c r="Q42" s="129"/>
      <c r="R42" s="128"/>
      <c r="S42" s="128"/>
      <c r="T42" s="129"/>
      <c r="U42" s="128"/>
      <c r="V42" s="308"/>
      <c r="W42" s="232" t="n">
        <f aca="false">AD43</f>
        <v>0</v>
      </c>
      <c r="X42" s="233" t="s">
        <v>39</v>
      </c>
      <c r="Y42" s="169" t="s">
        <v>149</v>
      </c>
      <c r="Z42" s="146"/>
      <c r="AA42" s="215"/>
      <c r="AB42" s="136" t="s">
        <v>150</v>
      </c>
      <c r="AC42" s="235" t="n">
        <f aca="false">Z40</f>
        <v>0</v>
      </c>
      <c r="AD42" s="235"/>
      <c r="AE42" s="235" t="n">
        <f aca="false">SUM(AC42*5)</f>
        <v>0</v>
      </c>
      <c r="AF42" s="235"/>
      <c r="AG42" s="236" t="n">
        <f aca="false">SUM(AC42*45)</f>
        <v>0</v>
      </c>
    </row>
    <row r="43" customFormat="false" ht="28.15" hidden="false" customHeight="true" outlineLevel="0" collapsed="false">
      <c r="B43" s="147" t="s">
        <v>151</v>
      </c>
      <c r="C43" s="296"/>
      <c r="D43" s="128"/>
      <c r="E43" s="149"/>
      <c r="F43" s="128"/>
      <c r="G43" s="128"/>
      <c r="H43" s="149"/>
      <c r="I43" s="128"/>
      <c r="J43" s="128"/>
      <c r="K43" s="129"/>
      <c r="L43" s="128"/>
      <c r="M43" s="128"/>
      <c r="N43" s="149"/>
      <c r="O43" s="128"/>
      <c r="P43" s="128"/>
      <c r="Q43" s="149"/>
      <c r="R43" s="128"/>
      <c r="S43" s="128"/>
      <c r="T43" s="149"/>
      <c r="U43" s="128"/>
      <c r="V43" s="308"/>
      <c r="W43" s="141" t="s">
        <v>152</v>
      </c>
      <c r="X43" s="141"/>
      <c r="Y43" s="250"/>
      <c r="Z43" s="186"/>
      <c r="AA43" s="205"/>
      <c r="AB43" s="240" t="s">
        <v>153</v>
      </c>
      <c r="AC43" s="241"/>
      <c r="AD43" s="242" t="n">
        <f aca="false">SUM(AD36+AD37+AD38+AD39+AD40)</f>
        <v>0</v>
      </c>
      <c r="AE43" s="242" t="n">
        <f aca="false">SUM(AE37+AE38+AE42)</f>
        <v>0</v>
      </c>
      <c r="AF43" s="242" t="n">
        <f aca="false">SUM(AF37:AF42)</f>
        <v>0</v>
      </c>
      <c r="AG43" s="243" t="n">
        <f aca="false">SUM(AG37+AG38+AG39+AG40+AG41+AG42)</f>
        <v>0</v>
      </c>
    </row>
    <row r="44" customFormat="false" ht="22.5" hidden="false" customHeight="true" outlineLevel="0" collapsed="false">
      <c r="B44" s="188"/>
      <c r="C44" s="301"/>
      <c r="D44" s="157"/>
      <c r="E44" s="158"/>
      <c r="F44" s="159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308"/>
      <c r="W44" s="244" t="n">
        <f aca="false">AG43</f>
        <v>0</v>
      </c>
      <c r="X44" s="245" t="s">
        <v>37</v>
      </c>
      <c r="Y44" s="275"/>
      <c r="Z44" s="191"/>
      <c r="AA44" s="215"/>
      <c r="AB44" s="247"/>
      <c r="AC44" s="247"/>
      <c r="AD44" s="248"/>
      <c r="AE44" s="248"/>
      <c r="AF44" s="248"/>
      <c r="AG44" s="248"/>
    </row>
    <row r="45" customFormat="false" ht="21.75" hidden="true" customHeight="true" outlineLevel="0" collapsed="false">
      <c r="C45" s="291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277"/>
      <c r="AE45" s="206"/>
      <c r="AF45" s="206"/>
      <c r="AG45" s="206"/>
    </row>
    <row r="46" customFormat="false" ht="18.6" hidden="true" customHeight="true" outlineLevel="0" collapsed="false">
      <c r="B46" s="194"/>
      <c r="D46" s="278"/>
      <c r="E46" s="278"/>
      <c r="F46" s="278"/>
      <c r="G46" s="278"/>
      <c r="H46" s="279"/>
      <c r="I46" s="205"/>
      <c r="J46" s="205"/>
      <c r="K46" s="279"/>
      <c r="L46" s="205"/>
      <c r="N46" s="279"/>
      <c r="O46" s="205"/>
      <c r="Q46" s="279"/>
      <c r="R46" s="205"/>
      <c r="T46" s="279"/>
      <c r="U46" s="205"/>
      <c r="V46" s="309"/>
      <c r="Z46" s="198"/>
      <c r="AB46" s="199"/>
      <c r="AC46" s="199"/>
      <c r="AD46" s="207"/>
    </row>
    <row r="47" customFormat="false" ht="24" hidden="false" customHeight="false" outlineLevel="0" collapsed="false">
      <c r="Z47" s="198"/>
    </row>
    <row r="48" customFormat="false" ht="24" hidden="false" customHeight="false" outlineLevel="0" collapsed="false">
      <c r="Z48" s="198"/>
    </row>
    <row r="49" customFormat="false" ht="24" hidden="false" customHeight="false" outlineLevel="0" collapsed="false">
      <c r="Z49" s="198"/>
    </row>
    <row r="50" customFormat="false" ht="24" hidden="false" customHeight="false" outlineLevel="0" collapsed="false">
      <c r="Z50" s="198"/>
    </row>
    <row r="51" customFormat="false" ht="24" hidden="false" customHeight="false" outlineLevel="0" collapsed="false">
      <c r="Z51" s="198"/>
    </row>
    <row r="52" customFormat="false" ht="24" hidden="false" customHeight="false" outlineLevel="0" collapsed="false">
      <c r="Z52" s="19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1-04-20T01:47:19Z</cp:lastPrinted>
  <dcterms:modified xsi:type="dcterms:W3CDTF">2021-04-23T03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