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2月第五週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0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ㄧ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2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3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4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Arial"/>
        <family val="2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7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9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0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1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4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6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7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Arial"/>
        <family val="2"/>
      </rPr>
      <t xml:space="preserve">)</t>
    </r>
  </si>
  <si>
    <t xml:space="preserve">地瓜小米飯</t>
  </si>
  <si>
    <t xml:space="preserve">海苔蛋炒飯</t>
  </si>
  <si>
    <r>
      <rPr>
        <sz val="20"/>
        <color rgb="FF000000"/>
        <rFont val="Noto Sans"/>
        <family val="2"/>
      </rPr>
      <t xml:space="preserve">什榖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飯</t>
    </r>
  </si>
  <si>
    <t xml:space="preserve">和平紀念日</t>
  </si>
  <si>
    <r>
      <rPr>
        <sz val="20"/>
        <color rgb="FF000000"/>
        <rFont val="Noto Sans"/>
        <family val="2"/>
      </rPr>
      <t xml:space="preserve">  蒲燒鯛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 </t>
    </r>
  </si>
  <si>
    <r>
      <rPr>
        <sz val="20"/>
        <color rgb="FF000000"/>
        <rFont val="Noto Sans"/>
        <family val="2"/>
      </rPr>
      <t xml:space="preserve">     三節炸翅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   </t>
    </r>
  </si>
  <si>
    <t xml:space="preserve">家傳豬里肌</t>
  </si>
  <si>
    <r>
      <rPr>
        <sz val="20"/>
        <color rgb="FF000000"/>
        <rFont val="Noto Sans"/>
        <family val="2"/>
      </rPr>
      <t xml:space="preserve"> 瓜仔肉醬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  珍珍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餃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 </t>
    </r>
  </si>
  <si>
    <r>
      <rPr>
        <sz val="20"/>
        <color rgb="FF000000"/>
        <rFont val="Noto Sans"/>
        <family val="2"/>
      </rPr>
      <t xml:space="preserve">    海苔雞肉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 </t>
    </r>
  </si>
  <si>
    <r>
      <rPr>
        <sz val="20"/>
        <color rgb="FF000000"/>
        <rFont val="Noto Sans"/>
        <family val="2"/>
      </rPr>
      <t xml:space="preserve">    雞 塊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   </t>
    </r>
  </si>
  <si>
    <r>
      <rPr>
        <sz val="20"/>
        <color rgb="FF000000"/>
        <rFont val="Noto Sans"/>
        <family val="2"/>
      </rPr>
      <t xml:space="preserve">  手撕奶香包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螞蟻上樹</t>
  </si>
  <si>
    <t xml:space="preserve">深色蔬菜</t>
  </si>
  <si>
    <t xml:space="preserve">淺色蔬菜</t>
  </si>
  <si>
    <t xml:space="preserve">黑糖珍珠</t>
  </si>
  <si>
    <t xml:space="preserve"> 冬瓜龍骨湯</t>
  </si>
  <si>
    <r>
      <rPr>
        <sz val="20"/>
        <color rgb="FF000000"/>
        <rFont val="Noto Sans"/>
        <family val="2"/>
      </rPr>
      <t xml:space="preserve">玉米濃湯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芡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09.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蒸或烤</t>
  </si>
  <si>
    <t xml:space="preserve">煮</t>
  </si>
  <si>
    <t xml:space="preserve">烤</t>
  </si>
  <si>
    <t xml:space="preserve">炒</t>
  </si>
  <si>
    <t xml:space="preserve">白米</t>
  </si>
  <si>
    <t xml:space="preserve">新鮮魚</t>
  </si>
  <si>
    <t xml:space="preserve">海</t>
  </si>
  <si>
    <t xml:space="preserve">新鮮絞肉</t>
  </si>
  <si>
    <t xml:space="preserve">雞塊</t>
  </si>
  <si>
    <t xml:space="preserve">加</t>
  </si>
  <si>
    <t xml:space="preserve">粉圓</t>
  </si>
  <si>
    <t xml:space="preserve">118.0g</t>
  </si>
  <si>
    <t xml:space="preserve">小米</t>
  </si>
  <si>
    <t xml:space="preserve">碎瓜</t>
  </si>
  <si>
    <t xml:space="preserve">醃</t>
  </si>
  <si>
    <t xml:space="preserve">地瓜</t>
  </si>
  <si>
    <t xml:space="preserve">洋蔥</t>
  </si>
  <si>
    <t xml:space="preserve">26.5g</t>
  </si>
  <si>
    <t xml:space="preserve">星期二</t>
  </si>
  <si>
    <t xml:space="preserve">31.9g</t>
  </si>
  <si>
    <t xml:space="preserve">838.1K</t>
  </si>
  <si>
    <t xml:space="preserve">炸</t>
  </si>
  <si>
    <t xml:space="preserve">蒸烤</t>
  </si>
  <si>
    <t xml:space="preserve">新鮮雞翅</t>
  </si>
  <si>
    <t xml:space="preserve">餃子</t>
  </si>
  <si>
    <t xml:space="preserve">冷</t>
  </si>
  <si>
    <t xml:space="preserve">奶香包 </t>
  </si>
  <si>
    <t xml:space="preserve">冬瓜</t>
  </si>
  <si>
    <t xml:space="preserve">113.0g</t>
  </si>
  <si>
    <t xml:space="preserve">蛋</t>
  </si>
  <si>
    <t xml:space="preserve">炸酥粉</t>
  </si>
  <si>
    <t xml:space="preserve">龍骨</t>
  </si>
  <si>
    <t xml:space="preserve">玉米粒</t>
  </si>
  <si>
    <t xml:space="preserve">25.5g</t>
  </si>
  <si>
    <t xml:space="preserve">星期三</t>
  </si>
  <si>
    <t xml:space="preserve">海苔</t>
  </si>
  <si>
    <t xml:space="preserve">30.4g</t>
  </si>
  <si>
    <t xml:space="preserve">807.0K</t>
  </si>
  <si>
    <t xml:space="preserve">滷或烤</t>
  </si>
  <si>
    <t xml:space="preserve">滷</t>
  </si>
  <si>
    <t xml:space="preserve">煮芡</t>
  </si>
  <si>
    <t xml:space="preserve">新鮮里肌肉</t>
  </si>
  <si>
    <t xml:space="preserve">雞肉丸</t>
  </si>
  <si>
    <t xml:space="preserve">高麗菜</t>
  </si>
  <si>
    <t xml:space="preserve">110.0g</t>
  </si>
  <si>
    <t xml:space="preserve">什穀米</t>
  </si>
  <si>
    <t xml:space="preserve">冬粉</t>
  </si>
  <si>
    <t xml:space="preserve">胡蘿蔔</t>
  </si>
  <si>
    <t xml:space="preserve">星期四</t>
  </si>
  <si>
    <t xml:space="preserve">30.8g</t>
  </si>
  <si>
    <t xml:space="preserve">792.7K</t>
  </si>
  <si>
    <t xml:space="preserve">星期五</t>
  </si>
  <si>
    <t xml:space="preserve">大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20"/>
      <name val="細明體"/>
      <family val="3"/>
      <charset val="136"/>
    </font>
    <font>
      <sz val="20"/>
      <name val="Noto Sans"/>
      <family val="2"/>
    </font>
    <font>
      <sz val="20"/>
      <name val="Arial"/>
      <family val="2"/>
    </font>
    <font>
      <sz val="20"/>
      <color rgb="FF000000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6"/>
      <name val="Arial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8"/>
      <color rgb="FF80008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4"/>
      <name val="新細明體"/>
      <family val="1"/>
      <charset val="136"/>
    </font>
    <font>
      <b val="true"/>
      <sz val="18"/>
      <name val="Noto Sans"/>
      <family val="2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5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12"/>
      <color rgb="FF000000"/>
      <name val="Noto Sans"/>
      <family val="2"/>
    </font>
    <font>
      <sz val="2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  <font>
      <sz val="70"/>
      <color rgb="FFFF0000"/>
      <name val="文鼎粗毛楷"/>
      <family val="3"/>
      <charset val="136"/>
    </font>
    <font>
      <sz val="7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</xdr:colOff>
      <xdr:row>0</xdr:row>
      <xdr:rowOff>95040</xdr:rowOff>
    </xdr:from>
    <xdr:to>
      <xdr:col>11</xdr:col>
      <xdr:colOff>153360</xdr:colOff>
      <xdr:row>8</xdr:row>
      <xdr:rowOff>219240</xdr:rowOff>
    </xdr:to>
    <xdr:sp>
      <xdr:nvSpPr>
        <xdr:cNvPr id="0" name="WordArt 20"/>
        <xdr:cNvSpPr txBox="1"/>
      </xdr:nvSpPr>
      <xdr:spPr>
        <a:xfrm>
          <a:off x="1859400" y="95040"/>
          <a:ext cx="8338320" cy="180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cc00ff"/>
              </a:solidFill>
              <a:effectLst>
                <a:outerShdw dist="50688" dir="5033069" blurRad="0" rotWithShape="0">
                  <a:srgbClr val="9f7ad5">
                    <a:alpha val="45000"/>
                  </a:srgbClr>
                </a:outerShdw>
              </a:effectLst>
              <a:latin typeface="華康流隸體"/>
            </a:rPr>
            <a:t>國華食品工廠</a:t>
          </a:r>
          <a:endParaRPr b="1" lang="en-US" sz="1200" spc="1" strike="noStrike">
            <a:ln w="0">
              <a:noFill/>
            </a:ln>
            <a:solidFill>
              <a:srgbClr val="cc00ff"/>
            </a:solidFill>
            <a:effectLst>
              <a:outerShdw dist="50688" dir="5033069" blurRad="0" rotWithShape="0">
                <a:srgbClr val="9f7ad5">
                  <a:alpha val="45000"/>
                </a:srgbClr>
              </a:outerShdw>
            </a:effectLst>
            <a:latin typeface="華康流隸體"/>
            <a:ea typeface="華康流隸體"/>
          </a:endParaRPr>
        </a:p>
      </xdr:txBody>
    </xdr:sp>
    <xdr:clientData/>
  </xdr:twoCellAnchor>
  <xdr:twoCellAnchor editAs="oneCell">
    <xdr:from>
      <xdr:col>11</xdr:col>
      <xdr:colOff>565560</xdr:colOff>
      <xdr:row>2</xdr:row>
      <xdr:rowOff>28800</xdr:rowOff>
    </xdr:from>
    <xdr:to>
      <xdr:col>15</xdr:col>
      <xdr:colOff>870480</xdr:colOff>
      <xdr:row>7</xdr:row>
      <xdr:rowOff>209520</xdr:rowOff>
    </xdr:to>
    <xdr:sp>
      <xdr:nvSpPr>
        <xdr:cNvPr id="1" name="文字方塊 4"/>
        <xdr:cNvSpPr/>
      </xdr:nvSpPr>
      <xdr:spPr>
        <a:xfrm>
          <a:off x="10609920" y="447840"/>
          <a:ext cx="3957480" cy="1228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＊菜單設計者：曾富美 營養師                                                                                                                    ＊服務專線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36330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＊國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kuohow.food@gamil.com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＊</a:t>
          </a:r>
          <a:r>
            <a:rPr b="0" lang="zh-CN" sz="1100" spc="-1" strike="noStrike">
              <a:solidFill>
                <a:srgbClr val="800080"/>
              </a:solidFill>
              <a:latin typeface="新細明體"/>
            </a:rPr>
            <a:t>飯菜不足或用餐有任何問題，請洽服務人員，我們將親切為你服務喔！</a:t>
          </a:r>
          <a:r>
            <a:rPr b="0" lang="en-US" sz="1100" spc="-1" strike="noStrike">
              <a:solidFill>
                <a:srgbClr val="800080"/>
              </a:solidFill>
              <a:latin typeface="華康魏碑體"/>
            </a:rPr>
            <a:t>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＊ 彰泰國中菜單</a:t>
          </a:r>
          <a:r>
            <a:rPr b="0" lang="en-US" sz="1100" spc="-1" strike="noStrike">
              <a:solidFill>
                <a:srgbClr val="ff0000"/>
              </a:solidFill>
              <a:latin typeface="新細明體"/>
            </a:rPr>
            <a:t>109-2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36</xdr:row>
      <xdr:rowOff>86040</xdr:rowOff>
    </xdr:from>
    <xdr:to>
      <xdr:col>20</xdr:col>
      <xdr:colOff>696600</xdr:colOff>
      <xdr:row>43</xdr:row>
      <xdr:rowOff>238680</xdr:rowOff>
    </xdr:to>
    <xdr:sp>
      <xdr:nvSpPr>
        <xdr:cNvPr id="2" name="文字方塊 1"/>
        <xdr:cNvSpPr/>
      </xdr:nvSpPr>
      <xdr:spPr>
        <a:xfrm>
          <a:off x="684360" y="13561920"/>
          <a:ext cx="17435880" cy="263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0" spc="-1" strike="noStrike">
              <a:solidFill>
                <a:srgbClr val="ff0000"/>
              </a:solidFill>
              <a:latin typeface="文鼎粗毛楷"/>
            </a:rPr>
            <a:t>228  </a:t>
          </a:r>
          <a:r>
            <a:rPr b="0" lang="zh-CN" sz="7000" spc="-1" strike="noStrike">
              <a:solidFill>
                <a:srgbClr val="ff0000"/>
              </a:solidFill>
              <a:latin typeface="文鼎粗毛楷"/>
            </a:rPr>
            <a:t>休 假   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34" activeCellId="0" sqref="M34:P3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49"/>
    <col collapsed="false" customWidth="false" hidden="false" outlineLevel="0" max="257" min="21" style="1" width="8.99"/>
  </cols>
  <sheetData>
    <row r="9" customFormat="false" ht="18.75" hidden="false" customHeight="true" outlineLevel="0" collapsed="false">
      <c r="A9" s="2"/>
      <c r="G9" s="3"/>
      <c r="H9" s="3"/>
      <c r="I9" s="3"/>
      <c r="J9" s="3"/>
      <c r="K9" s="3"/>
      <c r="O9" s="2"/>
    </row>
    <row r="11" customFormat="false" ht="25.5" hidden="false" customHeight="true" outlineLevel="0" collapsed="false">
      <c r="A11" s="4" t="s">
        <v>0</v>
      </c>
      <c r="B11" s="4"/>
      <c r="C11" s="4"/>
      <c r="D11" s="4"/>
      <c r="E11" s="4" t="s">
        <v>1</v>
      </c>
      <c r="F11" s="4"/>
      <c r="G11" s="4"/>
      <c r="H11" s="4"/>
      <c r="I11" s="4" t="s">
        <v>2</v>
      </c>
      <c r="J11" s="4"/>
      <c r="K11" s="4"/>
      <c r="L11" s="4"/>
      <c r="M11" s="4" t="s">
        <v>3</v>
      </c>
      <c r="N11" s="4"/>
      <c r="O11" s="4"/>
      <c r="P11" s="4"/>
      <c r="Q11" s="4" t="s">
        <v>4</v>
      </c>
      <c r="R11" s="4"/>
      <c r="S11" s="4"/>
      <c r="T11" s="4"/>
    </row>
    <row r="12" s="2" customFormat="true" ht="25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2" customFormat="true" ht="25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2" customFormat="true" ht="25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2" customFormat="tru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s="2" customFormat="tru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s="2" customFormat="true" ht="25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5" hidden="false" customHeight="true" outlineLevel="0" collapsed="false">
      <c r="A18" s="15" t="s">
        <v>5</v>
      </c>
      <c r="B18" s="15"/>
      <c r="C18" s="15" t="s">
        <v>6</v>
      </c>
      <c r="D18" s="15"/>
      <c r="E18" s="15" t="s">
        <v>5</v>
      </c>
      <c r="F18" s="15"/>
      <c r="G18" s="15" t="s">
        <v>6</v>
      </c>
      <c r="H18" s="15"/>
      <c r="I18" s="15" t="s">
        <v>5</v>
      </c>
      <c r="J18" s="15"/>
      <c r="K18" s="15" t="s">
        <v>6</v>
      </c>
      <c r="L18" s="15"/>
      <c r="M18" s="15" t="s">
        <v>5</v>
      </c>
      <c r="N18" s="15"/>
      <c r="O18" s="15" t="s">
        <v>6</v>
      </c>
      <c r="P18" s="15"/>
      <c r="Q18" s="15" t="s">
        <v>5</v>
      </c>
      <c r="R18" s="15"/>
      <c r="S18" s="15" t="s">
        <v>6</v>
      </c>
      <c r="T18" s="15"/>
    </row>
    <row r="19" customFormat="false" ht="15" hidden="false" customHeight="true" outlineLevel="0" collapsed="false">
      <c r="A19" s="15" t="s">
        <v>7</v>
      </c>
      <c r="B19" s="15"/>
      <c r="C19" s="15" t="s">
        <v>8</v>
      </c>
      <c r="D19" s="15"/>
      <c r="E19" s="15" t="s">
        <v>7</v>
      </c>
      <c r="F19" s="15"/>
      <c r="G19" s="15" t="s">
        <v>8</v>
      </c>
      <c r="H19" s="15"/>
      <c r="I19" s="15" t="s">
        <v>7</v>
      </c>
      <c r="J19" s="15"/>
      <c r="K19" s="15" t="s">
        <v>8</v>
      </c>
      <c r="L19" s="15"/>
      <c r="M19" s="15" t="s">
        <v>7</v>
      </c>
      <c r="N19" s="15"/>
      <c r="O19" s="15" t="s">
        <v>8</v>
      </c>
      <c r="P19" s="15"/>
      <c r="Q19" s="15" t="s">
        <v>7</v>
      </c>
      <c r="R19" s="15"/>
      <c r="S19" s="15" t="s">
        <v>8</v>
      </c>
      <c r="T19" s="15"/>
    </row>
    <row r="20" customFormat="false" ht="25.5" hidden="false" customHeight="true" outlineLevel="0" collapsed="false">
      <c r="A20" s="4" t="s">
        <v>9</v>
      </c>
      <c r="B20" s="4"/>
      <c r="C20" s="4"/>
      <c r="D20" s="4"/>
      <c r="E20" s="4" t="s">
        <v>10</v>
      </c>
      <c r="F20" s="4"/>
      <c r="G20" s="4"/>
      <c r="H20" s="4"/>
      <c r="I20" s="4" t="s">
        <v>11</v>
      </c>
      <c r="J20" s="4"/>
      <c r="K20" s="4"/>
      <c r="L20" s="4"/>
      <c r="M20" s="4" t="s">
        <v>12</v>
      </c>
      <c r="N20" s="4"/>
      <c r="O20" s="4"/>
      <c r="P20" s="4"/>
      <c r="Q20" s="4" t="s">
        <v>13</v>
      </c>
      <c r="R20" s="4"/>
      <c r="S20" s="4"/>
      <c r="T20" s="4"/>
    </row>
    <row r="21" s="2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s="2" customFormat="true" ht="25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2" customFormat="true" ht="25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2" customFormat="true" ht="25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2" customFormat="tru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2" customFormat="true" ht="25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15" t="s">
        <v>5</v>
      </c>
      <c r="B27" s="15"/>
      <c r="C27" s="15" t="s">
        <v>6</v>
      </c>
      <c r="D27" s="15"/>
      <c r="E27" s="15" t="s">
        <v>5</v>
      </c>
      <c r="F27" s="15"/>
      <c r="G27" s="15" t="s">
        <v>6</v>
      </c>
      <c r="H27" s="15"/>
      <c r="I27" s="15" t="s">
        <v>5</v>
      </c>
      <c r="J27" s="15"/>
      <c r="K27" s="15" t="s">
        <v>6</v>
      </c>
      <c r="L27" s="15"/>
      <c r="M27" s="15" t="s">
        <v>5</v>
      </c>
      <c r="N27" s="15"/>
      <c r="O27" s="15" t="s">
        <v>6</v>
      </c>
      <c r="P27" s="15"/>
      <c r="Q27" s="15" t="s">
        <v>5</v>
      </c>
      <c r="R27" s="15"/>
      <c r="S27" s="15" t="s">
        <v>6</v>
      </c>
      <c r="T27" s="15"/>
    </row>
    <row r="28" customFormat="false" ht="15" hidden="false" customHeight="true" outlineLevel="0" collapsed="false">
      <c r="A28" s="15" t="s">
        <v>7</v>
      </c>
      <c r="B28" s="15"/>
      <c r="C28" s="15" t="s">
        <v>8</v>
      </c>
      <c r="D28" s="15"/>
      <c r="E28" s="15" t="s">
        <v>7</v>
      </c>
      <c r="F28" s="15"/>
      <c r="G28" s="15" t="s">
        <v>8</v>
      </c>
      <c r="H28" s="15"/>
      <c r="I28" s="15" t="s">
        <v>7</v>
      </c>
      <c r="J28" s="15"/>
      <c r="K28" s="15" t="s">
        <v>8</v>
      </c>
      <c r="L28" s="15"/>
      <c r="M28" s="15" t="s">
        <v>7</v>
      </c>
      <c r="N28" s="15"/>
      <c r="O28" s="15" t="s">
        <v>8</v>
      </c>
      <c r="P28" s="15"/>
      <c r="Q28" s="15" t="s">
        <v>7</v>
      </c>
      <c r="R28" s="15"/>
      <c r="S28" s="15" t="s">
        <v>8</v>
      </c>
      <c r="T28" s="15"/>
    </row>
    <row r="29" customFormat="false" ht="25.5" hidden="false" customHeight="true" outlineLevel="0" collapsed="false">
      <c r="A29" s="4" t="s">
        <v>14</v>
      </c>
      <c r="B29" s="4"/>
      <c r="C29" s="4"/>
      <c r="D29" s="4"/>
      <c r="E29" s="4" t="s">
        <v>15</v>
      </c>
      <c r="F29" s="4"/>
      <c r="G29" s="4"/>
      <c r="H29" s="4"/>
      <c r="I29" s="4" t="s">
        <v>16</v>
      </c>
      <c r="J29" s="4"/>
      <c r="K29" s="4"/>
      <c r="L29" s="4"/>
      <c r="M29" s="4" t="s">
        <v>17</v>
      </c>
      <c r="N29" s="4"/>
      <c r="O29" s="4"/>
      <c r="P29" s="4"/>
      <c r="Q29" s="16" t="s">
        <v>18</v>
      </c>
      <c r="R29" s="16"/>
      <c r="S29" s="16"/>
      <c r="T29" s="16"/>
    </row>
    <row r="30" s="2" customFormat="true" ht="25.5" hidden="false" customHeight="true" outlineLevel="0" collapsed="false">
      <c r="A30" s="5"/>
      <c r="B30" s="5"/>
      <c r="C30" s="5"/>
      <c r="D30" s="5"/>
      <c r="E30" s="17" t="s">
        <v>19</v>
      </c>
      <c r="F30" s="17"/>
      <c r="G30" s="17"/>
      <c r="H30" s="17"/>
      <c r="I30" s="17" t="s">
        <v>20</v>
      </c>
      <c r="J30" s="17"/>
      <c r="K30" s="17"/>
      <c r="L30" s="17"/>
      <c r="M30" s="17" t="s">
        <v>21</v>
      </c>
      <c r="N30" s="17"/>
      <c r="O30" s="17"/>
      <c r="P30" s="17"/>
      <c r="Q30" s="18" t="s">
        <v>22</v>
      </c>
      <c r="R30" s="18"/>
      <c r="S30" s="18"/>
      <c r="T30" s="18"/>
    </row>
    <row r="31" s="2" customFormat="true" ht="25.5" hidden="false" customHeight="true" outlineLevel="0" collapsed="false">
      <c r="A31" s="7"/>
      <c r="B31" s="7"/>
      <c r="C31" s="7"/>
      <c r="D31" s="7"/>
      <c r="E31" s="19" t="s">
        <v>23</v>
      </c>
      <c r="F31" s="19"/>
      <c r="G31" s="19"/>
      <c r="H31" s="19"/>
      <c r="I31" s="19" t="s">
        <v>24</v>
      </c>
      <c r="J31" s="19"/>
      <c r="K31" s="19"/>
      <c r="L31" s="19"/>
      <c r="M31" s="19" t="s">
        <v>25</v>
      </c>
      <c r="N31" s="19"/>
      <c r="O31" s="19"/>
      <c r="P31" s="19"/>
      <c r="Q31" s="18"/>
      <c r="R31" s="18"/>
      <c r="S31" s="18"/>
      <c r="T31" s="18"/>
    </row>
    <row r="32" s="2" customFormat="true" ht="25.5" hidden="false" customHeight="true" outlineLevel="0" collapsed="false">
      <c r="A32" s="9"/>
      <c r="B32" s="9"/>
      <c r="C32" s="9"/>
      <c r="D32" s="9"/>
      <c r="E32" s="20" t="s">
        <v>26</v>
      </c>
      <c r="F32" s="20"/>
      <c r="G32" s="20"/>
      <c r="H32" s="20"/>
      <c r="I32" s="20" t="s">
        <v>27</v>
      </c>
      <c r="J32" s="20"/>
      <c r="K32" s="20"/>
      <c r="L32" s="20"/>
      <c r="M32" s="20" t="s">
        <v>28</v>
      </c>
      <c r="N32" s="20"/>
      <c r="O32" s="20"/>
      <c r="P32" s="20"/>
      <c r="Q32" s="18"/>
      <c r="R32" s="18"/>
      <c r="S32" s="18"/>
      <c r="T32" s="18"/>
    </row>
    <row r="33" s="2" customFormat="true" ht="25.5" hidden="false" customHeight="true" outlineLevel="0" collapsed="false">
      <c r="A33" s="9"/>
      <c r="B33" s="9"/>
      <c r="C33" s="9"/>
      <c r="D33" s="9"/>
      <c r="E33" s="20" t="s">
        <v>29</v>
      </c>
      <c r="F33" s="20"/>
      <c r="G33" s="20"/>
      <c r="H33" s="20"/>
      <c r="I33" s="20" t="s">
        <v>30</v>
      </c>
      <c r="J33" s="20"/>
      <c r="K33" s="20"/>
      <c r="L33" s="20"/>
      <c r="M33" s="20" t="s">
        <v>31</v>
      </c>
      <c r="N33" s="20"/>
      <c r="O33" s="20"/>
      <c r="P33" s="20"/>
      <c r="Q33" s="18"/>
      <c r="R33" s="18"/>
      <c r="S33" s="18"/>
      <c r="T33" s="18"/>
    </row>
    <row r="34" s="2" customFormat="true" ht="25.5" hidden="false" customHeight="true" outlineLevel="0" collapsed="false">
      <c r="A34" s="11"/>
      <c r="B34" s="11"/>
      <c r="C34" s="11"/>
      <c r="D34" s="11"/>
      <c r="E34" s="19" t="s">
        <v>32</v>
      </c>
      <c r="F34" s="19"/>
      <c r="G34" s="19"/>
      <c r="H34" s="19"/>
      <c r="I34" s="19" t="s">
        <v>32</v>
      </c>
      <c r="J34" s="19"/>
      <c r="K34" s="19"/>
      <c r="L34" s="19"/>
      <c r="M34" s="19" t="s">
        <v>33</v>
      </c>
      <c r="N34" s="19"/>
      <c r="O34" s="19"/>
      <c r="P34" s="19"/>
      <c r="Q34" s="18"/>
      <c r="R34" s="18"/>
      <c r="S34" s="18"/>
      <c r="T34" s="18"/>
    </row>
    <row r="35" s="2" customFormat="true" ht="25.5" hidden="false" customHeight="true" outlineLevel="0" collapsed="false">
      <c r="A35" s="13"/>
      <c r="B35" s="13"/>
      <c r="C35" s="13"/>
      <c r="D35" s="13"/>
      <c r="E35" s="21" t="s">
        <v>34</v>
      </c>
      <c r="F35" s="21"/>
      <c r="G35" s="21"/>
      <c r="H35" s="21"/>
      <c r="I35" s="21" t="s">
        <v>35</v>
      </c>
      <c r="J35" s="21"/>
      <c r="K35" s="21"/>
      <c r="L35" s="21"/>
      <c r="M35" s="21" t="s">
        <v>36</v>
      </c>
      <c r="N35" s="21"/>
      <c r="O35" s="21"/>
      <c r="P35" s="21"/>
      <c r="Q35" s="18"/>
      <c r="R35" s="18"/>
      <c r="S35" s="18"/>
      <c r="T35" s="18"/>
    </row>
    <row r="36" customFormat="false" ht="15" hidden="false" customHeight="true" outlineLevel="0" collapsed="false">
      <c r="A36" s="15" t="s">
        <v>5</v>
      </c>
      <c r="B36" s="15"/>
      <c r="C36" s="15" t="s">
        <v>6</v>
      </c>
      <c r="D36" s="15"/>
      <c r="E36" s="15" t="s">
        <v>5</v>
      </c>
      <c r="F36" s="15" t="str">
        <f aca="false">2月第五週明細!W20</f>
        <v>838.1K</v>
      </c>
      <c r="G36" s="15" t="s">
        <v>6</v>
      </c>
      <c r="H36" s="15" t="str">
        <f aca="false">2月第五週明細!W16</f>
        <v>26.5g</v>
      </c>
      <c r="I36" s="15" t="s">
        <v>5</v>
      </c>
      <c r="J36" s="15" t="str">
        <f aca="false">2月第五週明細!W28</f>
        <v>807.0K</v>
      </c>
      <c r="K36" s="15" t="s">
        <v>6</v>
      </c>
      <c r="L36" s="15" t="str">
        <f aca="false">2月第五週明細!W24</f>
        <v>25.5g</v>
      </c>
      <c r="M36" s="15" t="s">
        <v>5</v>
      </c>
      <c r="N36" s="15" t="str">
        <f aca="false">2月第五週明細!W36</f>
        <v>792.7K</v>
      </c>
      <c r="O36" s="15" t="s">
        <v>6</v>
      </c>
      <c r="P36" s="15" t="str">
        <f aca="false">2月第五週明細!W32</f>
        <v>25.5g</v>
      </c>
      <c r="Q36" s="18"/>
      <c r="R36" s="18"/>
      <c r="S36" s="18"/>
      <c r="T36" s="18"/>
    </row>
    <row r="37" customFormat="false" ht="15" hidden="false" customHeight="true" outlineLevel="0" collapsed="false">
      <c r="A37" s="15" t="s">
        <v>7</v>
      </c>
      <c r="B37" s="15"/>
      <c r="C37" s="15" t="s">
        <v>8</v>
      </c>
      <c r="D37" s="15"/>
      <c r="E37" s="15" t="s">
        <v>7</v>
      </c>
      <c r="F37" s="15" t="str">
        <f aca="false">2月第五週明細!W14</f>
        <v>118.0g</v>
      </c>
      <c r="G37" s="15" t="s">
        <v>8</v>
      </c>
      <c r="H37" s="15" t="str">
        <f aca="false">2月第五週明細!W18</f>
        <v>31.9g</v>
      </c>
      <c r="I37" s="15" t="s">
        <v>7</v>
      </c>
      <c r="J37" s="15" t="str">
        <f aca="false">2月第五週明細!W22</f>
        <v>113.0g</v>
      </c>
      <c r="K37" s="15" t="s">
        <v>8</v>
      </c>
      <c r="L37" s="15" t="str">
        <f aca="false">2月第五週明細!W26</f>
        <v>30.4g</v>
      </c>
      <c r="M37" s="15" t="s">
        <v>7</v>
      </c>
      <c r="N37" s="15" t="str">
        <f aca="false">2月第五週明細!W30</f>
        <v>110.0g</v>
      </c>
      <c r="O37" s="15" t="s">
        <v>8</v>
      </c>
      <c r="P37" s="15" t="str">
        <f aca="false">2月第五週明細!W34</f>
        <v>30.8g</v>
      </c>
      <c r="Q37" s="18"/>
      <c r="R37" s="18"/>
      <c r="S37" s="18"/>
      <c r="T37" s="18"/>
    </row>
  </sheetData>
  <mergeCells count="101">
    <mergeCell ref="G9:K9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7"/>
    <mergeCell ref="A31:D31"/>
    <mergeCell ref="E31:H31"/>
    <mergeCell ref="I31:L31"/>
    <mergeCell ref="M31:P31"/>
    <mergeCell ref="A32:D32"/>
    <mergeCell ref="E32:H32"/>
    <mergeCell ref="I32:L32"/>
    <mergeCell ref="M32:P32"/>
    <mergeCell ref="A33:D33"/>
    <mergeCell ref="E33:H33"/>
    <mergeCell ref="I33:L33"/>
    <mergeCell ref="M33:P33"/>
    <mergeCell ref="A34:D34"/>
    <mergeCell ref="E34:H34"/>
    <mergeCell ref="I34:L34"/>
    <mergeCell ref="M34:P34"/>
    <mergeCell ref="A35:D35"/>
    <mergeCell ref="E35:H35"/>
    <mergeCell ref="I35:L35"/>
    <mergeCell ref="M35:P3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30" zoomScalePageLayoutView="100" workbookViewId="0">
      <selection pane="topLeft" activeCell="R10" activeCellId="0" sqref="R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25" width="12.12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3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6.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1.5" hidden="false" customHeight="true" outlineLevel="0" collapsed="false">
      <c r="B3" s="38" t="s">
        <v>38</v>
      </c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43.5" hidden="false" customHeight="false" outlineLevel="0" collapsed="false">
      <c r="B4" s="47" t="s">
        <v>39</v>
      </c>
      <c r="C4" s="48" t="s">
        <v>40</v>
      </c>
      <c r="D4" s="49" t="s">
        <v>41</v>
      </c>
      <c r="E4" s="50" t="s">
        <v>42</v>
      </c>
      <c r="F4" s="49"/>
      <c r="G4" s="49" t="s">
        <v>43</v>
      </c>
      <c r="H4" s="50" t="s">
        <v>42</v>
      </c>
      <c r="I4" s="49"/>
      <c r="J4" s="49" t="s">
        <v>44</v>
      </c>
      <c r="K4" s="51" t="s">
        <v>42</v>
      </c>
      <c r="L4" s="52"/>
      <c r="M4" s="53" t="s">
        <v>44</v>
      </c>
      <c r="N4" s="54" t="s">
        <v>42</v>
      </c>
      <c r="O4" s="55"/>
      <c r="P4" s="49" t="s">
        <v>44</v>
      </c>
      <c r="Q4" s="50" t="s">
        <v>42</v>
      </c>
      <c r="R4" s="49"/>
      <c r="S4" s="53" t="s">
        <v>45</v>
      </c>
      <c r="T4" s="50" t="s">
        <v>42</v>
      </c>
      <c r="U4" s="49"/>
      <c r="V4" s="56" t="s">
        <v>46</v>
      </c>
      <c r="W4" s="57" t="s">
        <v>47</v>
      </c>
      <c r="X4" s="58" t="s">
        <v>48</v>
      </c>
      <c r="Y4" s="59" t="s">
        <v>49</v>
      </c>
      <c r="Z4" s="60"/>
      <c r="AA4" s="61"/>
      <c r="AB4" s="30"/>
      <c r="AC4" s="29"/>
      <c r="AD4" s="29"/>
      <c r="AE4" s="29"/>
      <c r="AF4" s="29"/>
    </row>
    <row r="5" s="62" customFormat="true" ht="65.1" hidden="false" customHeight="true" outlineLevel="0" collapsed="false">
      <c r="B5" s="63" t="n">
        <v>2</v>
      </c>
      <c r="C5" s="64"/>
      <c r="D5" s="65" t="n">
        <f aca="false">2月菜單!A30</f>
        <v>0</v>
      </c>
      <c r="E5" s="65"/>
      <c r="F5" s="66" t="s">
        <v>50</v>
      </c>
      <c r="G5" s="65" t="n">
        <f aca="false">2月菜單!A31</f>
        <v>0</v>
      </c>
      <c r="H5" s="65"/>
      <c r="I5" s="66" t="s">
        <v>50</v>
      </c>
      <c r="J5" s="67" t="n">
        <f aca="false">2月菜單!A32</f>
        <v>0</v>
      </c>
      <c r="K5" s="68"/>
      <c r="L5" s="69" t="s">
        <v>50</v>
      </c>
      <c r="M5" s="67" t="n">
        <f aca="false">2月菜單!A33</f>
        <v>0</v>
      </c>
      <c r="N5" s="70"/>
      <c r="O5" s="69" t="s">
        <v>50</v>
      </c>
      <c r="P5" s="65" t="n">
        <f aca="false">2月菜單!A34</f>
        <v>0</v>
      </c>
      <c r="Q5" s="65"/>
      <c r="R5" s="66" t="s">
        <v>50</v>
      </c>
      <c r="S5" s="65" t="n">
        <f aca="false">2月菜單!A35</f>
        <v>0</v>
      </c>
      <c r="T5" s="65"/>
      <c r="U5" s="66" t="s">
        <v>50</v>
      </c>
      <c r="V5" s="71" t="s">
        <v>51</v>
      </c>
      <c r="W5" s="72" t="s">
        <v>7</v>
      </c>
      <c r="X5" s="73" t="s">
        <v>52</v>
      </c>
      <c r="Y5" s="74" t="n">
        <v>0</v>
      </c>
      <c r="Z5" s="29"/>
      <c r="AA5" s="29"/>
      <c r="AB5" s="30"/>
      <c r="AC5" s="75" t="s">
        <v>53</v>
      </c>
      <c r="AD5" s="75" t="s">
        <v>54</v>
      </c>
      <c r="AE5" s="75" t="s">
        <v>55</v>
      </c>
      <c r="AF5" s="75" t="s">
        <v>56</v>
      </c>
    </row>
    <row r="6" customFormat="false" ht="27.95" hidden="false" customHeight="true" outlineLevel="0" collapsed="false">
      <c r="B6" s="76" t="s">
        <v>57</v>
      </c>
      <c r="C6" s="64"/>
      <c r="D6" s="77"/>
      <c r="E6" s="78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71"/>
      <c r="W6" s="81" t="s">
        <v>58</v>
      </c>
      <c r="X6" s="82" t="s">
        <v>59</v>
      </c>
      <c r="Y6" s="83" t="n">
        <v>0</v>
      </c>
      <c r="Z6" s="45"/>
      <c r="AA6" s="84" t="s">
        <v>41</v>
      </c>
      <c r="AB6" s="30" t="n">
        <v>6</v>
      </c>
      <c r="AC6" s="30" t="n">
        <f aca="false">AB6*2</f>
        <v>12</v>
      </c>
      <c r="AD6" s="30"/>
      <c r="AE6" s="30" t="n">
        <f aca="false">AB6*15</f>
        <v>90</v>
      </c>
      <c r="AF6" s="30" t="n">
        <f aca="false">AC6*4+AE6*4</f>
        <v>408</v>
      </c>
    </row>
    <row r="7" customFormat="false" ht="27.95" hidden="false" customHeight="true" outlineLevel="0" collapsed="false">
      <c r="B7" s="76" t="n">
        <v>24</v>
      </c>
      <c r="C7" s="64"/>
      <c r="D7" s="77"/>
      <c r="E7" s="78"/>
      <c r="F7" s="79"/>
      <c r="G7" s="80"/>
      <c r="H7" s="80"/>
      <c r="I7" s="80"/>
      <c r="J7" s="80"/>
      <c r="K7" s="80"/>
      <c r="L7" s="85"/>
      <c r="M7" s="80"/>
      <c r="N7" s="86"/>
      <c r="O7" s="80"/>
      <c r="P7" s="80"/>
      <c r="Q7" s="80"/>
      <c r="R7" s="80"/>
      <c r="S7" s="85"/>
      <c r="T7" s="87"/>
      <c r="U7" s="88"/>
      <c r="V7" s="71"/>
      <c r="W7" s="89" t="s">
        <v>6</v>
      </c>
      <c r="X7" s="90" t="s">
        <v>60</v>
      </c>
      <c r="Y7" s="83" t="n">
        <v>0</v>
      </c>
      <c r="Z7" s="29"/>
      <c r="AA7" s="91" t="s">
        <v>61</v>
      </c>
      <c r="AB7" s="30" t="n">
        <v>2</v>
      </c>
      <c r="AC7" s="92" t="n">
        <f aca="false">AB7*7</f>
        <v>14</v>
      </c>
      <c r="AD7" s="30" t="n">
        <f aca="false">AB7*5</f>
        <v>10</v>
      </c>
      <c r="AE7" s="30" t="s">
        <v>62</v>
      </c>
      <c r="AF7" s="93" t="n">
        <f aca="false">AC7*4+AD7*9</f>
        <v>146</v>
      </c>
    </row>
    <row r="8" customFormat="false" ht="27.95" hidden="false" customHeight="true" outlineLevel="0" collapsed="false">
      <c r="B8" s="76" t="s">
        <v>63</v>
      </c>
      <c r="C8" s="64"/>
      <c r="D8" s="77"/>
      <c r="E8" s="94"/>
      <c r="F8" s="79"/>
      <c r="G8" s="95"/>
      <c r="H8" s="86"/>
      <c r="I8" s="80"/>
      <c r="J8" s="85"/>
      <c r="K8" s="85"/>
      <c r="L8" s="85"/>
      <c r="M8" s="96"/>
      <c r="N8" s="86"/>
      <c r="O8" s="80"/>
      <c r="P8" s="80"/>
      <c r="Q8" s="80"/>
      <c r="R8" s="80"/>
      <c r="S8" s="95"/>
      <c r="T8" s="80"/>
      <c r="U8" s="85"/>
      <c r="V8" s="71"/>
      <c r="W8" s="81" t="s">
        <v>58</v>
      </c>
      <c r="X8" s="90" t="s">
        <v>64</v>
      </c>
      <c r="Y8" s="83" t="n">
        <v>0</v>
      </c>
      <c r="Z8" s="45"/>
      <c r="AA8" s="75" t="s">
        <v>65</v>
      </c>
      <c r="AB8" s="30" t="n">
        <v>1.5</v>
      </c>
      <c r="AC8" s="30" t="n">
        <f aca="false">AB8*1</f>
        <v>1.5</v>
      </c>
      <c r="AD8" s="30" t="s">
        <v>62</v>
      </c>
      <c r="AE8" s="30" t="n">
        <f aca="false">AB8*5</f>
        <v>7.5</v>
      </c>
      <c r="AF8" s="30" t="n">
        <f aca="false">AC8*4+AE8*4</f>
        <v>36</v>
      </c>
    </row>
    <row r="9" customFormat="false" ht="27.95" hidden="false" customHeight="true" outlineLevel="0" collapsed="false">
      <c r="B9" s="97" t="s">
        <v>66</v>
      </c>
      <c r="C9" s="64"/>
      <c r="D9" s="98"/>
      <c r="E9" s="99"/>
      <c r="F9" s="98"/>
      <c r="G9" s="95"/>
      <c r="H9" s="85"/>
      <c r="I9" s="85"/>
      <c r="J9" s="95"/>
      <c r="K9" s="80"/>
      <c r="L9" s="80"/>
      <c r="M9" s="95"/>
      <c r="N9" s="100"/>
      <c r="O9" s="95"/>
      <c r="P9" s="80"/>
      <c r="Q9" s="80"/>
      <c r="R9" s="80"/>
      <c r="S9" s="101"/>
      <c r="T9" s="80"/>
      <c r="U9" s="80"/>
      <c r="V9" s="71"/>
      <c r="W9" s="89" t="s">
        <v>8</v>
      </c>
      <c r="X9" s="90" t="s">
        <v>67</v>
      </c>
      <c r="Y9" s="83" t="n">
        <v>0</v>
      </c>
      <c r="Z9" s="29"/>
      <c r="AA9" s="75" t="s">
        <v>68</v>
      </c>
      <c r="AB9" s="30" t="n">
        <v>2.5</v>
      </c>
      <c r="AC9" s="30"/>
      <c r="AD9" s="30" t="n">
        <f aca="false">AB9*5</f>
        <v>12.5</v>
      </c>
      <c r="AE9" s="30" t="s">
        <v>62</v>
      </c>
      <c r="AF9" s="30" t="n">
        <f aca="false">AD9*9</f>
        <v>112.5</v>
      </c>
    </row>
    <row r="10" customFormat="false" ht="27.95" hidden="false" customHeight="true" outlineLevel="0" collapsed="false">
      <c r="B10" s="97"/>
      <c r="C10" s="64"/>
      <c r="D10" s="98"/>
      <c r="E10" s="99"/>
      <c r="F10" s="98"/>
      <c r="G10" s="85"/>
      <c r="H10" s="87"/>
      <c r="I10" s="85"/>
      <c r="J10" s="85"/>
      <c r="K10" s="85"/>
      <c r="L10" s="85"/>
      <c r="M10" s="95"/>
      <c r="N10" s="95"/>
      <c r="O10" s="95"/>
      <c r="P10" s="80"/>
      <c r="Q10" s="86"/>
      <c r="R10" s="80"/>
      <c r="S10" s="80"/>
      <c r="T10" s="86"/>
      <c r="U10" s="80"/>
      <c r="V10" s="71"/>
      <c r="W10" s="81" t="s">
        <v>58</v>
      </c>
      <c r="X10" s="102" t="s">
        <v>69</v>
      </c>
      <c r="Y10" s="83" t="n">
        <v>0</v>
      </c>
      <c r="Z10" s="45"/>
      <c r="AA10" s="75" t="s">
        <v>70</v>
      </c>
      <c r="AE10" s="29" t="n">
        <f aca="false">AB10*15</f>
        <v>0</v>
      </c>
    </row>
    <row r="11" customFormat="false" ht="27.95" hidden="false" customHeight="true" outlineLevel="0" collapsed="false">
      <c r="B11" s="103" t="s">
        <v>71</v>
      </c>
      <c r="C11" s="104"/>
      <c r="D11" s="105"/>
      <c r="E11" s="105"/>
      <c r="F11" s="88"/>
      <c r="G11" s="80"/>
      <c r="H11" s="106"/>
      <c r="I11" s="106"/>
      <c r="J11" s="88"/>
      <c r="K11" s="88"/>
      <c r="L11" s="88"/>
      <c r="M11" s="95"/>
      <c r="N11" s="95"/>
      <c r="O11" s="95"/>
      <c r="P11" s="88"/>
      <c r="Q11" s="105"/>
      <c r="R11" s="88"/>
      <c r="S11" s="80"/>
      <c r="T11" s="86"/>
      <c r="U11" s="80"/>
      <c r="V11" s="71"/>
      <c r="W11" s="89" t="s">
        <v>72</v>
      </c>
      <c r="X11" s="107"/>
      <c r="Y11" s="83"/>
      <c r="Z11" s="29"/>
      <c r="AC11" s="29" t="n">
        <f aca="false">SUM(AC6:AC10)</f>
        <v>27.5</v>
      </c>
      <c r="AD11" s="29" t="n">
        <f aca="false">SUM(AD6:AD10)</f>
        <v>22.5</v>
      </c>
      <c r="AE11" s="29" t="n">
        <f aca="false">SUM(AE6:AE10)</f>
        <v>97.5</v>
      </c>
      <c r="AF11" s="29" t="n">
        <f aca="false">AC11*4+AD11*9+AE11*4</f>
        <v>702.5</v>
      </c>
    </row>
    <row r="12" customFormat="false" ht="27.95" hidden="false" customHeight="true" outlineLevel="0" collapsed="false">
      <c r="B12" s="108"/>
      <c r="C12" s="109"/>
      <c r="D12" s="105"/>
      <c r="E12" s="105"/>
      <c r="F12" s="88"/>
      <c r="G12" s="110"/>
      <c r="H12" s="111"/>
      <c r="I12" s="112"/>
      <c r="J12" s="80"/>
      <c r="K12" s="86"/>
      <c r="L12" s="80"/>
      <c r="M12" s="88"/>
      <c r="N12" s="105"/>
      <c r="O12" s="88"/>
      <c r="P12" s="80"/>
      <c r="Q12" s="80"/>
      <c r="R12" s="80"/>
      <c r="S12" s="88"/>
      <c r="T12" s="105"/>
      <c r="U12" s="88"/>
      <c r="V12" s="71"/>
      <c r="W12" s="81" t="s">
        <v>73</v>
      </c>
      <c r="X12" s="113"/>
      <c r="Y12" s="83"/>
      <c r="Z12" s="45"/>
      <c r="AC12" s="114" t="n">
        <f aca="false">AC11*4/AF11</f>
        <v>0.156583629893238</v>
      </c>
      <c r="AD12" s="114" t="n">
        <f aca="false">AD11*9/AF11</f>
        <v>0.288256227758007</v>
      </c>
      <c r="AE12" s="114" t="n">
        <f aca="false">AE11*4/AF11</f>
        <v>0.555160142348754</v>
      </c>
    </row>
    <row r="13" s="62" customFormat="true" ht="27.95" hidden="false" customHeight="true" outlineLevel="0" collapsed="false">
      <c r="B13" s="63" t="n">
        <v>2</v>
      </c>
      <c r="C13" s="64"/>
      <c r="D13" s="65" t="str">
        <f aca="false">2月菜單!E30</f>
        <v>地瓜小米飯</v>
      </c>
      <c r="E13" s="115" t="s">
        <v>74</v>
      </c>
      <c r="F13" s="115"/>
      <c r="G13" s="115" t="str">
        <f aca="false">2月菜單!E31</f>
        <v>  蒲燒鯛魚(海) </v>
      </c>
      <c r="H13" s="115" t="s">
        <v>75</v>
      </c>
      <c r="I13" s="115"/>
      <c r="J13" s="115" t="str">
        <f aca="false">2月菜單!E32</f>
        <v> 瓜仔肉醬(醃)</v>
      </c>
      <c r="K13" s="116" t="s">
        <v>76</v>
      </c>
      <c r="L13" s="117"/>
      <c r="M13" s="118" t="str">
        <f aca="false">2月菜單!E33</f>
        <v>    雞 塊(加)   </v>
      </c>
      <c r="N13" s="119" t="s">
        <v>77</v>
      </c>
      <c r="O13" s="120"/>
      <c r="P13" s="121" t="str">
        <f aca="false">2月菜單!E34</f>
        <v>深色蔬菜</v>
      </c>
      <c r="Q13" s="115" t="s">
        <v>78</v>
      </c>
      <c r="R13" s="115"/>
      <c r="S13" s="115" t="str">
        <f aca="false">2月菜單!E35</f>
        <v>黑糖珍珠</v>
      </c>
      <c r="T13" s="115" t="s">
        <v>76</v>
      </c>
      <c r="U13" s="115"/>
      <c r="V13" s="71"/>
      <c r="W13" s="72" t="s">
        <v>7</v>
      </c>
      <c r="X13" s="73" t="s">
        <v>52</v>
      </c>
      <c r="Y13" s="74" t="n">
        <v>6.5</v>
      </c>
      <c r="Z13" s="29"/>
      <c r="AA13" s="29"/>
      <c r="AB13" s="30"/>
      <c r="AC13" s="75" t="s">
        <v>53</v>
      </c>
      <c r="AD13" s="75" t="s">
        <v>54</v>
      </c>
      <c r="AE13" s="75" t="s">
        <v>55</v>
      </c>
      <c r="AF13" s="75" t="s">
        <v>56</v>
      </c>
    </row>
    <row r="14" customFormat="false" ht="27.95" hidden="false" customHeight="true" outlineLevel="0" collapsed="false">
      <c r="B14" s="76" t="s">
        <v>57</v>
      </c>
      <c r="C14" s="64"/>
      <c r="D14" s="122" t="s">
        <v>79</v>
      </c>
      <c r="E14" s="123"/>
      <c r="F14" s="124" t="n">
        <v>74</v>
      </c>
      <c r="G14" s="125" t="s">
        <v>80</v>
      </c>
      <c r="H14" s="126" t="s">
        <v>81</v>
      </c>
      <c r="I14" s="127" t="n">
        <v>45</v>
      </c>
      <c r="J14" s="128" t="s">
        <v>82</v>
      </c>
      <c r="K14" s="87"/>
      <c r="L14" s="85" t="n">
        <v>35</v>
      </c>
      <c r="M14" s="122" t="s">
        <v>83</v>
      </c>
      <c r="N14" s="129" t="s">
        <v>84</v>
      </c>
      <c r="O14" s="122" t="n">
        <v>30</v>
      </c>
      <c r="P14" s="122" t="s">
        <v>32</v>
      </c>
      <c r="Q14" s="130"/>
      <c r="R14" s="131" t="n">
        <v>120</v>
      </c>
      <c r="S14" s="122" t="s">
        <v>85</v>
      </c>
      <c r="T14" s="122"/>
      <c r="U14" s="122" t="n">
        <v>15</v>
      </c>
      <c r="V14" s="71"/>
      <c r="W14" s="81" t="s">
        <v>86</v>
      </c>
      <c r="X14" s="82" t="s">
        <v>59</v>
      </c>
      <c r="Y14" s="83" t="n">
        <v>2.7</v>
      </c>
      <c r="Z14" s="45"/>
      <c r="AA14" s="84" t="s">
        <v>41</v>
      </c>
      <c r="AB14" s="30" t="n">
        <v>6</v>
      </c>
      <c r="AC14" s="30" t="n">
        <f aca="false">AB14*2</f>
        <v>12</v>
      </c>
      <c r="AD14" s="30"/>
      <c r="AE14" s="30" t="n">
        <f aca="false">AB14*15</f>
        <v>90</v>
      </c>
      <c r="AF14" s="30" t="n">
        <f aca="false">AC14*4+AE14*4</f>
        <v>408</v>
      </c>
    </row>
    <row r="15" customFormat="false" ht="27.95" hidden="false" customHeight="true" outlineLevel="0" collapsed="false">
      <c r="B15" s="76" t="n">
        <v>25</v>
      </c>
      <c r="C15" s="64"/>
      <c r="D15" s="132" t="s">
        <v>87</v>
      </c>
      <c r="E15" s="133"/>
      <c r="F15" s="78" t="n">
        <v>26</v>
      </c>
      <c r="G15" s="131"/>
      <c r="H15" s="122"/>
      <c r="I15" s="134"/>
      <c r="J15" s="128" t="s">
        <v>88</v>
      </c>
      <c r="K15" s="129" t="s">
        <v>89</v>
      </c>
      <c r="L15" s="129" t="n">
        <v>10</v>
      </c>
      <c r="M15" s="122"/>
      <c r="N15" s="87"/>
      <c r="O15" s="122"/>
      <c r="P15" s="122"/>
      <c r="Q15" s="87"/>
      <c r="R15" s="122"/>
      <c r="S15" s="129"/>
      <c r="T15" s="135"/>
      <c r="U15" s="136"/>
      <c r="V15" s="71"/>
      <c r="W15" s="89" t="s">
        <v>6</v>
      </c>
      <c r="X15" s="90" t="s">
        <v>60</v>
      </c>
      <c r="Y15" s="83" t="n">
        <v>1.5</v>
      </c>
      <c r="Z15" s="29"/>
      <c r="AA15" s="91" t="s">
        <v>61</v>
      </c>
      <c r="AB15" s="30" t="n">
        <v>2.2</v>
      </c>
      <c r="AC15" s="92" t="n">
        <f aca="false">AB15*7</f>
        <v>15.4</v>
      </c>
      <c r="AD15" s="30" t="n">
        <f aca="false">AB15*5</f>
        <v>11</v>
      </c>
      <c r="AE15" s="30" t="s">
        <v>62</v>
      </c>
      <c r="AF15" s="93" t="n">
        <f aca="false">AC15*4+AD15*9</f>
        <v>160.6</v>
      </c>
    </row>
    <row r="16" customFormat="false" ht="27.95" hidden="false" customHeight="true" outlineLevel="0" collapsed="false">
      <c r="B16" s="76" t="s">
        <v>63</v>
      </c>
      <c r="C16" s="64"/>
      <c r="D16" s="132" t="s">
        <v>90</v>
      </c>
      <c r="E16" s="137"/>
      <c r="F16" s="78" t="n">
        <v>20</v>
      </c>
      <c r="G16" s="124"/>
      <c r="H16" s="138"/>
      <c r="I16" s="131"/>
      <c r="J16" s="132" t="s">
        <v>91</v>
      </c>
      <c r="K16" s="94"/>
      <c r="L16" s="139" t="n">
        <v>20</v>
      </c>
      <c r="M16" s="122"/>
      <c r="N16" s="87"/>
      <c r="O16" s="122"/>
      <c r="P16" s="122"/>
      <c r="Q16" s="87"/>
      <c r="R16" s="122"/>
      <c r="S16" s="88"/>
      <c r="T16" s="88"/>
      <c r="U16" s="88"/>
      <c r="V16" s="71"/>
      <c r="W16" s="81" t="s">
        <v>92</v>
      </c>
      <c r="X16" s="90" t="s">
        <v>64</v>
      </c>
      <c r="Y16" s="83" t="n">
        <v>2.5</v>
      </c>
      <c r="Z16" s="45"/>
      <c r="AA16" s="75" t="s">
        <v>65</v>
      </c>
      <c r="AB16" s="30" t="n">
        <v>1.6</v>
      </c>
      <c r="AC16" s="30" t="n">
        <f aca="false">AB16*1</f>
        <v>1.6</v>
      </c>
      <c r="AD16" s="30" t="s">
        <v>62</v>
      </c>
      <c r="AE16" s="30" t="n">
        <f aca="false">AB16*5</f>
        <v>8</v>
      </c>
      <c r="AF16" s="30" t="n">
        <f aca="false">AC16*4+AE16*4</f>
        <v>38.4</v>
      </c>
    </row>
    <row r="17" customFormat="false" ht="27.95" hidden="false" customHeight="true" outlineLevel="0" collapsed="false">
      <c r="B17" s="97" t="s">
        <v>93</v>
      </c>
      <c r="C17" s="64"/>
      <c r="D17" s="86"/>
      <c r="E17" s="140"/>
      <c r="F17" s="124"/>
      <c r="G17" s="124"/>
      <c r="H17" s="124"/>
      <c r="I17" s="131"/>
      <c r="J17" s="95"/>
      <c r="K17" s="141"/>
      <c r="L17" s="142"/>
      <c r="M17" s="129"/>
      <c r="N17" s="87"/>
      <c r="O17" s="129"/>
      <c r="P17" s="122"/>
      <c r="Q17" s="87"/>
      <c r="R17" s="122"/>
      <c r="S17" s="122"/>
      <c r="T17" s="86"/>
      <c r="U17" s="122"/>
      <c r="V17" s="71"/>
      <c r="W17" s="89" t="s">
        <v>8</v>
      </c>
      <c r="X17" s="90" t="s">
        <v>67</v>
      </c>
      <c r="Y17" s="83" t="n">
        <v>0</v>
      </c>
      <c r="Z17" s="29"/>
      <c r="AA17" s="75" t="s">
        <v>68</v>
      </c>
      <c r="AB17" s="30" t="n">
        <v>2.5</v>
      </c>
      <c r="AC17" s="30"/>
      <c r="AD17" s="30" t="n">
        <f aca="false">AB17*5</f>
        <v>12.5</v>
      </c>
      <c r="AE17" s="30" t="s">
        <v>62</v>
      </c>
      <c r="AF17" s="30" t="n">
        <f aca="false">AD17*9</f>
        <v>112.5</v>
      </c>
    </row>
    <row r="18" customFormat="false" ht="27.95" hidden="false" customHeight="true" outlineLevel="0" collapsed="false">
      <c r="B18" s="97"/>
      <c r="C18" s="64"/>
      <c r="D18" s="86"/>
      <c r="E18" s="140"/>
      <c r="F18" s="124"/>
      <c r="G18" s="124"/>
      <c r="H18" s="138"/>
      <c r="I18" s="131"/>
      <c r="J18" s="122"/>
      <c r="K18" s="122"/>
      <c r="L18" s="122"/>
      <c r="M18" s="129"/>
      <c r="N18" s="87"/>
      <c r="O18" s="129"/>
      <c r="P18" s="129"/>
      <c r="Q18" s="87"/>
      <c r="R18" s="129"/>
      <c r="S18" s="122"/>
      <c r="T18" s="122"/>
      <c r="U18" s="122"/>
      <c r="V18" s="71"/>
      <c r="W18" s="81" t="s">
        <v>94</v>
      </c>
      <c r="X18" s="102" t="s">
        <v>69</v>
      </c>
      <c r="Y18" s="143" t="n">
        <v>0</v>
      </c>
      <c r="Z18" s="45"/>
      <c r="AA18" s="75" t="s">
        <v>70</v>
      </c>
      <c r="AB18" s="30" t="n">
        <v>1</v>
      </c>
      <c r="AE18" s="29" t="n">
        <f aca="false">AB18*15</f>
        <v>15</v>
      </c>
    </row>
    <row r="19" customFormat="false" ht="27.95" hidden="false" customHeight="true" outlineLevel="0" collapsed="false">
      <c r="B19" s="103" t="s">
        <v>71</v>
      </c>
      <c r="C19" s="104"/>
      <c r="D19" s="135"/>
      <c r="E19" s="144"/>
      <c r="F19" s="145"/>
      <c r="G19" s="124"/>
      <c r="H19" s="138"/>
      <c r="I19" s="131"/>
      <c r="J19" s="146"/>
      <c r="K19" s="135"/>
      <c r="L19" s="146"/>
      <c r="M19" s="147"/>
      <c r="N19" s="135"/>
      <c r="O19" s="146"/>
      <c r="P19" s="129"/>
      <c r="Q19" s="87"/>
      <c r="R19" s="129"/>
      <c r="S19" s="148"/>
      <c r="T19" s="145"/>
      <c r="U19" s="149"/>
      <c r="V19" s="71"/>
      <c r="W19" s="89" t="s">
        <v>72</v>
      </c>
      <c r="X19" s="107"/>
      <c r="Y19" s="83"/>
      <c r="Z19" s="29"/>
      <c r="AC19" s="29" t="n">
        <f aca="false">SUM(AC14:AC18)</f>
        <v>29</v>
      </c>
      <c r="AD19" s="29" t="n">
        <f aca="false">SUM(AD14:AD18)</f>
        <v>23.5</v>
      </c>
      <c r="AE19" s="29" t="n">
        <f aca="false">SUM(AE14:AE18)</f>
        <v>113</v>
      </c>
      <c r="AF19" s="29" t="n">
        <f aca="false">AC19*4+AD19*9+AE19*4</f>
        <v>779.5</v>
      </c>
    </row>
    <row r="20" customFormat="false" ht="27.95" hidden="false" customHeight="true" outlineLevel="0" collapsed="false">
      <c r="B20" s="108"/>
      <c r="C20" s="109"/>
      <c r="D20" s="135"/>
      <c r="E20" s="135"/>
      <c r="F20" s="146"/>
      <c r="G20" s="146"/>
      <c r="H20" s="135"/>
      <c r="I20" s="146"/>
      <c r="K20" s="150"/>
      <c r="M20" s="122"/>
      <c r="N20" s="122"/>
      <c r="O20" s="122"/>
      <c r="P20" s="146"/>
      <c r="Q20" s="135"/>
      <c r="R20" s="146"/>
      <c r="S20" s="146"/>
      <c r="T20" s="135"/>
      <c r="U20" s="146"/>
      <c r="V20" s="71"/>
      <c r="W20" s="81" t="s">
        <v>95</v>
      </c>
      <c r="X20" s="113"/>
      <c r="Y20" s="143"/>
      <c r="Z20" s="45"/>
      <c r="AC20" s="114" t="n">
        <f aca="false">AC19*4/AF19</f>
        <v>0.148813341885824</v>
      </c>
      <c r="AD20" s="114" t="n">
        <f aca="false">AD19*9/AF19</f>
        <v>0.27132777421424</v>
      </c>
      <c r="AE20" s="114" t="n">
        <f aca="false">AE19*4/AF19</f>
        <v>0.579858883899936</v>
      </c>
    </row>
    <row r="21" s="62" customFormat="true" ht="27.95" hidden="false" customHeight="true" outlineLevel="0" collapsed="false">
      <c r="B21" s="151" t="n">
        <v>2</v>
      </c>
      <c r="C21" s="152"/>
      <c r="D21" s="115" t="str">
        <f aca="false">2月菜單!I30</f>
        <v>海苔蛋炒飯</v>
      </c>
      <c r="E21" s="153" t="s">
        <v>78</v>
      </c>
      <c r="F21" s="68"/>
      <c r="G21" s="121" t="str">
        <f aca="false">2月菜單!I31</f>
        <v>     三節炸翅(炸)   </v>
      </c>
      <c r="H21" s="115" t="s">
        <v>96</v>
      </c>
      <c r="I21" s="115"/>
      <c r="J21" s="115" t="str">
        <f aca="false">2月菜單!I32</f>
        <v>  珍珍Q餃(冷) </v>
      </c>
      <c r="K21" s="116" t="s">
        <v>76</v>
      </c>
      <c r="L21" s="118"/>
      <c r="M21" s="154" t="str">
        <f aca="false">2月菜單!I33</f>
        <v>  手撕奶香包(冷)</v>
      </c>
      <c r="N21" s="119" t="s">
        <v>97</v>
      </c>
      <c r="O21" s="120"/>
      <c r="P21" s="121" t="str">
        <f aca="false">2月菜單!E34</f>
        <v>深色蔬菜</v>
      </c>
      <c r="Q21" s="115" t="s">
        <v>78</v>
      </c>
      <c r="R21" s="115"/>
      <c r="S21" s="115" t="str">
        <f aca="false">2月菜單!I35</f>
        <v> 冬瓜龍骨湯</v>
      </c>
      <c r="T21" s="115" t="s">
        <v>76</v>
      </c>
      <c r="U21" s="115"/>
      <c r="V21" s="71"/>
      <c r="W21" s="72" t="s">
        <v>7</v>
      </c>
      <c r="X21" s="73" t="s">
        <v>52</v>
      </c>
      <c r="Y21" s="155" t="n">
        <v>6.5</v>
      </c>
      <c r="Z21" s="29"/>
      <c r="AA21" s="29"/>
      <c r="AB21" s="30"/>
      <c r="AC21" s="75" t="s">
        <v>53</v>
      </c>
      <c r="AD21" s="75" t="s">
        <v>54</v>
      </c>
      <c r="AE21" s="75" t="s">
        <v>55</v>
      </c>
      <c r="AF21" s="75" t="s">
        <v>56</v>
      </c>
    </row>
    <row r="22" s="96" customFormat="true" ht="27.75" hidden="false" customHeight="true" outlineLevel="0" collapsed="false">
      <c r="B22" s="156" t="s">
        <v>57</v>
      </c>
      <c r="C22" s="152"/>
      <c r="D22" s="129" t="s">
        <v>79</v>
      </c>
      <c r="E22" s="132"/>
      <c r="F22" s="78" t="n">
        <v>100</v>
      </c>
      <c r="G22" s="157" t="s">
        <v>98</v>
      </c>
      <c r="H22" s="129"/>
      <c r="I22" s="122" t="n">
        <v>60</v>
      </c>
      <c r="J22" s="129" t="s">
        <v>99</v>
      </c>
      <c r="K22" s="129" t="s">
        <v>100</v>
      </c>
      <c r="L22" s="129" t="n">
        <v>34</v>
      </c>
      <c r="M22" s="129" t="s">
        <v>101</v>
      </c>
      <c r="N22" s="129" t="s">
        <v>100</v>
      </c>
      <c r="O22" s="129" t="n">
        <v>30</v>
      </c>
      <c r="P22" s="122" t="s">
        <v>32</v>
      </c>
      <c r="Q22" s="122"/>
      <c r="R22" s="122" t="n">
        <v>120</v>
      </c>
      <c r="S22" s="122" t="s">
        <v>102</v>
      </c>
      <c r="T22" s="122"/>
      <c r="U22" s="122" t="n">
        <v>35</v>
      </c>
      <c r="V22" s="71"/>
      <c r="W22" s="81" t="s">
        <v>103</v>
      </c>
      <c r="X22" s="82" t="s">
        <v>59</v>
      </c>
      <c r="Y22" s="158" t="n">
        <v>2.4</v>
      </c>
      <c r="Z22" s="159"/>
      <c r="AA22" s="84" t="s">
        <v>41</v>
      </c>
      <c r="AB22" s="30" t="n">
        <v>6</v>
      </c>
      <c r="AC22" s="30" t="n">
        <f aca="false">AB22*2</f>
        <v>12</v>
      </c>
      <c r="AD22" s="30"/>
      <c r="AE22" s="30" t="n">
        <f aca="false">AB22*15</f>
        <v>90</v>
      </c>
      <c r="AF22" s="30" t="n">
        <f aca="false">AC22*4+AE22*4</f>
        <v>408</v>
      </c>
    </row>
    <row r="23" s="96" customFormat="true" ht="27.95" hidden="false" customHeight="true" outlineLevel="0" collapsed="false">
      <c r="B23" s="156" t="n">
        <v>26</v>
      </c>
      <c r="C23" s="152"/>
      <c r="D23" s="129" t="s">
        <v>104</v>
      </c>
      <c r="E23" s="160"/>
      <c r="F23" s="78" t="n">
        <v>10</v>
      </c>
      <c r="G23" s="157" t="s">
        <v>105</v>
      </c>
      <c r="H23" s="129"/>
      <c r="I23" s="122"/>
      <c r="J23" s="146"/>
      <c r="K23" s="135"/>
      <c r="L23" s="146"/>
      <c r="M23" s="146"/>
      <c r="N23" s="135"/>
      <c r="O23" s="146"/>
      <c r="P23" s="122"/>
      <c r="Q23" s="122"/>
      <c r="R23" s="122"/>
      <c r="S23" s="122" t="s">
        <v>106</v>
      </c>
      <c r="T23" s="87"/>
      <c r="U23" s="129" t="n">
        <v>2</v>
      </c>
      <c r="V23" s="71"/>
      <c r="W23" s="89" t="s">
        <v>6</v>
      </c>
      <c r="X23" s="90" t="s">
        <v>60</v>
      </c>
      <c r="Y23" s="158" t="n">
        <v>1.6</v>
      </c>
      <c r="Z23" s="161"/>
      <c r="AA23" s="91" t="s">
        <v>61</v>
      </c>
      <c r="AB23" s="30" t="n">
        <v>2</v>
      </c>
      <c r="AC23" s="92" t="n">
        <f aca="false">AB23*7</f>
        <v>14</v>
      </c>
      <c r="AD23" s="30" t="n">
        <f aca="false">AB23*5</f>
        <v>10</v>
      </c>
      <c r="AE23" s="30" t="s">
        <v>62</v>
      </c>
      <c r="AF23" s="93" t="n">
        <f aca="false">AC23*4+AD23*9</f>
        <v>146</v>
      </c>
    </row>
    <row r="24" s="96" customFormat="true" ht="27.95" hidden="false" customHeight="true" outlineLevel="0" collapsed="false">
      <c r="B24" s="156" t="s">
        <v>63</v>
      </c>
      <c r="C24" s="152"/>
      <c r="D24" s="162" t="s">
        <v>107</v>
      </c>
      <c r="E24" s="163"/>
      <c r="F24" s="164" t="n">
        <v>5</v>
      </c>
      <c r="G24" s="165"/>
      <c r="H24" s="86"/>
      <c r="I24" s="122"/>
      <c r="J24" s="129"/>
      <c r="K24" s="87"/>
      <c r="L24" s="122"/>
      <c r="M24" s="95"/>
      <c r="N24" s="100"/>
      <c r="O24" s="95"/>
      <c r="P24" s="122"/>
      <c r="Q24" s="162"/>
      <c r="R24" s="162"/>
      <c r="S24" s="122"/>
      <c r="T24" s="87"/>
      <c r="U24" s="129"/>
      <c r="V24" s="71"/>
      <c r="W24" s="81" t="s">
        <v>108</v>
      </c>
      <c r="X24" s="90" t="s">
        <v>64</v>
      </c>
      <c r="Y24" s="158" t="n">
        <v>2.7</v>
      </c>
      <c r="Z24" s="159"/>
      <c r="AA24" s="75" t="s">
        <v>65</v>
      </c>
      <c r="AB24" s="30" t="n">
        <v>1.5</v>
      </c>
      <c r="AC24" s="30" t="n">
        <f aca="false">AB24*1</f>
        <v>1.5</v>
      </c>
      <c r="AD24" s="30" t="s">
        <v>62</v>
      </c>
      <c r="AE24" s="30" t="n">
        <f aca="false">AB24*5</f>
        <v>7.5</v>
      </c>
      <c r="AF24" s="30" t="n">
        <f aca="false">AC24*4+AE24*4</f>
        <v>36</v>
      </c>
    </row>
    <row r="25" s="96" customFormat="true" ht="27.95" hidden="false" customHeight="true" outlineLevel="0" collapsed="false">
      <c r="B25" s="166" t="s">
        <v>109</v>
      </c>
      <c r="C25" s="152"/>
      <c r="D25" s="167" t="s">
        <v>110</v>
      </c>
      <c r="E25" s="168"/>
      <c r="F25" s="145" t="n">
        <v>0.1</v>
      </c>
      <c r="G25" s="128"/>
      <c r="H25" s="129"/>
      <c r="I25" s="129"/>
      <c r="J25" s="129"/>
      <c r="K25" s="87"/>
      <c r="L25" s="129"/>
      <c r="M25" s="122"/>
      <c r="N25" s="122"/>
      <c r="O25" s="122"/>
      <c r="P25" s="162"/>
      <c r="Q25" s="162"/>
      <c r="R25" s="162"/>
      <c r="S25" s="129"/>
      <c r="T25" s="87"/>
      <c r="U25" s="169"/>
      <c r="V25" s="71"/>
      <c r="W25" s="89" t="s">
        <v>8</v>
      </c>
      <c r="X25" s="90" t="s">
        <v>67</v>
      </c>
      <c r="Y25" s="158" t="n">
        <f aca="false">AB26</f>
        <v>0</v>
      </c>
      <c r="Z25" s="161"/>
      <c r="AA25" s="75" t="s">
        <v>68</v>
      </c>
      <c r="AB25" s="30" t="n">
        <v>2.5</v>
      </c>
      <c r="AC25" s="30"/>
      <c r="AD25" s="30" t="n">
        <f aca="false">AB25*5</f>
        <v>12.5</v>
      </c>
      <c r="AE25" s="30" t="s">
        <v>62</v>
      </c>
      <c r="AF25" s="30" t="n">
        <f aca="false">AD25*9</f>
        <v>112.5</v>
      </c>
    </row>
    <row r="26" s="96" customFormat="true" ht="27.95" hidden="false" customHeight="true" outlineLevel="0" collapsed="false">
      <c r="B26" s="166"/>
      <c r="C26" s="152"/>
      <c r="D26" s="95"/>
      <c r="E26" s="168"/>
      <c r="F26" s="145"/>
      <c r="G26" s="128"/>
      <c r="H26" s="87"/>
      <c r="I26" s="129"/>
      <c r="J26" s="167"/>
      <c r="K26" s="135"/>
      <c r="L26" s="167"/>
      <c r="M26" s="129"/>
      <c r="N26" s="87"/>
      <c r="O26" s="129"/>
      <c r="P26" s="129"/>
      <c r="Q26" s="129"/>
      <c r="R26" s="129"/>
      <c r="S26" s="122"/>
      <c r="T26" s="87"/>
      <c r="U26" s="129"/>
      <c r="V26" s="71"/>
      <c r="W26" s="81" t="s">
        <v>111</v>
      </c>
      <c r="X26" s="102" t="s">
        <v>69</v>
      </c>
      <c r="Y26" s="158" t="n">
        <v>0</v>
      </c>
      <c r="Z26" s="159"/>
      <c r="AA26" s="75" t="s">
        <v>70</v>
      </c>
      <c r="AB26" s="30"/>
      <c r="AC26" s="29"/>
      <c r="AD26" s="29"/>
      <c r="AE26" s="29" t="n">
        <f aca="false">AB26*15</f>
        <v>0</v>
      </c>
      <c r="AF26" s="29"/>
    </row>
    <row r="27" s="96" customFormat="true" ht="27.95" hidden="false" customHeight="true" outlineLevel="0" collapsed="false">
      <c r="B27" s="170" t="s">
        <v>71</v>
      </c>
      <c r="C27" s="171"/>
      <c r="D27" s="95"/>
      <c r="E27" s="101"/>
      <c r="F27" s="172"/>
      <c r="G27" s="173"/>
      <c r="H27" s="174"/>
      <c r="I27" s="173"/>
      <c r="J27" s="95"/>
      <c r="K27" s="87"/>
      <c r="L27" s="129"/>
      <c r="M27" s="175"/>
      <c r="N27" s="174"/>
      <c r="O27" s="176"/>
      <c r="P27" s="165"/>
      <c r="Q27" s="95"/>
      <c r="R27" s="95"/>
      <c r="S27" s="122"/>
      <c r="T27" s="87"/>
      <c r="U27" s="129"/>
      <c r="V27" s="71"/>
      <c r="W27" s="89" t="s">
        <v>72</v>
      </c>
      <c r="X27" s="102"/>
      <c r="Y27" s="158"/>
      <c r="Z27" s="161"/>
      <c r="AA27" s="29"/>
      <c r="AB27" s="30"/>
      <c r="AC27" s="29" t="n">
        <f aca="false">SUM(AC22:AC26)</f>
        <v>27.5</v>
      </c>
      <c r="AD27" s="29" t="n">
        <f aca="false">SUM(AD22:AD26)</f>
        <v>22.5</v>
      </c>
      <c r="AE27" s="29" t="n">
        <f aca="false">SUM(AE22:AE26)</f>
        <v>97.5</v>
      </c>
      <c r="AF27" s="29" t="n">
        <f aca="false">AC27*4+AD27*9+AE27*4</f>
        <v>702.5</v>
      </c>
    </row>
    <row r="28" s="96" customFormat="true" ht="27.95" hidden="false" customHeight="true" outlineLevel="0" collapsed="false">
      <c r="B28" s="177"/>
      <c r="C28" s="178"/>
      <c r="D28" s="179"/>
      <c r="E28" s="180"/>
      <c r="F28" s="181"/>
      <c r="H28" s="182"/>
      <c r="J28" s="183"/>
      <c r="K28" s="182"/>
      <c r="M28" s="183"/>
      <c r="N28" s="182"/>
      <c r="O28" s="184"/>
      <c r="P28" s="157"/>
      <c r="Q28" s="122"/>
      <c r="R28" s="122"/>
      <c r="S28" s="129"/>
      <c r="T28" s="129"/>
      <c r="U28" s="129"/>
      <c r="V28" s="71"/>
      <c r="W28" s="185" t="s">
        <v>112</v>
      </c>
      <c r="X28" s="186"/>
      <c r="Y28" s="187"/>
      <c r="Z28" s="159"/>
      <c r="AA28" s="161"/>
      <c r="AB28" s="188"/>
      <c r="AC28" s="114" t="n">
        <f aca="false">AC27*4/AF27</f>
        <v>0.156583629893238</v>
      </c>
      <c r="AD28" s="114" t="n">
        <f aca="false">AD27*9/AF27</f>
        <v>0.288256227758007</v>
      </c>
      <c r="AE28" s="114" t="n">
        <f aca="false">AE27*4/AF27</f>
        <v>0.555160142348754</v>
      </c>
      <c r="AF28" s="161"/>
    </row>
    <row r="29" s="62" customFormat="true" ht="27.95" hidden="false" customHeight="true" outlineLevel="0" collapsed="false">
      <c r="B29" s="76" t="n">
        <v>2</v>
      </c>
      <c r="C29" s="64"/>
      <c r="D29" s="115" t="str">
        <f aca="false">2月菜單!M30</f>
        <v>什榖Q飯</v>
      </c>
      <c r="E29" s="115" t="s">
        <v>74</v>
      </c>
      <c r="F29" s="115"/>
      <c r="G29" s="115" t="str">
        <f aca="false">2月菜單!M31</f>
        <v>家傳豬里肌</v>
      </c>
      <c r="H29" s="115" t="s">
        <v>113</v>
      </c>
      <c r="I29" s="115"/>
      <c r="J29" s="115" t="str">
        <f aca="false">2月菜單!M32</f>
        <v>    海苔雞肉丸(加) </v>
      </c>
      <c r="K29" s="116" t="s">
        <v>114</v>
      </c>
      <c r="L29" s="121"/>
      <c r="M29" s="115" t="str">
        <f aca="false">2月菜單!M33</f>
        <v>螞蟻上樹</v>
      </c>
      <c r="N29" s="189" t="s">
        <v>76</v>
      </c>
      <c r="O29" s="121"/>
      <c r="P29" s="115" t="str">
        <f aca="false">2月菜單!M34</f>
        <v>淺色蔬菜</v>
      </c>
      <c r="Q29" s="115" t="s">
        <v>78</v>
      </c>
      <c r="R29" s="115"/>
      <c r="S29" s="115" t="str">
        <f aca="false">2月菜單!M35</f>
        <v>玉米濃湯(芡)</v>
      </c>
      <c r="T29" s="115" t="s">
        <v>115</v>
      </c>
      <c r="U29" s="115"/>
      <c r="V29" s="71"/>
      <c r="W29" s="72" t="s">
        <v>7</v>
      </c>
      <c r="X29" s="190" t="s">
        <v>52</v>
      </c>
      <c r="Y29" s="191" t="n">
        <v>6.3</v>
      </c>
      <c r="Z29" s="29"/>
      <c r="AA29" s="29"/>
      <c r="AB29" s="30"/>
      <c r="AC29" s="75" t="s">
        <v>53</v>
      </c>
      <c r="AD29" s="75" t="s">
        <v>54</v>
      </c>
      <c r="AE29" s="75" t="s">
        <v>55</v>
      </c>
      <c r="AF29" s="75" t="s">
        <v>56</v>
      </c>
    </row>
    <row r="30" customFormat="false" ht="27.95" hidden="false" customHeight="true" outlineLevel="0" collapsed="false">
      <c r="B30" s="76" t="s">
        <v>57</v>
      </c>
      <c r="C30" s="64"/>
      <c r="D30" s="122" t="s">
        <v>79</v>
      </c>
      <c r="E30" s="122"/>
      <c r="F30" s="122" t="n">
        <v>74</v>
      </c>
      <c r="G30" s="122" t="s">
        <v>116</v>
      </c>
      <c r="H30" s="122"/>
      <c r="I30" s="122" t="n">
        <v>60</v>
      </c>
      <c r="J30" s="122" t="s">
        <v>117</v>
      </c>
      <c r="K30" s="122" t="s">
        <v>84</v>
      </c>
      <c r="L30" s="122" t="n">
        <v>30</v>
      </c>
      <c r="M30" s="129" t="s">
        <v>118</v>
      </c>
      <c r="N30" s="129"/>
      <c r="O30" s="129" t="n">
        <v>35</v>
      </c>
      <c r="P30" s="122" t="s">
        <v>33</v>
      </c>
      <c r="Q30" s="122"/>
      <c r="R30" s="122" t="n">
        <v>110</v>
      </c>
      <c r="S30" s="129" t="s">
        <v>107</v>
      </c>
      <c r="T30" s="129"/>
      <c r="U30" s="129" t="n">
        <v>15</v>
      </c>
      <c r="V30" s="71"/>
      <c r="W30" s="81" t="s">
        <v>119</v>
      </c>
      <c r="X30" s="192" t="s">
        <v>59</v>
      </c>
      <c r="Y30" s="193" t="n">
        <v>2.6</v>
      </c>
      <c r="Z30" s="45"/>
      <c r="AA30" s="84" t="s">
        <v>41</v>
      </c>
      <c r="AB30" s="30" t="n">
        <v>6</v>
      </c>
      <c r="AC30" s="30" t="n">
        <f aca="false">AB30*2</f>
        <v>12</v>
      </c>
      <c r="AD30" s="30"/>
      <c r="AE30" s="30" t="n">
        <f aca="false">AB30*15</f>
        <v>90</v>
      </c>
      <c r="AF30" s="30" t="n">
        <f aca="false">AC30*4+AE30*4</f>
        <v>408</v>
      </c>
    </row>
    <row r="31" customFormat="false" ht="27.95" hidden="false" customHeight="true" outlineLevel="0" collapsed="false">
      <c r="B31" s="76" t="n">
        <v>27</v>
      </c>
      <c r="C31" s="64"/>
      <c r="D31" s="122" t="s">
        <v>120</v>
      </c>
      <c r="E31" s="122"/>
      <c r="F31" s="122" t="n">
        <v>36</v>
      </c>
      <c r="G31" s="122"/>
      <c r="H31" s="122"/>
      <c r="I31" s="122"/>
      <c r="J31" s="122" t="s">
        <v>110</v>
      </c>
      <c r="K31" s="129"/>
      <c r="L31" s="122"/>
      <c r="M31" s="129" t="s">
        <v>121</v>
      </c>
      <c r="N31" s="129"/>
      <c r="O31" s="129" t="n">
        <v>7</v>
      </c>
      <c r="P31" s="122"/>
      <c r="Q31" s="122"/>
      <c r="R31" s="122"/>
      <c r="S31" s="129" t="s">
        <v>91</v>
      </c>
      <c r="T31" s="129"/>
      <c r="U31" s="129" t="n">
        <v>5</v>
      </c>
      <c r="V31" s="71"/>
      <c r="W31" s="89" t="s">
        <v>6</v>
      </c>
      <c r="X31" s="194" t="s">
        <v>60</v>
      </c>
      <c r="Y31" s="193" t="n">
        <v>1.8</v>
      </c>
      <c r="Z31" s="29"/>
      <c r="AA31" s="91" t="s">
        <v>61</v>
      </c>
      <c r="AB31" s="30" t="n">
        <v>2.3</v>
      </c>
      <c r="AC31" s="92" t="n">
        <f aca="false">AB31*7</f>
        <v>16.1</v>
      </c>
      <c r="AD31" s="30" t="n">
        <f aca="false">AB31*5</f>
        <v>11.5</v>
      </c>
      <c r="AE31" s="30" t="s">
        <v>62</v>
      </c>
      <c r="AF31" s="93" t="n">
        <f aca="false">AC31*4+AD31*9</f>
        <v>167.9</v>
      </c>
    </row>
    <row r="32" customFormat="false" ht="27.95" hidden="false" customHeight="true" outlineLevel="0" collapsed="false">
      <c r="B32" s="76" t="s">
        <v>63</v>
      </c>
      <c r="C32" s="64"/>
      <c r="D32" s="122"/>
      <c r="E32" s="122"/>
      <c r="F32" s="122"/>
      <c r="G32" s="122"/>
      <c r="H32" s="129"/>
      <c r="I32" s="122"/>
      <c r="J32" s="95"/>
      <c r="K32" s="86"/>
      <c r="L32" s="122"/>
      <c r="M32" s="129" t="s">
        <v>122</v>
      </c>
      <c r="N32" s="87"/>
      <c r="O32" s="129" t="n">
        <v>10</v>
      </c>
      <c r="P32" s="129"/>
      <c r="Q32" s="129"/>
      <c r="R32" s="129"/>
      <c r="S32" s="129" t="s">
        <v>104</v>
      </c>
      <c r="T32" s="129"/>
      <c r="U32" s="129" t="n">
        <v>8</v>
      </c>
      <c r="V32" s="71"/>
      <c r="W32" s="81" t="s">
        <v>108</v>
      </c>
      <c r="X32" s="194" t="s">
        <v>64</v>
      </c>
      <c r="Y32" s="195" t="n">
        <v>2.5</v>
      </c>
      <c r="Z32" s="45"/>
      <c r="AA32" s="75" t="s">
        <v>65</v>
      </c>
      <c r="AB32" s="30" t="n">
        <v>1.5</v>
      </c>
      <c r="AC32" s="30" t="n">
        <f aca="false">AB32*1</f>
        <v>1.5</v>
      </c>
      <c r="AD32" s="30" t="s">
        <v>62</v>
      </c>
      <c r="AE32" s="30" t="n">
        <f aca="false">AB32*5</f>
        <v>7.5</v>
      </c>
      <c r="AF32" s="30" t="n">
        <f aca="false">AC32*4+AE32*4</f>
        <v>36</v>
      </c>
    </row>
    <row r="33" customFormat="false" ht="27.95" hidden="false" customHeight="true" outlineLevel="0" collapsed="false">
      <c r="B33" s="97" t="s">
        <v>123</v>
      </c>
      <c r="C33" s="64"/>
      <c r="D33" s="122"/>
      <c r="E33" s="122"/>
      <c r="F33" s="122"/>
      <c r="G33" s="122"/>
      <c r="H33" s="129"/>
      <c r="I33" s="122"/>
      <c r="J33" s="122"/>
      <c r="K33" s="122"/>
      <c r="L33" s="122"/>
      <c r="M33" s="157" t="s">
        <v>82</v>
      </c>
      <c r="N33" s="86"/>
      <c r="O33" s="122" t="n">
        <v>2</v>
      </c>
      <c r="P33" s="129"/>
      <c r="Q33" s="129"/>
      <c r="R33" s="129"/>
      <c r="S33" s="129" t="s">
        <v>122</v>
      </c>
      <c r="T33" s="129"/>
      <c r="U33" s="129" t="n">
        <v>5</v>
      </c>
      <c r="V33" s="71"/>
      <c r="W33" s="89" t="s">
        <v>8</v>
      </c>
      <c r="X33" s="194" t="s">
        <v>67</v>
      </c>
      <c r="Y33" s="193" t="n">
        <v>0</v>
      </c>
      <c r="Z33" s="29"/>
      <c r="AA33" s="75" t="s">
        <v>68</v>
      </c>
      <c r="AB33" s="30" t="n">
        <v>2.5</v>
      </c>
      <c r="AC33" s="30"/>
      <c r="AD33" s="30" t="n">
        <f aca="false">AB33*5</f>
        <v>12.5</v>
      </c>
      <c r="AE33" s="30" t="s">
        <v>62</v>
      </c>
      <c r="AF33" s="30" t="n">
        <f aca="false">AD33*9</f>
        <v>112.5</v>
      </c>
    </row>
    <row r="34" customFormat="false" ht="27.95" hidden="false" customHeight="true" outlineLevel="0" collapsed="false">
      <c r="B34" s="97"/>
      <c r="C34" s="64"/>
      <c r="D34" s="122"/>
      <c r="E34" s="122"/>
      <c r="F34" s="122"/>
      <c r="G34" s="95"/>
      <c r="H34" s="86"/>
      <c r="I34" s="122"/>
      <c r="J34" s="122"/>
      <c r="K34" s="86"/>
      <c r="L34" s="122"/>
      <c r="M34" s="167"/>
      <c r="N34" s="147"/>
      <c r="O34" s="167"/>
      <c r="P34" s="129"/>
      <c r="Q34" s="129"/>
      <c r="R34" s="129"/>
      <c r="S34" s="129"/>
      <c r="T34" s="129"/>
      <c r="U34" s="129"/>
      <c r="V34" s="71"/>
      <c r="W34" s="81" t="s">
        <v>124</v>
      </c>
      <c r="X34" s="196" t="s">
        <v>69</v>
      </c>
      <c r="Y34" s="197" t="n">
        <v>0</v>
      </c>
      <c r="Z34" s="45"/>
      <c r="AA34" s="75" t="s">
        <v>70</v>
      </c>
      <c r="AB34" s="30" t="n">
        <v>1</v>
      </c>
      <c r="AE34" s="29" t="n">
        <f aca="false">AB34*15</f>
        <v>15</v>
      </c>
    </row>
    <row r="35" customFormat="false" ht="27.95" hidden="false" customHeight="true" outlineLevel="0" collapsed="false">
      <c r="B35" s="103" t="s">
        <v>71</v>
      </c>
      <c r="C35" s="104"/>
      <c r="D35" s="135"/>
      <c r="E35" s="135"/>
      <c r="F35" s="167"/>
      <c r="G35" s="167"/>
      <c r="H35" s="135"/>
      <c r="I35" s="167"/>
      <c r="K35" s="150"/>
      <c r="M35" s="122"/>
      <c r="N35" s="87"/>
      <c r="O35" s="122"/>
      <c r="P35" s="167"/>
      <c r="Q35" s="135"/>
      <c r="R35" s="167"/>
      <c r="S35" s="167"/>
      <c r="T35" s="135"/>
      <c r="U35" s="167"/>
      <c r="V35" s="71"/>
      <c r="W35" s="89" t="s">
        <v>72</v>
      </c>
      <c r="X35" s="198"/>
      <c r="Y35" s="193"/>
      <c r="Z35" s="29"/>
      <c r="AC35" s="29" t="n">
        <f aca="false">SUM(AC30:AC34)</f>
        <v>29.6</v>
      </c>
      <c r="AD35" s="29" t="n">
        <f aca="false">SUM(AD30:AD34)</f>
        <v>24</v>
      </c>
      <c r="AE35" s="29" t="n">
        <f aca="false">SUM(AE30:AE34)</f>
        <v>112.5</v>
      </c>
      <c r="AF35" s="29" t="n">
        <f aca="false">AC35*4+AD35*9+AE35*4</f>
        <v>784.4</v>
      </c>
    </row>
    <row r="36" customFormat="false" ht="27.95" hidden="false" customHeight="true" outlineLevel="0" collapsed="false">
      <c r="B36" s="108"/>
      <c r="C36" s="109"/>
      <c r="D36" s="135"/>
      <c r="E36" s="135"/>
      <c r="F36" s="167"/>
      <c r="G36" s="167"/>
      <c r="H36" s="135"/>
      <c r="I36" s="167"/>
      <c r="K36" s="150"/>
      <c r="M36" s="122"/>
      <c r="N36" s="122"/>
      <c r="O36" s="122"/>
      <c r="P36" s="167"/>
      <c r="Q36" s="135"/>
      <c r="R36" s="167"/>
      <c r="S36" s="167"/>
      <c r="T36" s="135"/>
      <c r="U36" s="167"/>
      <c r="V36" s="71"/>
      <c r="W36" s="81" t="s">
        <v>125</v>
      </c>
      <c r="X36" s="199"/>
      <c r="Y36" s="200"/>
      <c r="Z36" s="45"/>
      <c r="AC36" s="114" t="n">
        <f aca="false">AC35*4/AF35</f>
        <v>0.150943396226415</v>
      </c>
      <c r="AD36" s="114" t="n">
        <f aca="false">AD35*9/AF35</f>
        <v>0.275369709331973</v>
      </c>
      <c r="AE36" s="114" t="n">
        <f aca="false">AE35*4/AF35</f>
        <v>0.573686894441612</v>
      </c>
    </row>
    <row r="37" s="62" customFormat="true" ht="27.95" hidden="false" customHeight="true" outlineLevel="0" collapsed="false">
      <c r="B37" s="63" t="n">
        <v>2</v>
      </c>
      <c r="C37" s="201"/>
      <c r="D37" s="202"/>
      <c r="E37" s="203"/>
      <c r="F37" s="203"/>
      <c r="G37" s="203"/>
      <c r="H37" s="203"/>
      <c r="I37" s="203"/>
      <c r="J37" s="204"/>
      <c r="K37" s="68"/>
      <c r="L37" s="205"/>
      <c r="M37" s="204"/>
      <c r="N37" s="68"/>
      <c r="O37" s="205"/>
      <c r="P37" s="203"/>
      <c r="Q37" s="203"/>
      <c r="R37" s="203"/>
      <c r="S37" s="203"/>
      <c r="T37" s="203"/>
      <c r="U37" s="203"/>
      <c r="V37" s="71"/>
      <c r="W37" s="206" t="s">
        <v>7</v>
      </c>
      <c r="X37" s="207" t="s">
        <v>52</v>
      </c>
      <c r="Y37" s="208" t="n">
        <v>0</v>
      </c>
      <c r="Z37" s="29"/>
      <c r="AA37" s="29"/>
      <c r="AB37" s="30"/>
      <c r="AC37" s="75" t="s">
        <v>53</v>
      </c>
      <c r="AD37" s="75" t="s">
        <v>54</v>
      </c>
      <c r="AE37" s="75" t="s">
        <v>55</v>
      </c>
      <c r="AF37" s="75" t="s">
        <v>56</v>
      </c>
    </row>
    <row r="38" customFormat="false" ht="27.95" hidden="false" customHeight="true" outlineLevel="0" collapsed="false">
      <c r="B38" s="76" t="s">
        <v>57</v>
      </c>
      <c r="C38" s="201"/>
      <c r="D38" s="209"/>
      <c r="E38" s="167"/>
      <c r="F38" s="129"/>
      <c r="G38" s="129"/>
      <c r="H38" s="129"/>
      <c r="I38" s="129"/>
      <c r="J38" s="147"/>
      <c r="K38" s="167"/>
      <c r="L38" s="147"/>
      <c r="M38" s="106"/>
      <c r="N38" s="135"/>
      <c r="O38" s="162"/>
      <c r="P38" s="167"/>
      <c r="Q38" s="167"/>
      <c r="R38" s="167"/>
      <c r="S38" s="147"/>
      <c r="T38" s="162"/>
      <c r="U38" s="167"/>
      <c r="V38" s="71"/>
      <c r="W38" s="210" t="s">
        <v>58</v>
      </c>
      <c r="X38" s="211" t="s">
        <v>59</v>
      </c>
      <c r="Y38" s="212" t="n">
        <v>0</v>
      </c>
      <c r="Z38" s="45"/>
      <c r="AA38" s="84" t="s">
        <v>41</v>
      </c>
      <c r="AB38" s="30" t="n">
        <v>6</v>
      </c>
      <c r="AC38" s="30" t="n">
        <f aca="false">AB38*2</f>
        <v>12</v>
      </c>
      <c r="AD38" s="30"/>
      <c r="AE38" s="30" t="n">
        <f aca="false">AB38*15</f>
        <v>90</v>
      </c>
      <c r="AF38" s="30" t="n">
        <f aca="false">AC38*4+AE38*4</f>
        <v>408</v>
      </c>
    </row>
    <row r="39" customFormat="false" ht="27.95" hidden="false" customHeight="true" outlineLevel="0" collapsed="false">
      <c r="B39" s="76" t="n">
        <v>28</v>
      </c>
      <c r="C39" s="201"/>
      <c r="D39" s="209"/>
      <c r="E39" s="167"/>
      <c r="F39" s="167"/>
      <c r="G39" s="162"/>
      <c r="H39" s="147"/>
      <c r="I39" s="162"/>
      <c r="J39" s="147"/>
      <c r="K39" s="167"/>
      <c r="L39" s="147"/>
      <c r="M39" s="106"/>
      <c r="N39" s="167"/>
      <c r="O39" s="162"/>
      <c r="P39" s="167"/>
      <c r="Q39" s="167"/>
      <c r="R39" s="167"/>
      <c r="S39" s="147"/>
      <c r="T39" s="167"/>
      <c r="U39" s="167"/>
      <c r="V39" s="71"/>
      <c r="W39" s="213" t="s">
        <v>6</v>
      </c>
      <c r="X39" s="214" t="s">
        <v>60</v>
      </c>
      <c r="Y39" s="212" t="n">
        <v>0</v>
      </c>
      <c r="Z39" s="29"/>
      <c r="AA39" s="91" t="s">
        <v>61</v>
      </c>
      <c r="AB39" s="30" t="n">
        <v>2.3</v>
      </c>
      <c r="AC39" s="92" t="n">
        <f aca="false">AB39*7</f>
        <v>16.1</v>
      </c>
      <c r="AD39" s="30" t="n">
        <f aca="false">AB39*5</f>
        <v>11.5</v>
      </c>
      <c r="AE39" s="30" t="s">
        <v>62</v>
      </c>
      <c r="AF39" s="93" t="n">
        <f aca="false">AC39*4+AD39*9</f>
        <v>167.9</v>
      </c>
    </row>
    <row r="40" customFormat="false" ht="27.95" hidden="false" customHeight="true" outlineLevel="0" collapsed="false">
      <c r="B40" s="76" t="s">
        <v>63</v>
      </c>
      <c r="C40" s="201"/>
      <c r="D40" s="209"/>
      <c r="E40" s="135"/>
      <c r="F40" s="167"/>
      <c r="G40" s="162"/>
      <c r="H40" s="147"/>
      <c r="I40" s="162"/>
      <c r="J40" s="147"/>
      <c r="K40" s="135"/>
      <c r="L40" s="147"/>
      <c r="M40" s="106"/>
      <c r="N40" s="167"/>
      <c r="O40" s="162"/>
      <c r="P40" s="167"/>
      <c r="Q40" s="135"/>
      <c r="R40" s="167"/>
      <c r="S40" s="147"/>
      <c r="T40" s="135"/>
      <c r="U40" s="167"/>
      <c r="V40" s="71"/>
      <c r="W40" s="210" t="s">
        <v>58</v>
      </c>
      <c r="X40" s="214" t="s">
        <v>64</v>
      </c>
      <c r="Y40" s="212" t="n">
        <v>0</v>
      </c>
      <c r="Z40" s="45"/>
      <c r="AA40" s="75" t="s">
        <v>65</v>
      </c>
      <c r="AB40" s="30" t="n">
        <v>1.6</v>
      </c>
      <c r="AC40" s="30" t="n">
        <f aca="false">AB40*1</f>
        <v>1.6</v>
      </c>
      <c r="AD40" s="30" t="s">
        <v>62</v>
      </c>
      <c r="AE40" s="30" t="n">
        <f aca="false">AB40*5</f>
        <v>8</v>
      </c>
      <c r="AF40" s="30" t="n">
        <f aca="false">AC40*4+AE40*4</f>
        <v>38.4</v>
      </c>
    </row>
    <row r="41" customFormat="false" ht="27.95" hidden="false" customHeight="true" outlineLevel="0" collapsed="false">
      <c r="B41" s="97" t="s">
        <v>126</v>
      </c>
      <c r="C41" s="201"/>
      <c r="D41" s="209"/>
      <c r="E41" s="135"/>
      <c r="F41" s="167"/>
      <c r="G41" s="167"/>
      <c r="H41" s="135"/>
      <c r="I41" s="167"/>
      <c r="J41" s="147"/>
      <c r="K41" s="167"/>
      <c r="L41" s="147"/>
      <c r="M41" s="106"/>
      <c r="N41" s="135"/>
      <c r="O41" s="162"/>
      <c r="P41" s="167"/>
      <c r="Q41" s="135"/>
      <c r="R41" s="167"/>
      <c r="S41" s="147"/>
      <c r="T41" s="135"/>
      <c r="U41" s="167"/>
      <c r="V41" s="71"/>
      <c r="W41" s="213" t="s">
        <v>8</v>
      </c>
      <c r="X41" s="214" t="s">
        <v>67</v>
      </c>
      <c r="Y41" s="212" t="n">
        <v>0</v>
      </c>
      <c r="Z41" s="29"/>
      <c r="AA41" s="75" t="s">
        <v>68</v>
      </c>
      <c r="AB41" s="30" t="n">
        <v>2.5</v>
      </c>
      <c r="AC41" s="30"/>
      <c r="AD41" s="30" t="n">
        <f aca="false">AB41*5</f>
        <v>12.5</v>
      </c>
      <c r="AE41" s="30" t="s">
        <v>62</v>
      </c>
      <c r="AF41" s="30" t="n">
        <f aca="false">AD41*9</f>
        <v>112.5</v>
      </c>
    </row>
    <row r="42" customFormat="false" ht="27.95" hidden="false" customHeight="true" outlineLevel="0" collapsed="false">
      <c r="B42" s="97"/>
      <c r="C42" s="201"/>
      <c r="D42" s="215"/>
      <c r="E42" s="135"/>
      <c r="F42" s="167"/>
      <c r="G42" s="167"/>
      <c r="H42" s="135"/>
      <c r="I42" s="167"/>
      <c r="J42" s="167"/>
      <c r="K42" s="135"/>
      <c r="L42" s="167"/>
      <c r="M42" s="106"/>
      <c r="N42" s="135"/>
      <c r="O42" s="162"/>
      <c r="P42" s="167"/>
      <c r="Q42" s="135"/>
      <c r="R42" s="167"/>
      <c r="S42" s="147"/>
      <c r="T42" s="135"/>
      <c r="U42" s="167"/>
      <c r="V42" s="71"/>
      <c r="W42" s="210" t="s">
        <v>58</v>
      </c>
      <c r="X42" s="216" t="s">
        <v>69</v>
      </c>
      <c r="Y42" s="217" t="n">
        <v>0</v>
      </c>
      <c r="Z42" s="45"/>
      <c r="AA42" s="75" t="s">
        <v>70</v>
      </c>
      <c r="AE42" s="29" t="n">
        <f aca="false">AB42*15</f>
        <v>0</v>
      </c>
    </row>
    <row r="43" customFormat="false" ht="27.95" hidden="false" customHeight="true" outlineLevel="0" collapsed="false">
      <c r="B43" s="103" t="s">
        <v>71</v>
      </c>
      <c r="C43" s="218"/>
      <c r="D43" s="215"/>
      <c r="E43" s="135"/>
      <c r="F43" s="167"/>
      <c r="G43" s="167"/>
      <c r="H43" s="135"/>
      <c r="I43" s="167"/>
      <c r="J43" s="29"/>
      <c r="K43" s="150"/>
      <c r="L43" s="29"/>
      <c r="M43" s="122"/>
      <c r="N43" s="87"/>
      <c r="O43" s="122"/>
      <c r="P43" s="167"/>
      <c r="Q43" s="135"/>
      <c r="R43" s="167"/>
      <c r="S43" s="167"/>
      <c r="T43" s="135"/>
      <c r="U43" s="167"/>
      <c r="V43" s="71"/>
      <c r="W43" s="213" t="s">
        <v>72</v>
      </c>
      <c r="X43" s="219"/>
      <c r="Y43" s="212"/>
      <c r="Z43" s="29"/>
      <c r="AC43" s="29" t="n">
        <f aca="false">SUM(AC38:AC42)</f>
        <v>29.7</v>
      </c>
      <c r="AD43" s="29" t="n">
        <f aca="false">SUM(AD38:AD42)</f>
        <v>24</v>
      </c>
      <c r="AE43" s="29" t="n">
        <f aca="false">SUM(AE38:AE42)</f>
        <v>98</v>
      </c>
      <c r="AF43" s="29" t="n">
        <f aca="false">AC43*4+AD43*9+AE43*4</f>
        <v>726.8</v>
      </c>
    </row>
    <row r="44" customFormat="false" ht="27.95" hidden="false" customHeight="true" outlineLevel="0" collapsed="false">
      <c r="B44" s="220"/>
      <c r="C44" s="45"/>
      <c r="D44" s="221"/>
      <c r="E44" s="222"/>
      <c r="F44" s="223"/>
      <c r="G44" s="223"/>
      <c r="H44" s="222"/>
      <c r="I44" s="223"/>
      <c r="J44" s="224"/>
      <c r="K44" s="225"/>
      <c r="L44" s="224"/>
      <c r="M44" s="226"/>
      <c r="N44" s="226"/>
      <c r="O44" s="226"/>
      <c r="P44" s="223"/>
      <c r="Q44" s="222"/>
      <c r="R44" s="223"/>
      <c r="S44" s="223"/>
      <c r="T44" s="222"/>
      <c r="U44" s="223"/>
      <c r="V44" s="71"/>
      <c r="W44" s="227" t="s">
        <v>127</v>
      </c>
      <c r="X44" s="228"/>
      <c r="Y44" s="229"/>
      <c r="Z44" s="45"/>
      <c r="AC44" s="114" t="n">
        <f aca="false">AC43*4/AF43</f>
        <v>0.163456246560264</v>
      </c>
      <c r="AD44" s="114" t="n">
        <f aca="false">AD43*9/AF43</f>
        <v>0.297193175564117</v>
      </c>
      <c r="AE44" s="114" t="n">
        <f aca="false">AE43*4/AF43</f>
        <v>0.539350577875619</v>
      </c>
    </row>
    <row r="45" customFormat="false" ht="21.75" hidden="false" customHeight="true" outlineLevel="0" collapsed="false">
      <c r="C45" s="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</row>
    <row r="46" customFormat="false" ht="20.25" hidden="false" customHeight="false" outlineLevel="0" collapsed="false">
      <c r="B46" s="30"/>
      <c r="D46" s="232"/>
      <c r="E46" s="232"/>
      <c r="F46" s="232"/>
      <c r="G46" s="232"/>
      <c r="H46" s="233"/>
      <c r="I46" s="29"/>
      <c r="J46" s="29"/>
      <c r="K46" s="233"/>
      <c r="L46" s="29"/>
      <c r="N46" s="233"/>
      <c r="O46" s="29"/>
      <c r="Q46" s="233"/>
      <c r="R46" s="29"/>
      <c r="T46" s="233"/>
      <c r="U46" s="29"/>
      <c r="Y46" s="234"/>
    </row>
    <row r="47" customFormat="false" ht="20.25" hidden="false" customHeight="false" outlineLevel="0" collapsed="false">
      <c r="Y47" s="234"/>
    </row>
    <row r="48" customFormat="false" ht="20.25" hidden="false" customHeight="false" outlineLevel="0" collapsed="false">
      <c r="Y48" s="234"/>
    </row>
    <row r="49" customFormat="false" ht="20.25" hidden="false" customHeight="false" outlineLevel="0" collapsed="false">
      <c r="Y49" s="234"/>
    </row>
    <row r="50" customFormat="false" ht="20.25" hidden="false" customHeight="false" outlineLevel="0" collapsed="false">
      <c r="Y50" s="234"/>
    </row>
    <row r="51" customFormat="false" ht="20.25" hidden="false" customHeight="false" outlineLevel="0" collapsed="false">
      <c r="Y51" s="234"/>
    </row>
    <row r="52" customFormat="false" ht="20.25" hidden="false" customHeight="false" outlineLevel="0" collapsed="false">
      <c r="Y52" s="23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1-21T01:49:13Z</cp:lastPrinted>
  <dcterms:modified xsi:type="dcterms:W3CDTF">2020-02-14T08:30:28Z</dcterms:modified>
  <cp:revision>0</cp:revision>
  <dc:subject/>
  <dc:title/>
</cp:coreProperties>
</file>