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菜單" sheetId="1" state="visible" r:id="rId2"/>
    <sheet name="第ㄧ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definedNames>
    <definedName function="false" hidden="false" localSheetId="4" name="_xlnm.Print_Area" vbProcedure="false">第四週明細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56"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新細明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米飯</t>
    </r>
  </si>
  <si>
    <t xml:space="preserve">地瓜蕎麥飯</t>
  </si>
  <si>
    <r>
      <rPr>
        <sz val="16"/>
        <color rgb="FF000000"/>
        <rFont val="Noto Sans"/>
        <family val="2"/>
      </rPr>
      <t xml:space="preserve">   飄香炸醬麵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 </t>
    </r>
  </si>
  <si>
    <r>
      <rPr>
        <sz val="16"/>
        <color rgb="FF000000"/>
        <rFont val="Noto Sans"/>
        <family val="2"/>
      </rPr>
      <t xml:space="preserve">燕麥</t>
    </r>
    <r>
      <rPr>
        <sz val="16"/>
        <color rgb="FF000000"/>
        <rFont val="新細明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飯</t>
    </r>
  </si>
  <si>
    <t xml:space="preserve">嫩煎肉排</t>
  </si>
  <si>
    <t xml:space="preserve">三杯蒜香排骨</t>
  </si>
  <si>
    <r>
      <rPr>
        <sz val="16"/>
        <color rgb="FF000000"/>
        <rFont val="Noto Sans"/>
        <family val="2"/>
      </rPr>
      <t xml:space="preserve">黃金雞翅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  香醬雞丁 </t>
  </si>
  <si>
    <t xml:space="preserve">京醬肉絲</t>
  </si>
  <si>
    <t xml:space="preserve">雙色炒蛋</t>
  </si>
  <si>
    <r>
      <rPr>
        <sz val="16"/>
        <color rgb="FF000000"/>
        <rFont val="新細明體"/>
        <family val="1"/>
        <charset val="136"/>
      </rPr>
      <t xml:space="preserve"> XO</t>
    </r>
    <r>
      <rPr>
        <sz val="16"/>
        <color rgb="FF000000"/>
        <rFont val="Noto Sans"/>
        <family val="2"/>
      </rPr>
      <t xml:space="preserve">風味公仔麵 </t>
    </r>
  </si>
  <si>
    <t xml:space="preserve">花生豬血糕</t>
  </si>
  <si>
    <t xml:space="preserve"> 義式肉醬</t>
  </si>
  <si>
    <r>
      <rPr>
        <sz val="16"/>
        <color rgb="FF000000"/>
        <rFont val="Noto Sans"/>
        <family val="2"/>
      </rPr>
      <t xml:space="preserve"> 黃金脆薯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五味小炒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海豆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香汁雞塊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加</t>
    </r>
    <r>
      <rPr>
        <sz val="16"/>
        <color rgb="FF000000"/>
        <rFont val="新細明體"/>
        <family val="1"/>
        <charset val="136"/>
      </rPr>
      <t xml:space="preserve">) </t>
    </r>
  </si>
  <si>
    <r>
      <rPr>
        <sz val="16"/>
        <color rgb="FF000000"/>
        <rFont val="Noto Sans"/>
        <family val="2"/>
      </rPr>
      <t xml:space="preserve">  可可米饅頭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   西蘭花小捲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海</t>
    </r>
    <r>
      <rPr>
        <sz val="16"/>
        <color rgb="FF000000"/>
        <rFont val="新細明體"/>
        <family val="1"/>
        <charset val="136"/>
      </rPr>
      <t xml:space="preserve">)  </t>
    </r>
  </si>
  <si>
    <r>
      <rPr>
        <sz val="16"/>
        <color rgb="FF000000"/>
        <rFont val="Noto Sans"/>
        <family val="2"/>
      </rPr>
      <t xml:space="preserve">  韓式泡菜鍋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醃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深色蔬菜</t>
  </si>
  <si>
    <t xml:space="preserve">   淺色蔬菜</t>
  </si>
  <si>
    <t xml:space="preserve">蔬菜味噌湯</t>
  </si>
  <si>
    <t xml:space="preserve">冬瓜西米露</t>
  </si>
  <si>
    <t xml:space="preserve">竹筍肉絲湯</t>
  </si>
  <si>
    <t xml:space="preserve">紫菜蛋花湯</t>
  </si>
  <si>
    <t xml:space="preserve"> 鮮彩什錦湯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什錦穀</t>
    </r>
    <r>
      <rPr>
        <sz val="16"/>
        <color rgb="FF000000"/>
        <rFont val="新細明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飯</t>
    </r>
  </si>
  <si>
    <t xml:space="preserve">招牌油飯</t>
  </si>
  <si>
    <t xml:space="preserve">地瓜麥片飯</t>
  </si>
  <si>
    <t xml:space="preserve">鐵路豬大排</t>
  </si>
  <si>
    <t xml:space="preserve">麻油雞</t>
  </si>
  <si>
    <t xml:space="preserve"> 香雞腿</t>
  </si>
  <si>
    <r>
      <rPr>
        <sz val="16"/>
        <color rgb="FF000000"/>
        <rFont val="Noto Sans"/>
        <family val="2"/>
      </rPr>
      <t xml:space="preserve"> 梅干扣肉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醃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  三節鳳翅  </t>
  </si>
  <si>
    <r>
      <rPr>
        <sz val="16"/>
        <color rgb="FF000000"/>
        <rFont val="Noto Sans"/>
        <family val="2"/>
      </rPr>
      <t xml:space="preserve">肉末豆腐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 紅燒黃金蛋</t>
  </si>
  <si>
    <r>
      <rPr>
        <sz val="16"/>
        <color rgb="FF000000"/>
        <rFont val="Noto Sans"/>
        <family val="2"/>
      </rPr>
      <t xml:space="preserve"> 甜蜜心派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新細明體"/>
        <family val="1"/>
        <charset val="136"/>
      </rPr>
      <t xml:space="preserve">) </t>
    </r>
  </si>
  <si>
    <r>
      <rPr>
        <sz val="16"/>
        <color rgb="FF000000"/>
        <rFont val="Noto Sans"/>
        <family val="2"/>
      </rPr>
      <t xml:space="preserve"> 黃金脆魚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海加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彩雙炒蛋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醃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 南洋椰香鴿蛋 </t>
  </si>
  <si>
    <t xml:space="preserve"> 白菜豬肉</t>
  </si>
  <si>
    <r>
      <rPr>
        <sz val="16"/>
        <color rgb="FF000000"/>
        <rFont val="Noto Sans"/>
        <family val="2"/>
      </rPr>
      <t xml:space="preserve">   東洋關東煮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海苔大阪燒</t>
  </si>
  <si>
    <r>
      <rPr>
        <sz val="16"/>
        <color rgb="FF000000"/>
        <rFont val="Noto Sans"/>
        <family val="2"/>
      </rPr>
      <t xml:space="preserve">  柴魚花枝丸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加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土瓶蒸湯</t>
  </si>
  <si>
    <t xml:space="preserve">精力湯</t>
  </si>
  <si>
    <t xml:space="preserve">    香筍毛豆雞湯  </t>
  </si>
  <si>
    <t xml:space="preserve">海帶苗蛋花湯</t>
  </si>
  <si>
    <t xml:space="preserve">冬瓜龍骨湯</t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香</t>
    </r>
    <r>
      <rPr>
        <sz val="16"/>
        <color rgb="FF000000"/>
        <rFont val="新細明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米飯 </t>
    </r>
  </si>
  <si>
    <t xml:space="preserve">燕麥糙米飯</t>
  </si>
  <si>
    <t xml:space="preserve">佐莫瑞拉鐵板麵</t>
  </si>
  <si>
    <t xml:space="preserve">地瓜小米飯</t>
  </si>
  <si>
    <t xml:space="preserve">彩椒香雞</t>
  </si>
  <si>
    <r>
      <rPr>
        <sz val="16"/>
        <color rgb="FF000000"/>
        <rFont val="Noto Sans"/>
        <family val="2"/>
      </rPr>
      <t xml:space="preserve">   卡拉雞腿排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後切里肌排</t>
  </si>
  <si>
    <t xml:space="preserve"> 三杯雞</t>
  </si>
  <si>
    <r>
      <rPr>
        <sz val="16"/>
        <color rgb="FF000000"/>
        <rFont val="Noto Sans"/>
        <family val="2"/>
      </rPr>
      <t xml:space="preserve">   脆皮香翅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</t>
    </r>
    <r>
      <rPr>
        <sz val="16"/>
        <color rgb="FF000000"/>
        <rFont val="新細明體"/>
        <family val="1"/>
        <charset val="136"/>
      </rPr>
      <t xml:space="preserve">) </t>
    </r>
  </si>
  <si>
    <r>
      <rPr>
        <sz val="16"/>
        <color rgb="FF000000"/>
        <rFont val="Noto Sans"/>
        <family val="2"/>
      </rPr>
      <t xml:space="preserve">   鮮味白肉煲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 </t>
    </r>
  </si>
  <si>
    <t xml:space="preserve">鴿蛋絞肉</t>
  </si>
  <si>
    <r>
      <rPr>
        <sz val="16"/>
        <color rgb="FF000000"/>
        <rFont val="Noto Sans"/>
        <family val="2"/>
      </rPr>
      <t xml:space="preserve">招牌刈包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新細明體"/>
        <family val="1"/>
        <charset val="136"/>
      </rPr>
      <t xml:space="preserve">)+</t>
    </r>
    <r>
      <rPr>
        <sz val="16"/>
        <color rgb="FF000000"/>
        <rFont val="Noto Sans"/>
        <family val="2"/>
      </rPr>
      <t xml:space="preserve">花生糖粉</t>
    </r>
    <r>
      <rPr>
        <sz val="16"/>
        <color rgb="FF000000"/>
        <rFont val="新細明體"/>
        <family val="1"/>
        <charset val="136"/>
      </rPr>
      <t xml:space="preserve">+</t>
    </r>
    <r>
      <rPr>
        <sz val="16"/>
        <color rgb="FF000000"/>
        <rFont val="Noto Sans"/>
        <family val="2"/>
      </rPr>
      <t xml:space="preserve">鹹菜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醃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  泰式雲吞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加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三杯杏鮑菇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 </t>
    </r>
  </si>
  <si>
    <t xml:space="preserve">  蔬炒拋麵  </t>
  </si>
  <si>
    <r>
      <rPr>
        <sz val="16"/>
        <color rgb="FF000000"/>
        <rFont val="Noto Sans"/>
        <family val="2"/>
      </rPr>
      <t xml:space="preserve">   海鮮蔬滑肉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海</t>
    </r>
    <r>
      <rPr>
        <sz val="16"/>
        <color rgb="FF000000"/>
        <rFont val="新細明體"/>
        <family val="1"/>
        <charset val="136"/>
      </rPr>
      <t xml:space="preserve">) </t>
    </r>
  </si>
  <si>
    <r>
      <rPr>
        <sz val="16"/>
        <color rgb="FF000000"/>
        <rFont val="Noto Sans"/>
        <family val="2"/>
      </rPr>
      <t xml:space="preserve">     小瓜炒香腸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加</t>
    </r>
    <r>
      <rPr>
        <sz val="16"/>
        <color rgb="FF000000"/>
        <rFont val="新細明體"/>
        <family val="1"/>
        <charset val="136"/>
      </rPr>
      <t xml:space="preserve">)   </t>
    </r>
  </si>
  <si>
    <r>
      <rPr>
        <sz val="16"/>
        <color rgb="FF000000"/>
        <rFont val="Noto Sans"/>
        <family val="2"/>
      </rPr>
      <t xml:space="preserve">   金絲小魚蛋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海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醬偎蘿蔔糕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新細明體"/>
        <family val="1"/>
        <charset val="136"/>
      </rPr>
      <t xml:space="preserve">) </t>
    </r>
  </si>
  <si>
    <t xml:space="preserve"> 深色蔬菜</t>
  </si>
  <si>
    <t xml:space="preserve">  深色蔬菜</t>
  </si>
  <si>
    <r>
      <rPr>
        <sz val="16"/>
        <color rgb="FF000000"/>
        <rFont val="Noto Sans"/>
        <family val="2"/>
      </rPr>
      <t xml:space="preserve"> 玉米濃湯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芡</t>
    </r>
    <r>
      <rPr>
        <sz val="16"/>
        <color rgb="FF000000"/>
        <rFont val="新細明體"/>
        <family val="1"/>
        <charset val="136"/>
      </rPr>
      <t xml:space="preserve">)  </t>
    </r>
  </si>
  <si>
    <t xml:space="preserve">甯香粉圓</t>
  </si>
  <si>
    <t xml:space="preserve">豆薯肉絲湯</t>
  </si>
  <si>
    <r>
      <rPr>
        <sz val="16"/>
        <color rgb="FF000000"/>
        <rFont val="Noto Sans"/>
        <family val="2"/>
      </rPr>
      <t xml:space="preserve">   味噌豆腐湯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海芽金菇湯</t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雜糧</t>
    </r>
    <r>
      <rPr>
        <sz val="16"/>
        <color rgb="FF000000"/>
        <rFont val="新細明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飯</t>
    </r>
  </si>
  <si>
    <t xml:space="preserve">油蔥雞肉飯</t>
  </si>
  <si>
    <t xml:space="preserve">番薯糙米飯</t>
  </si>
  <si>
    <t xml:space="preserve"> 和風豬肉  </t>
  </si>
  <si>
    <r>
      <rPr>
        <sz val="16"/>
        <color rgb="FF000000"/>
        <rFont val="Noto Sans"/>
        <family val="2"/>
      </rPr>
      <t xml:space="preserve">   香汁魚排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海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和風腿仁排</t>
  </si>
  <si>
    <t xml:space="preserve"> 成都子雞 </t>
  </si>
  <si>
    <r>
      <rPr>
        <sz val="16"/>
        <color rgb="FF000000"/>
        <rFont val="Noto Sans"/>
        <family val="2"/>
      </rPr>
      <t xml:space="preserve"> 韓式豬肉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醃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滷味拼盤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飄香醬肉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醃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可可鬆餅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加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茶葉蛋</t>
  </si>
  <si>
    <r>
      <rPr>
        <sz val="16"/>
        <color rgb="FF000000"/>
        <rFont val="Noto Sans"/>
        <family val="2"/>
      </rPr>
      <t xml:space="preserve">   四彩蝦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海</t>
    </r>
    <r>
      <rPr>
        <sz val="16"/>
        <color rgb="FF000000"/>
        <rFont val="新細明體"/>
        <family val="1"/>
        <charset val="136"/>
      </rPr>
      <t xml:space="preserve">)  </t>
    </r>
  </si>
  <si>
    <r>
      <rPr>
        <sz val="16"/>
        <color rgb="FF000000"/>
        <rFont val="Noto Sans"/>
        <family val="2"/>
      </rPr>
      <t xml:space="preserve"> 黃金薯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</t>
    </r>
    <r>
      <rPr>
        <sz val="16"/>
        <color rgb="FF000000"/>
        <rFont val="新細明體"/>
        <family val="1"/>
        <charset val="136"/>
      </rPr>
      <t xml:space="preserve">) </t>
    </r>
  </si>
  <si>
    <t xml:space="preserve">絲瓜麵線</t>
  </si>
  <si>
    <r>
      <rPr>
        <sz val="16"/>
        <color rgb="FF000000"/>
        <rFont val="Noto Sans"/>
        <family val="2"/>
      </rPr>
      <t xml:space="preserve">  宴香蒸餃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  刷醬干條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  </t>
    </r>
  </si>
  <si>
    <r>
      <rPr>
        <sz val="16"/>
        <color rgb="FF000000"/>
        <rFont val="Noto Sans"/>
        <family val="2"/>
      </rPr>
      <t xml:space="preserve">   蔥花捲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新細明體"/>
        <family val="1"/>
        <charset val="136"/>
      </rPr>
      <t xml:space="preserve">) </t>
    </r>
  </si>
  <si>
    <t xml:space="preserve">冬瓜雞湯</t>
  </si>
  <si>
    <t xml:space="preserve">洋芋龍骨湯</t>
  </si>
  <si>
    <t xml:space="preserve">鮮菇肉絲湯</t>
  </si>
  <si>
    <t xml:space="preserve">時蔬鴨湯</t>
  </si>
  <si>
    <t xml:space="preserve">味噌什蔬雞湯</t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r>
      <rPr>
        <sz val="14"/>
        <rFont val="細明體"/>
        <family val="3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Arial"/>
        <family val="2"/>
      </rPr>
      <t xml:space="preserve">)</t>
    </r>
  </si>
  <si>
    <t xml:space="preserve">國華食品工廠</t>
  </si>
  <si>
    <r>
      <rPr>
        <sz val="16"/>
        <color rgb="FF000000"/>
        <rFont val="Noto Sans"/>
        <family val="2"/>
      </rPr>
      <t xml:space="preserve">蕎麥</t>
    </r>
    <r>
      <rPr>
        <sz val="16"/>
        <color rgb="FF000000"/>
        <rFont val="新細明體"/>
        <family val="1"/>
        <charset val="136"/>
      </rPr>
      <t xml:space="preserve">Q</t>
    </r>
    <r>
      <rPr>
        <sz val="16"/>
        <color rgb="FF000000"/>
        <rFont val="Noto Sans"/>
        <family val="2"/>
      </rPr>
      <t xml:space="preserve">飯</t>
    </r>
  </si>
  <si>
    <r>
      <rPr>
        <sz val="16"/>
        <color rgb="FF000000"/>
        <rFont val="Noto Sans"/>
        <family val="2"/>
      </rPr>
      <t xml:space="preserve">  黃金雞排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</t>
    </r>
    <r>
      <rPr>
        <sz val="16"/>
        <color rgb="FF000000"/>
        <rFont val="新細明體"/>
        <family val="1"/>
        <charset val="136"/>
      </rPr>
      <t xml:space="preserve">) </t>
    </r>
  </si>
  <si>
    <t xml:space="preserve">紅燒肉</t>
  </si>
  <si>
    <r>
      <rPr>
        <sz val="16"/>
        <color rgb="FF000000"/>
        <rFont val="Noto Sans"/>
        <family val="2"/>
      </rPr>
      <t xml:space="preserve"> 古都肉燥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豆</t>
    </r>
    <r>
      <rPr>
        <sz val="16"/>
        <color rgb="FF000000"/>
        <rFont val="新細明體"/>
        <family val="1"/>
        <charset val="136"/>
      </rPr>
      <t xml:space="preserve">) </t>
    </r>
  </si>
  <si>
    <t xml:space="preserve"> 古早味炒蛋</t>
  </si>
  <si>
    <t xml:space="preserve"> 菇菇蒲瓜 </t>
  </si>
  <si>
    <r>
      <rPr>
        <sz val="16"/>
        <color rgb="FF000000"/>
        <rFont val="Noto Sans"/>
        <family val="2"/>
      </rPr>
      <t xml:space="preserve">  黃金蛋魚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炸海加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＊菜單設計者：曾富美 營養師                     ＊專線：</t>
    </r>
    <r>
      <rPr>
        <sz val="10"/>
        <color rgb="FF000000"/>
        <rFont val="新細明體"/>
        <family val="1"/>
        <charset val="136"/>
      </rPr>
      <t xml:space="preserve">7363303</t>
    </r>
    <r>
      <rPr>
        <sz val="10"/>
        <color rgb="FF000000"/>
        <rFont val="Noto Sans"/>
        <family val="2"/>
      </rPr>
      <t xml:space="preserve">＊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彰泰國中菜單</t>
    </r>
    <r>
      <rPr>
        <sz val="10"/>
        <color rgb="FFFF0000"/>
        <rFont val="新細明體"/>
        <family val="1"/>
        <charset val="136"/>
      </rPr>
      <t xml:space="preserve">)    </t>
    </r>
    <r>
      <rPr>
        <sz val="10"/>
        <color rgb="FF000000"/>
        <rFont val="新細明體"/>
        <family val="1"/>
        <charset val="136"/>
      </rPr>
      <t xml:space="preserve">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＊國華</t>
    </r>
    <r>
      <rPr>
        <sz val="10"/>
        <color rgb="FF000000"/>
        <rFont val="新細明體"/>
        <family val="1"/>
        <charset val="136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kuohow.food@gmail.com    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＊飯菜不足或用餐有任何問題，請洽服務人員哦                           </t>
    </r>
    <r>
      <rPr>
        <sz val="10"/>
        <color rgb="FF000000"/>
        <rFont val="新細明體"/>
        <family val="1"/>
        <charset val="136"/>
      </rPr>
      <t xml:space="preserve">109.3</t>
    </r>
    <r>
      <rPr>
        <sz val="10"/>
        <color rgb="FF000000"/>
        <rFont val="Noto Sans"/>
        <family val="2"/>
      </rPr>
      <t xml:space="preserve">月</t>
    </r>
  </si>
  <si>
    <t xml:space="preserve">玉米海根湯</t>
  </si>
  <si>
    <t xml:space="preserve"> 筍香金菇湯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ㄧ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  類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煎烤</t>
  </si>
  <si>
    <t xml:space="preserve">炒</t>
  </si>
  <si>
    <t xml:space="preserve">煮</t>
  </si>
  <si>
    <t xml:space="preserve">×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豬里肌</t>
  </si>
  <si>
    <t xml:space="preserve">玉米粒</t>
  </si>
  <si>
    <t xml:space="preserve">豆干</t>
  </si>
  <si>
    <t xml:space="preserve">豆</t>
  </si>
  <si>
    <t xml:space="preserve">胡蘿蔔</t>
  </si>
  <si>
    <t xml:space="preserve">113.0g</t>
  </si>
  <si>
    <t xml:space="preserve">豆魚肉蛋類</t>
  </si>
  <si>
    <t xml:space="preserve">蛋</t>
  </si>
  <si>
    <t xml:space="preserve">新鮮豬肉</t>
  </si>
  <si>
    <t xml:space="preserve">白蘿蔔</t>
  </si>
  <si>
    <t xml:space="preserve">蔬菜類</t>
  </si>
  <si>
    <t xml:space="preserve">肉</t>
  </si>
  <si>
    <t xml:space="preserve"> </t>
  </si>
  <si>
    <t xml:space="preserve">日</t>
  </si>
  <si>
    <t xml:space="preserve">洋蔥</t>
  </si>
  <si>
    <t xml:space="preserve">味噌</t>
  </si>
  <si>
    <t xml:space="preserve">25.0g</t>
  </si>
  <si>
    <t xml:space="preserve">油脂類</t>
  </si>
  <si>
    <t xml:space="preserve">菜</t>
  </si>
  <si>
    <t xml:space="preserve">星期一</t>
  </si>
  <si>
    <t xml:space="preserve">魷魚</t>
  </si>
  <si>
    <t xml:space="preserve">海</t>
  </si>
  <si>
    <t xml:space="preserve">水果類</t>
  </si>
  <si>
    <t xml:space="preserve">油</t>
  </si>
  <si>
    <t xml:space="preserve">木耳</t>
  </si>
  <si>
    <t xml:space="preserve">30.5g</t>
  </si>
  <si>
    <t xml:space="preserve">奶類</t>
  </si>
  <si>
    <t xml:space="preserve">水果</t>
  </si>
  <si>
    <t xml:space="preserve">餐數</t>
  </si>
  <si>
    <t xml:space="preserve">熱量：</t>
  </si>
  <si>
    <t xml:space="preserve">799.0K</t>
  </si>
  <si>
    <t xml:space="preserve">烤</t>
  </si>
  <si>
    <t xml:space="preserve">新鮮排骨</t>
  </si>
  <si>
    <t xml:space="preserve">高麗菜</t>
  </si>
  <si>
    <t xml:space="preserve">雞塊</t>
  </si>
  <si>
    <t xml:space="preserve">加</t>
  </si>
  <si>
    <t xml:space="preserve">冬瓜</t>
  </si>
  <si>
    <t xml:space="preserve">119.0g</t>
  </si>
  <si>
    <t xml:space="preserve">地瓜</t>
  </si>
  <si>
    <t xml:space="preserve">新鮮肉丁</t>
  </si>
  <si>
    <t xml:space="preserve">麵條</t>
  </si>
  <si>
    <t xml:space="preserve">西谷米</t>
  </si>
  <si>
    <t xml:space="preserve">蕎麥</t>
  </si>
  <si>
    <t xml:space="preserve">星期二</t>
  </si>
  <si>
    <t xml:space="preserve">30.0g</t>
  </si>
  <si>
    <t xml:space="preserve">821.0K</t>
  </si>
  <si>
    <t xml:space="preserve">炸</t>
  </si>
  <si>
    <t xml:space="preserve">滷</t>
  </si>
  <si>
    <t xml:space="preserve">新鮮雞翅</t>
  </si>
  <si>
    <t xml:space="preserve">米血糕</t>
  </si>
  <si>
    <t xml:space="preserve">饅頭</t>
  </si>
  <si>
    <t xml:space="preserve">冷</t>
  </si>
  <si>
    <t xml:space="preserve">新鮮竹筍</t>
  </si>
  <si>
    <t xml:space="preserve">112.0g</t>
  </si>
  <si>
    <t xml:space="preserve">新鮮絞肉</t>
  </si>
  <si>
    <t xml:space="preserve">炸酥粉</t>
  </si>
  <si>
    <t xml:space="preserve">花生粉</t>
  </si>
  <si>
    <t xml:space="preserve">可可醬</t>
  </si>
  <si>
    <t xml:space="preserve">新鮮肉絲</t>
  </si>
  <si>
    <t xml:space="preserve">24.5g</t>
  </si>
  <si>
    <t xml:space="preserve">星期三</t>
  </si>
  <si>
    <t xml:space="preserve">28.4g</t>
  </si>
  <si>
    <t xml:space="preserve">782.0K</t>
  </si>
  <si>
    <t xml:space="preserve">新鮮腿丁</t>
  </si>
  <si>
    <r>
      <rPr>
        <sz val="24"/>
        <color rgb="FF000000"/>
        <rFont val="Noto Sans"/>
        <family val="2"/>
      </rPr>
      <t xml:space="preserve">西蘭菜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青花菜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紫菜</t>
  </si>
  <si>
    <t xml:space="preserve">108.0g</t>
  </si>
  <si>
    <t xml:space="preserve">燕麥</t>
  </si>
  <si>
    <t xml:space="preserve">小捲</t>
  </si>
  <si>
    <t xml:space="preserve">26.5g</t>
  </si>
  <si>
    <t xml:space="preserve">星期四</t>
  </si>
  <si>
    <t xml:space="preserve">30.9g</t>
  </si>
  <si>
    <t xml:space="preserve">793.7K</t>
  </si>
  <si>
    <t xml:space="preserve">馬鈴薯</t>
  </si>
  <si>
    <t xml:space="preserve">包白菜</t>
  </si>
  <si>
    <t xml:space="preserve">116.0g</t>
  </si>
  <si>
    <t xml:space="preserve">豆腐</t>
  </si>
  <si>
    <t xml:space="preserve">泡菜</t>
  </si>
  <si>
    <t xml:space="preserve">醃</t>
  </si>
  <si>
    <t xml:space="preserve">24.0g</t>
  </si>
  <si>
    <t xml:space="preserve">星期五</t>
  </si>
  <si>
    <t xml:space="preserve">29.8g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湯</t>
  </si>
  <si>
    <t xml:space="preserve">滷或烤</t>
  </si>
  <si>
    <t xml:space="preserve">鴿蛋</t>
  </si>
  <si>
    <t xml:space="preserve">香菇</t>
  </si>
  <si>
    <t xml:space="preserve">796.0K</t>
  </si>
  <si>
    <t xml:space="preserve">新鮮雞肉</t>
  </si>
  <si>
    <t xml:space="preserve">雞蛋</t>
  </si>
  <si>
    <t xml:space="preserve">大白菜</t>
  </si>
  <si>
    <t xml:space="preserve">什穀米</t>
  </si>
  <si>
    <t xml:space="preserve">米血</t>
  </si>
  <si>
    <t xml:space="preserve">金針菇</t>
  </si>
  <si>
    <t xml:space="preserve">新鮮龍骨</t>
  </si>
  <si>
    <t xml:space="preserve">芋頭</t>
  </si>
  <si>
    <t xml:space="preserve">29.2g</t>
  </si>
  <si>
    <t xml:space="preserve">784.8K</t>
  </si>
  <si>
    <t xml:space="preserve">蒸或烤</t>
  </si>
  <si>
    <t xml:space="preserve">糯米</t>
  </si>
  <si>
    <t xml:space="preserve">新鮮雞腿</t>
  </si>
  <si>
    <t xml:space="preserve">麵糰包</t>
  </si>
  <si>
    <t xml:space="preserve">110.0g</t>
  </si>
  <si>
    <t xml:space="preserve">毛豆</t>
  </si>
  <si>
    <t xml:space="preserve">25.5g</t>
  </si>
  <si>
    <t xml:space="preserve"> 29.1g</t>
  </si>
  <si>
    <t xml:space="preserve">790.0K</t>
  </si>
  <si>
    <t xml:space="preserve">新鮮肉條</t>
  </si>
  <si>
    <t xml:space="preserve">裹粉魚</t>
  </si>
  <si>
    <t xml:space="preserve">海加</t>
  </si>
  <si>
    <t xml:space="preserve">海帶苗</t>
  </si>
  <si>
    <t xml:space="preserve">109.0g</t>
  </si>
  <si>
    <t xml:space="preserve">麥片</t>
  </si>
  <si>
    <t xml:space="preserve">梅干菜</t>
  </si>
  <si>
    <t xml:space="preserve">海苔</t>
  </si>
  <si>
    <t xml:space="preserve"> 29.5g</t>
  </si>
  <si>
    <t xml:space="preserve">783.5K</t>
  </si>
  <si>
    <t xml:space="preserve">花枝丸</t>
  </si>
  <si>
    <t xml:space="preserve">柴魚片</t>
  </si>
  <si>
    <t xml:space="preserve">菜脯</t>
  </si>
  <si>
    <t xml:space="preserve">30.2g</t>
  </si>
  <si>
    <t xml:space="preserve">786.0K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芡</t>
  </si>
  <si>
    <t xml:space="preserve">彩椒</t>
  </si>
  <si>
    <t xml:space="preserve">114.0.g</t>
  </si>
  <si>
    <t xml:space="preserve">新鮮雞里肌</t>
  </si>
  <si>
    <t xml:space="preserve">粉圓</t>
  </si>
  <si>
    <t xml:space="preserve">122.0g</t>
  </si>
  <si>
    <t xml:space="preserve">新鮮蝦仁</t>
  </si>
  <si>
    <t xml:space="preserve">糙米</t>
  </si>
  <si>
    <t xml:space="preserve">26.0g</t>
  </si>
  <si>
    <t xml:space="preserve">844.0K</t>
  </si>
  <si>
    <t xml:space="preserve">新鮮里肌肉</t>
  </si>
  <si>
    <t xml:space="preserve">刈包</t>
  </si>
  <si>
    <t xml:space="preserve">香腸</t>
  </si>
  <si>
    <t xml:space="preserve">豆薯</t>
  </si>
  <si>
    <t xml:space="preserve">鹹菜</t>
  </si>
  <si>
    <t xml:space="preserve">小黃瓜</t>
  </si>
  <si>
    <t xml:space="preserve">花生</t>
  </si>
  <si>
    <t xml:space="preserve">糖粉</t>
  </si>
  <si>
    <t xml:space="preserve"> 29.8g</t>
  </si>
  <si>
    <t xml:space="preserve">797.0K</t>
  </si>
  <si>
    <t xml:space="preserve">雲吞</t>
  </si>
  <si>
    <t xml:space="preserve">小米</t>
  </si>
  <si>
    <t xml:space="preserve">新鮮小魚</t>
  </si>
  <si>
    <t xml:space="preserve"> 29.9g</t>
  </si>
  <si>
    <t xml:space="preserve">796.5K</t>
  </si>
  <si>
    <t xml:space="preserve">烤煮</t>
  </si>
  <si>
    <t xml:space="preserve">蘿蔔糕</t>
  </si>
  <si>
    <t xml:space="preserve">海芽</t>
  </si>
  <si>
    <t xml:space="preserve">111.0g</t>
  </si>
  <si>
    <t xml:space="preserve">杏鮑菇</t>
  </si>
  <si>
    <t xml:space="preserve">29.9g</t>
  </si>
  <si>
    <t xml:space="preserve">793.0K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新鮮豬肉丁</t>
  </si>
  <si>
    <t xml:space="preserve">新鮮馬鈴薯</t>
  </si>
  <si>
    <t xml:space="preserve">四季豆</t>
  </si>
  <si>
    <t xml:space="preserve">781.3K</t>
  </si>
  <si>
    <t xml:space="preserve">新鮮魚</t>
  </si>
  <si>
    <t xml:space="preserve">絲瓜</t>
  </si>
  <si>
    <t xml:space="preserve">113.5g</t>
  </si>
  <si>
    <t xml:space="preserve">雜糧米</t>
  </si>
  <si>
    <t xml:space="preserve">碎瓜</t>
  </si>
  <si>
    <t xml:space="preserve">麵線</t>
  </si>
  <si>
    <t xml:space="preserve">802.7K</t>
  </si>
  <si>
    <t xml:space="preserve">新鮮腿排</t>
  </si>
  <si>
    <t xml:space="preserve">鬆餅</t>
  </si>
  <si>
    <t xml:space="preserve">蒸餃子</t>
  </si>
  <si>
    <t xml:space="preserve">蘿蔔</t>
  </si>
  <si>
    <t xml:space="preserve">31.1g</t>
  </si>
  <si>
    <t xml:space="preserve">798.8K</t>
  </si>
  <si>
    <t xml:space="preserve">新鮮竹筍 </t>
  </si>
  <si>
    <t xml:space="preserve">番薯</t>
  </si>
  <si>
    <t xml:space="preserve">新鮮鴨肉</t>
  </si>
  <si>
    <t xml:space="preserve">冬粉</t>
  </si>
  <si>
    <t xml:space="preserve">780.6K</t>
  </si>
  <si>
    <t xml:space="preserve">蒸烤</t>
  </si>
  <si>
    <t xml:space="preserve">新鮮豬肉片</t>
  </si>
  <si>
    <t xml:space="preserve">蔥花捲</t>
  </si>
  <si>
    <t xml:space="preserve">23.5g</t>
  </si>
  <si>
    <t xml:space="preserve">蝦仁</t>
  </si>
  <si>
    <t xml:space="preserve">777.0K</t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扁蒲</t>
  </si>
  <si>
    <t xml:space="preserve">114.0g</t>
  </si>
  <si>
    <t xml:space="preserve">海帶根</t>
  </si>
  <si>
    <t xml:space="preserve">803.0K</t>
  </si>
  <si>
    <t xml:space="preserve">喜相逢</t>
  </si>
  <si>
    <t xml:space="preserve">29.5g</t>
  </si>
  <si>
    <t xml:space="preserve">787.5K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sz val="14"/>
      <name val="Arial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60"/>
      <color rgb="FF8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2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24"/>
      <color rgb="FF000000"/>
      <name val="Noto Sans"/>
      <family val="2"/>
    </font>
    <font>
      <sz val="24"/>
      <color rgb="FFFF0000"/>
      <name val="新細明體"/>
      <family val="1"/>
      <charset val="136"/>
    </font>
    <font>
      <sz val="24"/>
      <color rgb="FF0000FF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2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2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2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5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600</xdr:colOff>
      <xdr:row>37</xdr:row>
      <xdr:rowOff>85680</xdr:rowOff>
    </xdr:from>
    <xdr:to>
      <xdr:col>11</xdr:col>
      <xdr:colOff>598320</xdr:colOff>
      <xdr:row>44</xdr:row>
      <xdr:rowOff>57600</xdr:rowOff>
    </xdr:to>
    <xdr:pic>
      <xdr:nvPicPr>
        <xdr:cNvPr id="0" name="圖片 4" descr="龍貓.jpg"/>
        <xdr:cNvPicPr/>
      </xdr:nvPicPr>
      <xdr:blipFill>
        <a:blip r:embed="rId1"/>
        <a:stretch/>
      </xdr:blipFill>
      <xdr:spPr>
        <a:xfrm>
          <a:off x="6228000" y="7395120"/>
          <a:ext cx="261972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I25" activeCellId="0" sqref="I25:L2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6.75" hidden="false" customHeight="true" outlineLevel="0" collapsed="false">
      <c r="A1" s="2"/>
      <c r="G1" s="3"/>
      <c r="H1" s="3"/>
      <c r="I1" s="3"/>
      <c r="J1" s="3"/>
      <c r="K1" s="3"/>
      <c r="O1" s="2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 t="s">
        <v>1</v>
      </c>
      <c r="F2" s="4"/>
      <c r="G2" s="4"/>
      <c r="H2" s="4"/>
      <c r="I2" s="4" t="s">
        <v>2</v>
      </c>
      <c r="J2" s="4"/>
      <c r="K2" s="4"/>
      <c r="L2" s="4"/>
      <c r="M2" s="4" t="s">
        <v>3</v>
      </c>
      <c r="N2" s="4"/>
      <c r="O2" s="4"/>
      <c r="P2" s="4"/>
      <c r="Q2" s="4" t="s">
        <v>4</v>
      </c>
      <c r="R2" s="4"/>
      <c r="S2" s="4"/>
      <c r="T2" s="4"/>
    </row>
    <row r="3" s="2" customFormat="true" ht="18" hidden="false" customHeight="true" outlineLevel="0" collapsed="false">
      <c r="A3" s="5" t="s">
        <v>5</v>
      </c>
      <c r="B3" s="5"/>
      <c r="C3" s="5"/>
      <c r="D3" s="5"/>
      <c r="E3" s="5" t="s">
        <v>6</v>
      </c>
      <c r="F3" s="5"/>
      <c r="G3" s="5"/>
      <c r="H3" s="5"/>
      <c r="I3" s="5" t="s">
        <v>7</v>
      </c>
      <c r="J3" s="5"/>
      <c r="K3" s="5"/>
      <c r="L3" s="5"/>
      <c r="M3" s="5" t="s">
        <v>8</v>
      </c>
      <c r="N3" s="5"/>
      <c r="O3" s="5"/>
      <c r="P3" s="5"/>
      <c r="Q3" s="5" t="s">
        <v>5</v>
      </c>
      <c r="R3" s="5"/>
      <c r="S3" s="5"/>
      <c r="T3" s="5"/>
    </row>
    <row r="4" s="2" customFormat="true" ht="18" hidden="false" customHeight="true" outlineLevel="0" collapsed="false">
      <c r="A4" s="6" t="s">
        <v>9</v>
      </c>
      <c r="B4" s="6"/>
      <c r="C4" s="6"/>
      <c r="D4" s="6"/>
      <c r="E4" s="6" t="s">
        <v>10</v>
      </c>
      <c r="F4" s="6"/>
      <c r="G4" s="6"/>
      <c r="H4" s="6"/>
      <c r="I4" s="6" t="s">
        <v>11</v>
      </c>
      <c r="J4" s="6"/>
      <c r="K4" s="6"/>
      <c r="L4" s="6"/>
      <c r="M4" s="6" t="s">
        <v>12</v>
      </c>
      <c r="N4" s="6"/>
      <c r="O4" s="6"/>
      <c r="P4" s="6"/>
      <c r="Q4" s="6" t="s">
        <v>13</v>
      </c>
      <c r="R4" s="6"/>
      <c r="S4" s="6"/>
      <c r="T4" s="6"/>
    </row>
    <row r="5" s="2" customFormat="true" ht="18" hidden="false" customHeight="true" outlineLevel="0" collapsed="false">
      <c r="A5" s="7" t="s">
        <v>14</v>
      </c>
      <c r="B5" s="7"/>
      <c r="C5" s="7"/>
      <c r="D5" s="7"/>
      <c r="E5" s="8" t="s">
        <v>15</v>
      </c>
      <c r="F5" s="8"/>
      <c r="G5" s="8"/>
      <c r="H5" s="8"/>
      <c r="I5" s="7" t="s">
        <v>16</v>
      </c>
      <c r="J5" s="7"/>
      <c r="K5" s="7"/>
      <c r="L5" s="7"/>
      <c r="M5" s="7" t="s">
        <v>17</v>
      </c>
      <c r="N5" s="7"/>
      <c r="O5" s="7"/>
      <c r="P5" s="7"/>
      <c r="Q5" s="7" t="s">
        <v>18</v>
      </c>
      <c r="R5" s="7"/>
      <c r="S5" s="7"/>
      <c r="T5" s="7"/>
    </row>
    <row r="6" s="2" customFormat="true" ht="18" hidden="false" customHeight="true" outlineLevel="0" collapsed="false">
      <c r="A6" s="9" t="s">
        <v>19</v>
      </c>
      <c r="B6" s="9"/>
      <c r="C6" s="9"/>
      <c r="D6" s="9"/>
      <c r="E6" s="9" t="s">
        <v>20</v>
      </c>
      <c r="F6" s="9"/>
      <c r="G6" s="9"/>
      <c r="H6" s="9"/>
      <c r="I6" s="9" t="s">
        <v>21</v>
      </c>
      <c r="J6" s="9"/>
      <c r="K6" s="9"/>
      <c r="L6" s="9"/>
      <c r="M6" s="9" t="s">
        <v>22</v>
      </c>
      <c r="N6" s="9"/>
      <c r="O6" s="9"/>
      <c r="P6" s="9"/>
      <c r="Q6" s="9" t="s">
        <v>23</v>
      </c>
      <c r="R6" s="9"/>
      <c r="S6" s="9"/>
      <c r="T6" s="9"/>
    </row>
    <row r="7" s="2" customFormat="true" ht="18" hidden="false" customHeight="true" outlineLevel="0" collapsed="false">
      <c r="A7" s="10" t="s">
        <v>24</v>
      </c>
      <c r="B7" s="10"/>
      <c r="C7" s="10"/>
      <c r="D7" s="10"/>
      <c r="E7" s="11" t="s">
        <v>25</v>
      </c>
      <c r="F7" s="11"/>
      <c r="G7" s="11"/>
      <c r="H7" s="11"/>
      <c r="I7" s="11" t="s">
        <v>25</v>
      </c>
      <c r="J7" s="11"/>
      <c r="K7" s="11"/>
      <c r="L7" s="11"/>
      <c r="M7" s="11" t="s">
        <v>26</v>
      </c>
      <c r="N7" s="11"/>
      <c r="O7" s="11"/>
      <c r="P7" s="11"/>
      <c r="Q7" s="12" t="s">
        <v>25</v>
      </c>
      <c r="R7" s="12"/>
      <c r="S7" s="12"/>
      <c r="T7" s="12"/>
    </row>
    <row r="8" s="2" customFormat="true" ht="18" hidden="false" customHeight="true" outlineLevel="0" collapsed="false">
      <c r="A8" s="13" t="s">
        <v>27</v>
      </c>
      <c r="B8" s="13"/>
      <c r="C8" s="13"/>
      <c r="D8" s="13"/>
      <c r="E8" s="13" t="s">
        <v>28</v>
      </c>
      <c r="F8" s="13"/>
      <c r="G8" s="13"/>
      <c r="H8" s="13"/>
      <c r="I8" s="13" t="s">
        <v>29</v>
      </c>
      <c r="J8" s="13"/>
      <c r="K8" s="13"/>
      <c r="L8" s="13"/>
      <c r="M8" s="13" t="s">
        <v>30</v>
      </c>
      <c r="N8" s="13"/>
      <c r="O8" s="13"/>
      <c r="P8" s="13"/>
      <c r="Q8" s="13" t="s">
        <v>31</v>
      </c>
      <c r="R8" s="13"/>
      <c r="S8" s="13"/>
      <c r="T8" s="13"/>
    </row>
    <row r="9" customFormat="false" ht="8.1" hidden="false" customHeight="true" outlineLevel="0" collapsed="false">
      <c r="A9" s="14" t="s">
        <v>32</v>
      </c>
      <c r="B9" s="14" t="str">
        <f aca="false">第ㄧ週明細!W12</f>
        <v>799.0K</v>
      </c>
      <c r="C9" s="14" t="s">
        <v>33</v>
      </c>
      <c r="D9" s="14" t="str">
        <f aca="false">第ㄧ週明細!W8</f>
        <v>25.0g</v>
      </c>
      <c r="E9" s="14" t="s">
        <v>32</v>
      </c>
      <c r="F9" s="14" t="str">
        <f aca="false">第ㄧ週明細!W20</f>
        <v>821.0K</v>
      </c>
      <c r="G9" s="14" t="s">
        <v>33</v>
      </c>
      <c r="H9" s="14" t="str">
        <f aca="false">第ㄧ週明細!W16</f>
        <v>25.0g</v>
      </c>
      <c r="I9" s="14" t="s">
        <v>32</v>
      </c>
      <c r="J9" s="14" t="str">
        <f aca="false">第ㄧ週明細!W28</f>
        <v>782.0K</v>
      </c>
      <c r="K9" s="14" t="s">
        <v>33</v>
      </c>
      <c r="L9" s="14" t="str">
        <f aca="false">第ㄧ週明細!W24</f>
        <v>24.5g</v>
      </c>
      <c r="M9" s="14" t="s">
        <v>32</v>
      </c>
      <c r="N9" s="14" t="str">
        <f aca="false">第ㄧ週明細!W36</f>
        <v>793.7K</v>
      </c>
      <c r="O9" s="14" t="s">
        <v>33</v>
      </c>
      <c r="P9" s="14" t="str">
        <f aca="false">第ㄧ週明細!W32</f>
        <v>26.5g</v>
      </c>
      <c r="Q9" s="14" t="s">
        <v>32</v>
      </c>
      <c r="R9" s="14" t="str">
        <f aca="false">第ㄧ週明細!W44</f>
        <v>799.0K</v>
      </c>
      <c r="S9" s="14" t="s">
        <v>33</v>
      </c>
      <c r="T9" s="14" t="str">
        <f aca="false">第ㄧ週明細!W40</f>
        <v>24.0g</v>
      </c>
    </row>
    <row r="10" customFormat="false" ht="8.1" hidden="false" customHeight="true" outlineLevel="0" collapsed="false">
      <c r="A10" s="15" t="s">
        <v>34</v>
      </c>
      <c r="B10" s="15" t="str">
        <f aca="false">第ㄧ週明細!W6</f>
        <v>113.0g</v>
      </c>
      <c r="C10" s="15" t="s">
        <v>35</v>
      </c>
      <c r="D10" s="15" t="str">
        <f aca="false">第ㄧ週明細!W10</f>
        <v>30.5g</v>
      </c>
      <c r="E10" s="15" t="s">
        <v>34</v>
      </c>
      <c r="F10" s="15" t="str">
        <f aca="false">第ㄧ週明細!W14</f>
        <v>119.0g</v>
      </c>
      <c r="G10" s="15" t="s">
        <v>35</v>
      </c>
      <c r="H10" s="15" t="str">
        <f aca="false">第ㄧ週明細!W18</f>
        <v>30.0g</v>
      </c>
      <c r="I10" s="15" t="s">
        <v>34</v>
      </c>
      <c r="J10" s="15" t="str">
        <f aca="false">第ㄧ週明細!W22</f>
        <v>112.0g</v>
      </c>
      <c r="K10" s="15" t="s">
        <v>35</v>
      </c>
      <c r="L10" s="15" t="str">
        <f aca="false">第ㄧ週明細!W26</f>
        <v>28.4g</v>
      </c>
      <c r="M10" s="15" t="s">
        <v>34</v>
      </c>
      <c r="N10" s="15" t="str">
        <f aca="false">第ㄧ週明細!W30</f>
        <v>108.0g</v>
      </c>
      <c r="O10" s="15" t="s">
        <v>35</v>
      </c>
      <c r="P10" s="15" t="str">
        <f aca="false">第ㄧ週明細!W34</f>
        <v>30.9g</v>
      </c>
      <c r="Q10" s="15" t="s">
        <v>34</v>
      </c>
      <c r="R10" s="15" t="str">
        <f aca="false">第ㄧ週明細!W38</f>
        <v>116.0g</v>
      </c>
      <c r="S10" s="15" t="s">
        <v>35</v>
      </c>
      <c r="T10" s="15" t="str">
        <f aca="false">第ㄧ週明細!W42</f>
        <v>29.8g</v>
      </c>
    </row>
    <row r="11" customFormat="false" ht="18" hidden="false" customHeight="true" outlineLevel="0" collapsed="false">
      <c r="A11" s="4" t="s">
        <v>36</v>
      </c>
      <c r="B11" s="4"/>
      <c r="C11" s="4"/>
      <c r="D11" s="4"/>
      <c r="E11" s="4" t="s">
        <v>37</v>
      </c>
      <c r="F11" s="4"/>
      <c r="G11" s="4"/>
      <c r="H11" s="4"/>
      <c r="I11" s="4" t="s">
        <v>38</v>
      </c>
      <c r="J11" s="4"/>
      <c r="K11" s="4"/>
      <c r="L11" s="4"/>
      <c r="M11" s="4" t="s">
        <v>39</v>
      </c>
      <c r="N11" s="4"/>
      <c r="O11" s="4"/>
      <c r="P11" s="4"/>
      <c r="Q11" s="4" t="s">
        <v>40</v>
      </c>
      <c r="R11" s="4"/>
      <c r="S11" s="4"/>
      <c r="T11" s="4"/>
    </row>
    <row r="12" s="2" customFormat="true" ht="18" hidden="false" customHeight="true" outlineLevel="0" collapsed="false">
      <c r="A12" s="5" t="s">
        <v>5</v>
      </c>
      <c r="B12" s="5"/>
      <c r="C12" s="5"/>
      <c r="D12" s="5"/>
      <c r="E12" s="5" t="s">
        <v>41</v>
      </c>
      <c r="F12" s="5"/>
      <c r="G12" s="5"/>
      <c r="H12" s="5"/>
      <c r="I12" s="5" t="s">
        <v>42</v>
      </c>
      <c r="J12" s="5"/>
      <c r="K12" s="5"/>
      <c r="L12" s="5"/>
      <c r="M12" s="5" t="s">
        <v>43</v>
      </c>
      <c r="N12" s="5"/>
      <c r="O12" s="5"/>
      <c r="P12" s="5"/>
      <c r="Q12" s="5" t="s">
        <v>5</v>
      </c>
      <c r="R12" s="5"/>
      <c r="S12" s="5"/>
      <c r="T12" s="5"/>
    </row>
    <row r="13" s="2" customFormat="true" ht="18" hidden="false" customHeight="true" outlineLevel="0" collapsed="false">
      <c r="A13" s="6" t="s">
        <v>44</v>
      </c>
      <c r="B13" s="6"/>
      <c r="C13" s="6"/>
      <c r="D13" s="6"/>
      <c r="E13" s="6" t="s">
        <v>45</v>
      </c>
      <c r="F13" s="6"/>
      <c r="G13" s="6"/>
      <c r="H13" s="6"/>
      <c r="I13" s="6" t="s">
        <v>46</v>
      </c>
      <c r="J13" s="6"/>
      <c r="K13" s="6"/>
      <c r="L13" s="6"/>
      <c r="M13" s="6" t="s">
        <v>47</v>
      </c>
      <c r="N13" s="6"/>
      <c r="O13" s="6"/>
      <c r="P13" s="6"/>
      <c r="Q13" s="6" t="s">
        <v>48</v>
      </c>
      <c r="R13" s="6"/>
      <c r="S13" s="6"/>
      <c r="T13" s="6"/>
    </row>
    <row r="14" s="2" customFormat="true" ht="18" hidden="false" customHeight="true" outlineLevel="0" collapsed="false">
      <c r="A14" s="7" t="s">
        <v>49</v>
      </c>
      <c r="B14" s="7"/>
      <c r="C14" s="7"/>
      <c r="D14" s="7"/>
      <c r="E14" s="7" t="s">
        <v>50</v>
      </c>
      <c r="F14" s="7"/>
      <c r="G14" s="7"/>
      <c r="H14" s="7"/>
      <c r="I14" s="7" t="s">
        <v>51</v>
      </c>
      <c r="J14" s="7"/>
      <c r="K14" s="7"/>
      <c r="L14" s="7"/>
      <c r="M14" s="7" t="s">
        <v>52</v>
      </c>
      <c r="N14" s="7"/>
      <c r="O14" s="7"/>
      <c r="P14" s="7"/>
      <c r="Q14" s="7" t="s">
        <v>53</v>
      </c>
      <c r="R14" s="7"/>
      <c r="S14" s="7"/>
      <c r="T14" s="7"/>
    </row>
    <row r="15" s="2" customFormat="true" ht="18" hidden="false" customHeight="true" outlineLevel="0" collapsed="false">
      <c r="A15" s="9" t="s">
        <v>54</v>
      </c>
      <c r="B15" s="9"/>
      <c r="C15" s="9"/>
      <c r="D15" s="9"/>
      <c r="E15" s="9" t="s">
        <v>55</v>
      </c>
      <c r="F15" s="9"/>
      <c r="G15" s="9"/>
      <c r="H15" s="9"/>
      <c r="I15" s="9" t="s">
        <v>56</v>
      </c>
      <c r="J15" s="9"/>
      <c r="K15" s="9"/>
      <c r="L15" s="9"/>
      <c r="M15" s="9" t="s">
        <v>57</v>
      </c>
      <c r="N15" s="9"/>
      <c r="O15" s="9"/>
      <c r="P15" s="9"/>
      <c r="Q15" s="9" t="s">
        <v>58</v>
      </c>
      <c r="R15" s="9"/>
      <c r="S15" s="9"/>
      <c r="T15" s="9"/>
    </row>
    <row r="16" s="2" customFormat="true" ht="18" hidden="false" customHeight="true" outlineLevel="0" collapsed="false">
      <c r="A16" s="10" t="s">
        <v>24</v>
      </c>
      <c r="B16" s="10"/>
      <c r="C16" s="10"/>
      <c r="D16" s="10"/>
      <c r="E16" s="11" t="s">
        <v>25</v>
      </c>
      <c r="F16" s="11"/>
      <c r="G16" s="11"/>
      <c r="H16" s="11"/>
      <c r="I16" s="11" t="s">
        <v>24</v>
      </c>
      <c r="J16" s="11"/>
      <c r="K16" s="11"/>
      <c r="L16" s="11"/>
      <c r="M16" s="11" t="s">
        <v>25</v>
      </c>
      <c r="N16" s="11"/>
      <c r="O16" s="11"/>
      <c r="P16" s="11"/>
      <c r="Q16" s="12" t="s">
        <v>25</v>
      </c>
      <c r="R16" s="12"/>
      <c r="S16" s="12"/>
      <c r="T16" s="12"/>
    </row>
    <row r="17" s="2" customFormat="true" ht="18" hidden="false" customHeight="true" outlineLevel="0" collapsed="false">
      <c r="A17" s="13" t="s">
        <v>59</v>
      </c>
      <c r="B17" s="13"/>
      <c r="C17" s="13"/>
      <c r="D17" s="13"/>
      <c r="E17" s="13" t="s">
        <v>60</v>
      </c>
      <c r="F17" s="13"/>
      <c r="G17" s="13"/>
      <c r="H17" s="13"/>
      <c r="I17" s="13" t="s">
        <v>61</v>
      </c>
      <c r="J17" s="13"/>
      <c r="K17" s="13"/>
      <c r="L17" s="13"/>
      <c r="M17" s="13" t="s">
        <v>62</v>
      </c>
      <c r="N17" s="13"/>
      <c r="O17" s="13"/>
      <c r="P17" s="13"/>
      <c r="Q17" s="13" t="s">
        <v>63</v>
      </c>
      <c r="R17" s="13"/>
      <c r="S17" s="13"/>
      <c r="T17" s="13"/>
    </row>
    <row r="18" customFormat="false" ht="8.1" hidden="false" customHeight="true" outlineLevel="0" collapsed="false">
      <c r="A18" s="14" t="s">
        <v>32</v>
      </c>
      <c r="B18" s="14" t="str">
        <f aca="false">第二週明細!W12</f>
        <v>796.0K</v>
      </c>
      <c r="C18" s="14" t="s">
        <v>33</v>
      </c>
      <c r="D18" s="14" t="str">
        <f aca="false">第二週明細!W8</f>
        <v>25.0g</v>
      </c>
      <c r="E18" s="14" t="s">
        <v>32</v>
      </c>
      <c r="F18" s="14" t="str">
        <f aca="false">第二週明細!W20</f>
        <v>784.8K</v>
      </c>
      <c r="G18" s="14" t="s">
        <v>33</v>
      </c>
      <c r="H18" s="14" t="str">
        <f aca="false">第二週明細!W16</f>
        <v>24.0g</v>
      </c>
      <c r="I18" s="14" t="s">
        <v>32</v>
      </c>
      <c r="J18" s="14" t="str">
        <f aca="false">第二週明細!W28</f>
        <v>790.0K</v>
      </c>
      <c r="K18" s="14" t="s">
        <v>33</v>
      </c>
      <c r="L18" s="14" t="str">
        <f aca="false">第二週明細!W24</f>
        <v>25.5g</v>
      </c>
      <c r="M18" s="14" t="s">
        <v>32</v>
      </c>
      <c r="N18" s="14" t="str">
        <f aca="false">第二週明細!W36</f>
        <v>783.5K</v>
      </c>
      <c r="O18" s="14" t="s">
        <v>33</v>
      </c>
      <c r="P18" s="14" t="str">
        <f aca="false">第二週明細!W32</f>
        <v>25.5g</v>
      </c>
      <c r="Q18" s="14" t="s">
        <v>32</v>
      </c>
      <c r="R18" s="14" t="str">
        <f aca="false">第二週明細!W44</f>
        <v>786.0K</v>
      </c>
      <c r="S18" s="14" t="s">
        <v>33</v>
      </c>
      <c r="T18" s="14" t="str">
        <f aca="false">第二週明細!W40</f>
        <v>25.0g</v>
      </c>
    </row>
    <row r="19" customFormat="false" ht="8.1" hidden="false" customHeight="true" outlineLevel="0" collapsed="false">
      <c r="A19" s="15" t="s">
        <v>34</v>
      </c>
      <c r="B19" s="15" t="str">
        <f aca="false">第二週明細!W6</f>
        <v>113.0g</v>
      </c>
      <c r="C19" s="15" t="s">
        <v>35</v>
      </c>
      <c r="D19" s="15" t="str">
        <f aca="false">第二週明細!W10</f>
        <v>30.5g</v>
      </c>
      <c r="E19" s="15" t="s">
        <v>34</v>
      </c>
      <c r="F19" s="15" t="str">
        <f aca="false">第二週明細!W14</f>
        <v>113.0g</v>
      </c>
      <c r="G19" s="15" t="s">
        <v>35</v>
      </c>
      <c r="H19" s="15" t="str">
        <f aca="false">第二週明細!W18</f>
        <v>29.2g</v>
      </c>
      <c r="I19" s="15" t="s">
        <v>34</v>
      </c>
      <c r="J19" s="15" t="str">
        <f aca="false">第二週明細!W22</f>
        <v>110.0g</v>
      </c>
      <c r="K19" s="15" t="s">
        <v>35</v>
      </c>
      <c r="L19" s="15" t="str">
        <f aca="false">第二週明細!W26</f>
        <v> 29.1g</v>
      </c>
      <c r="M19" s="15" t="s">
        <v>34</v>
      </c>
      <c r="N19" s="15" t="str">
        <f aca="false">第二週明細!W30</f>
        <v>109.0g</v>
      </c>
      <c r="O19" s="15" t="s">
        <v>35</v>
      </c>
      <c r="P19" s="15" t="str">
        <f aca="false">第二週明細!W34</f>
        <v> 29.5g</v>
      </c>
      <c r="Q19" s="15" t="s">
        <v>34</v>
      </c>
      <c r="R19" s="15" t="str">
        <f aca="false">第二週明細!W38</f>
        <v>110.0g</v>
      </c>
      <c r="S19" s="15" t="s">
        <v>35</v>
      </c>
      <c r="T19" s="15" t="str">
        <f aca="false">第二週明細!W42</f>
        <v>30.2g</v>
      </c>
    </row>
    <row r="20" customFormat="false" ht="18" hidden="false" customHeight="true" outlineLevel="0" collapsed="false">
      <c r="A20" s="4" t="s">
        <v>64</v>
      </c>
      <c r="B20" s="4"/>
      <c r="C20" s="4"/>
      <c r="D20" s="4"/>
      <c r="E20" s="4" t="s">
        <v>65</v>
      </c>
      <c r="F20" s="4"/>
      <c r="G20" s="4"/>
      <c r="H20" s="4"/>
      <c r="I20" s="4" t="s">
        <v>66</v>
      </c>
      <c r="J20" s="4"/>
      <c r="K20" s="4"/>
      <c r="L20" s="4"/>
      <c r="M20" s="4" t="s">
        <v>67</v>
      </c>
      <c r="N20" s="4"/>
      <c r="O20" s="4"/>
      <c r="P20" s="4"/>
      <c r="Q20" s="4" t="s">
        <v>68</v>
      </c>
      <c r="R20" s="4"/>
      <c r="S20" s="4"/>
      <c r="T20" s="4"/>
    </row>
    <row r="21" s="2" customFormat="true" ht="18" hidden="false" customHeight="true" outlineLevel="0" collapsed="false">
      <c r="A21" s="9" t="s">
        <v>69</v>
      </c>
      <c r="B21" s="9"/>
      <c r="C21" s="9"/>
      <c r="D21" s="9"/>
      <c r="E21" s="9" t="s">
        <v>70</v>
      </c>
      <c r="F21" s="9"/>
      <c r="G21" s="9"/>
      <c r="H21" s="9"/>
      <c r="I21" s="9" t="s">
        <v>71</v>
      </c>
      <c r="J21" s="9"/>
      <c r="K21" s="9"/>
      <c r="L21" s="9"/>
      <c r="M21" s="9" t="s">
        <v>72</v>
      </c>
      <c r="N21" s="9"/>
      <c r="O21" s="9"/>
      <c r="P21" s="9"/>
      <c r="Q21" s="9" t="s">
        <v>5</v>
      </c>
      <c r="R21" s="9"/>
      <c r="S21" s="9"/>
      <c r="T21" s="9"/>
    </row>
    <row r="22" s="2" customFormat="true" ht="18" hidden="false" customHeight="true" outlineLevel="0" collapsed="false">
      <c r="A22" s="16" t="s">
        <v>73</v>
      </c>
      <c r="B22" s="16"/>
      <c r="C22" s="16"/>
      <c r="D22" s="16"/>
      <c r="E22" s="16" t="s">
        <v>74</v>
      </c>
      <c r="F22" s="16"/>
      <c r="G22" s="16"/>
      <c r="H22" s="16"/>
      <c r="I22" s="16" t="s">
        <v>75</v>
      </c>
      <c r="J22" s="16"/>
      <c r="K22" s="16"/>
      <c r="L22" s="16"/>
      <c r="M22" s="16" t="s">
        <v>76</v>
      </c>
      <c r="N22" s="16"/>
      <c r="O22" s="16"/>
      <c r="P22" s="16"/>
      <c r="Q22" s="16" t="s">
        <v>77</v>
      </c>
      <c r="R22" s="16"/>
      <c r="S22" s="16"/>
      <c r="T22" s="16"/>
    </row>
    <row r="23" s="2" customFormat="true" ht="18" hidden="false" customHeight="true" outlineLevel="0" collapsed="false">
      <c r="A23" s="9" t="s">
        <v>78</v>
      </c>
      <c r="B23" s="9"/>
      <c r="C23" s="9"/>
      <c r="D23" s="9"/>
      <c r="E23" s="9" t="s">
        <v>79</v>
      </c>
      <c r="F23" s="9"/>
      <c r="G23" s="9"/>
      <c r="H23" s="9"/>
      <c r="I23" s="9" t="s">
        <v>80</v>
      </c>
      <c r="J23" s="9"/>
      <c r="K23" s="9"/>
      <c r="L23" s="9"/>
      <c r="M23" s="9" t="s">
        <v>81</v>
      </c>
      <c r="N23" s="9"/>
      <c r="O23" s="9"/>
      <c r="P23" s="9"/>
      <c r="Q23" s="9" t="s">
        <v>82</v>
      </c>
      <c r="R23" s="9"/>
      <c r="S23" s="9"/>
      <c r="T23" s="9"/>
    </row>
    <row r="24" s="2" customFormat="true" ht="18" hidden="false" customHeight="true" outlineLevel="0" collapsed="false">
      <c r="A24" s="7" t="s">
        <v>83</v>
      </c>
      <c r="B24" s="7"/>
      <c r="C24" s="7"/>
      <c r="D24" s="7"/>
      <c r="E24" s="7" t="s">
        <v>84</v>
      </c>
      <c r="F24" s="7"/>
      <c r="G24" s="7"/>
      <c r="H24" s="7"/>
      <c r="I24" s="7" t="s">
        <v>85</v>
      </c>
      <c r="J24" s="7"/>
      <c r="K24" s="7"/>
      <c r="L24" s="7"/>
      <c r="M24" s="7" t="s">
        <v>86</v>
      </c>
      <c r="N24" s="7"/>
      <c r="O24" s="7"/>
      <c r="P24" s="7"/>
      <c r="Q24" s="7" t="s">
        <v>87</v>
      </c>
      <c r="R24" s="7"/>
      <c r="S24" s="7"/>
      <c r="T24" s="7"/>
    </row>
    <row r="25" s="2" customFormat="true" ht="18" hidden="false" customHeight="true" outlineLevel="0" collapsed="false">
      <c r="A25" s="11" t="s">
        <v>88</v>
      </c>
      <c r="B25" s="11"/>
      <c r="C25" s="11"/>
      <c r="D25" s="11"/>
      <c r="E25" s="11" t="s">
        <v>24</v>
      </c>
      <c r="F25" s="11"/>
      <c r="G25" s="11"/>
      <c r="H25" s="11"/>
      <c r="I25" s="11" t="s">
        <v>25</v>
      </c>
      <c r="J25" s="11"/>
      <c r="K25" s="11"/>
      <c r="L25" s="11"/>
      <c r="M25" s="11" t="s">
        <v>24</v>
      </c>
      <c r="N25" s="11"/>
      <c r="O25" s="11"/>
      <c r="P25" s="11"/>
      <c r="Q25" s="11" t="s">
        <v>89</v>
      </c>
      <c r="R25" s="11"/>
      <c r="S25" s="11"/>
      <c r="T25" s="11"/>
    </row>
    <row r="26" s="2" customFormat="true" ht="18" hidden="false" customHeight="true" outlineLevel="0" collapsed="false">
      <c r="A26" s="13" t="s">
        <v>90</v>
      </c>
      <c r="B26" s="13"/>
      <c r="C26" s="13"/>
      <c r="D26" s="13"/>
      <c r="E26" s="13" t="s">
        <v>91</v>
      </c>
      <c r="F26" s="13"/>
      <c r="G26" s="13"/>
      <c r="H26" s="13"/>
      <c r="I26" s="13" t="s">
        <v>92</v>
      </c>
      <c r="J26" s="13"/>
      <c r="K26" s="13"/>
      <c r="L26" s="13"/>
      <c r="M26" s="13" t="s">
        <v>93</v>
      </c>
      <c r="N26" s="13"/>
      <c r="O26" s="13"/>
      <c r="P26" s="13"/>
      <c r="Q26" s="13" t="s">
        <v>94</v>
      </c>
      <c r="R26" s="13"/>
      <c r="S26" s="13"/>
      <c r="T26" s="13"/>
    </row>
    <row r="27" customFormat="false" ht="8.1" hidden="false" customHeight="true" outlineLevel="0" collapsed="false">
      <c r="A27" s="14" t="s">
        <v>32</v>
      </c>
      <c r="B27" s="14" t="str">
        <f aca="false">第三週明細!W12</f>
        <v>796.0K</v>
      </c>
      <c r="C27" s="14" t="s">
        <v>33</v>
      </c>
      <c r="D27" s="14" t="str">
        <f aca="false">第三週明細!W8</f>
        <v>24.5g</v>
      </c>
      <c r="E27" s="14" t="s">
        <v>32</v>
      </c>
      <c r="F27" s="14" t="str">
        <f aca="false">第三週明細!W20</f>
        <v>844.0K</v>
      </c>
      <c r="G27" s="14" t="s">
        <v>33</v>
      </c>
      <c r="H27" s="14" t="str">
        <f aca="false">第三週明細!W16</f>
        <v>26.0g</v>
      </c>
      <c r="I27" s="14" t="s">
        <v>32</v>
      </c>
      <c r="J27" s="14" t="str">
        <f aca="false">第三週明細!W28</f>
        <v>797.0K</v>
      </c>
      <c r="K27" s="14" t="s">
        <v>33</v>
      </c>
      <c r="L27" s="14" t="str">
        <f aca="false">第三週明細!W24</f>
        <v>25.5g</v>
      </c>
      <c r="M27" s="14" t="s">
        <v>32</v>
      </c>
      <c r="N27" s="14" t="str">
        <f aca="false">第三週明細!W36</f>
        <v>796.5K</v>
      </c>
      <c r="O27" s="14" t="s">
        <v>33</v>
      </c>
      <c r="P27" s="14" t="str">
        <f aca="false">第三週明細!W32</f>
        <v>25.0g</v>
      </c>
      <c r="Q27" s="14" t="s">
        <v>32</v>
      </c>
      <c r="R27" s="14" t="str">
        <f aca="false">第三週明細!W44</f>
        <v>793.0K</v>
      </c>
      <c r="S27" s="14" t="s">
        <v>33</v>
      </c>
      <c r="T27" s="14" t="str">
        <f aca="false">第三週明細!W40</f>
        <v>25.5g</v>
      </c>
    </row>
    <row r="28" customFormat="false" ht="8.1" hidden="false" customHeight="true" outlineLevel="0" collapsed="false">
      <c r="A28" s="15" t="s">
        <v>34</v>
      </c>
      <c r="B28" s="15" t="str">
        <f aca="false">第三週明細!W6</f>
        <v>114.0.g</v>
      </c>
      <c r="C28" s="15" t="s">
        <v>35</v>
      </c>
      <c r="D28" s="15" t="str">
        <f aca="false">第三週明細!W10</f>
        <v>30.5g</v>
      </c>
      <c r="E28" s="15" t="s">
        <v>34</v>
      </c>
      <c r="F28" s="15" t="str">
        <f aca="false">第三週明細!W14</f>
        <v>122.0g</v>
      </c>
      <c r="G28" s="15" t="s">
        <v>35</v>
      </c>
      <c r="H28" s="15" t="str">
        <f aca="false">第三週明細!W18</f>
        <v>30.5g</v>
      </c>
      <c r="I28" s="15" t="s">
        <v>34</v>
      </c>
      <c r="J28" s="15" t="str">
        <f aca="false">第三週明細!W22</f>
        <v>112.0g</v>
      </c>
      <c r="K28" s="15" t="s">
        <v>35</v>
      </c>
      <c r="L28" s="15" t="str">
        <f aca="false">第三週明細!W26</f>
        <v> 29.8g</v>
      </c>
      <c r="M28" s="15" t="s">
        <v>34</v>
      </c>
      <c r="N28" s="15" t="str">
        <f aca="false">第三週明細!W30</f>
        <v>113.0g</v>
      </c>
      <c r="O28" s="15" t="s">
        <v>35</v>
      </c>
      <c r="P28" s="15" t="str">
        <f aca="false">第三週明細!W34</f>
        <v> 29.9g</v>
      </c>
      <c r="Q28" s="15" t="s">
        <v>34</v>
      </c>
      <c r="R28" s="15" t="str">
        <f aca="false">第三週明細!W38</f>
        <v>111.0g</v>
      </c>
      <c r="S28" s="15" t="s">
        <v>35</v>
      </c>
      <c r="T28" s="15" t="str">
        <f aca="false">第三週明細!W42</f>
        <v>29.9g</v>
      </c>
    </row>
    <row r="29" customFormat="false" ht="18" hidden="false" customHeight="true" outlineLevel="0" collapsed="false">
      <c r="A29" s="4" t="s">
        <v>95</v>
      </c>
      <c r="B29" s="4"/>
      <c r="C29" s="4"/>
      <c r="D29" s="4"/>
      <c r="E29" s="4" t="s">
        <v>96</v>
      </c>
      <c r="F29" s="4"/>
      <c r="G29" s="4"/>
      <c r="H29" s="4"/>
      <c r="I29" s="4" t="s">
        <v>97</v>
      </c>
      <c r="J29" s="4"/>
      <c r="K29" s="4"/>
      <c r="L29" s="4"/>
      <c r="M29" s="4" t="s">
        <v>98</v>
      </c>
      <c r="N29" s="4"/>
      <c r="O29" s="4"/>
      <c r="P29" s="4"/>
      <c r="Q29" s="4" t="s">
        <v>99</v>
      </c>
      <c r="R29" s="4"/>
      <c r="S29" s="4"/>
      <c r="T29" s="4"/>
    </row>
    <row r="30" s="2" customFormat="true" ht="18" hidden="false" customHeight="true" outlineLevel="0" collapsed="false">
      <c r="A30" s="5" t="s">
        <v>5</v>
      </c>
      <c r="B30" s="5"/>
      <c r="C30" s="5"/>
      <c r="D30" s="5"/>
      <c r="E30" s="5" t="s">
        <v>100</v>
      </c>
      <c r="F30" s="5"/>
      <c r="G30" s="5"/>
      <c r="H30" s="5"/>
      <c r="I30" s="5" t="s">
        <v>101</v>
      </c>
      <c r="J30" s="5"/>
      <c r="K30" s="5"/>
      <c r="L30" s="5"/>
      <c r="M30" s="5" t="s">
        <v>102</v>
      </c>
      <c r="N30" s="5"/>
      <c r="O30" s="5"/>
      <c r="P30" s="5"/>
      <c r="Q30" s="5" t="s">
        <v>5</v>
      </c>
      <c r="R30" s="5"/>
      <c r="S30" s="5"/>
      <c r="T30" s="5"/>
    </row>
    <row r="31" s="2" customFormat="true" ht="18" hidden="false" customHeight="true" outlineLevel="0" collapsed="false">
      <c r="A31" s="16" t="s">
        <v>103</v>
      </c>
      <c r="B31" s="16"/>
      <c r="C31" s="16"/>
      <c r="D31" s="16"/>
      <c r="E31" s="16" t="s">
        <v>104</v>
      </c>
      <c r="F31" s="16"/>
      <c r="G31" s="16"/>
      <c r="H31" s="16"/>
      <c r="I31" s="16" t="s">
        <v>105</v>
      </c>
      <c r="J31" s="16"/>
      <c r="K31" s="16"/>
      <c r="L31" s="16"/>
      <c r="M31" s="16" t="s">
        <v>106</v>
      </c>
      <c r="N31" s="16"/>
      <c r="O31" s="16"/>
      <c r="P31" s="16"/>
      <c r="Q31" s="16" t="s">
        <v>107</v>
      </c>
      <c r="R31" s="16"/>
      <c r="S31" s="16"/>
      <c r="T31" s="16"/>
    </row>
    <row r="32" s="2" customFormat="true" ht="18" hidden="false" customHeight="true" outlineLevel="0" collapsed="false">
      <c r="A32" s="7" t="s">
        <v>108</v>
      </c>
      <c r="B32" s="7"/>
      <c r="C32" s="7"/>
      <c r="D32" s="7"/>
      <c r="E32" s="7" t="s">
        <v>109</v>
      </c>
      <c r="F32" s="7"/>
      <c r="G32" s="7"/>
      <c r="H32" s="7"/>
      <c r="I32" s="7" t="s">
        <v>110</v>
      </c>
      <c r="J32" s="7"/>
      <c r="K32" s="7"/>
      <c r="L32" s="7"/>
      <c r="M32" s="7" t="s">
        <v>111</v>
      </c>
      <c r="N32" s="7"/>
      <c r="O32" s="7"/>
      <c r="P32" s="7"/>
      <c r="Q32" s="7" t="s">
        <v>112</v>
      </c>
      <c r="R32" s="7"/>
      <c r="S32" s="7"/>
      <c r="T32" s="7"/>
    </row>
    <row r="33" s="2" customFormat="true" ht="18" hidden="false" customHeight="true" outlineLevel="0" collapsed="false">
      <c r="A33" s="7" t="s">
        <v>113</v>
      </c>
      <c r="B33" s="7"/>
      <c r="C33" s="7"/>
      <c r="D33" s="7"/>
      <c r="E33" s="7" t="s">
        <v>114</v>
      </c>
      <c r="F33" s="7"/>
      <c r="G33" s="7"/>
      <c r="H33" s="7"/>
      <c r="I33" s="7" t="s">
        <v>115</v>
      </c>
      <c r="J33" s="7"/>
      <c r="K33" s="7"/>
      <c r="L33" s="7"/>
      <c r="M33" s="7" t="s">
        <v>116</v>
      </c>
      <c r="N33" s="7"/>
      <c r="O33" s="7"/>
      <c r="P33" s="7"/>
      <c r="Q33" s="7" t="s">
        <v>117</v>
      </c>
      <c r="R33" s="7"/>
      <c r="S33" s="7"/>
      <c r="T33" s="7"/>
    </row>
    <row r="34" s="2" customFormat="true" ht="18" hidden="false" customHeight="true" outlineLevel="0" collapsed="false">
      <c r="A34" s="11" t="s">
        <v>24</v>
      </c>
      <c r="B34" s="11"/>
      <c r="C34" s="11"/>
      <c r="D34" s="11"/>
      <c r="E34" s="11" t="s">
        <v>25</v>
      </c>
      <c r="F34" s="11"/>
      <c r="G34" s="11"/>
      <c r="H34" s="11"/>
      <c r="I34" s="11" t="s">
        <v>25</v>
      </c>
      <c r="J34" s="11"/>
      <c r="K34" s="11"/>
      <c r="L34" s="11"/>
      <c r="M34" s="11" t="s">
        <v>25</v>
      </c>
      <c r="N34" s="11"/>
      <c r="O34" s="11"/>
      <c r="P34" s="11"/>
      <c r="Q34" s="11" t="s">
        <v>24</v>
      </c>
      <c r="R34" s="11"/>
      <c r="S34" s="11"/>
      <c r="T34" s="11"/>
    </row>
    <row r="35" s="2" customFormat="true" ht="18" hidden="false" customHeight="true" outlineLevel="0" collapsed="false">
      <c r="A35" s="13" t="s">
        <v>118</v>
      </c>
      <c r="B35" s="13"/>
      <c r="C35" s="13"/>
      <c r="D35" s="13"/>
      <c r="E35" s="13" t="s">
        <v>119</v>
      </c>
      <c r="F35" s="13"/>
      <c r="G35" s="13"/>
      <c r="H35" s="13"/>
      <c r="I35" s="13" t="s">
        <v>120</v>
      </c>
      <c r="J35" s="13"/>
      <c r="K35" s="13"/>
      <c r="L35" s="13"/>
      <c r="M35" s="13" t="s">
        <v>121</v>
      </c>
      <c r="N35" s="13"/>
      <c r="O35" s="13"/>
      <c r="P35" s="13"/>
      <c r="Q35" s="13" t="s">
        <v>122</v>
      </c>
      <c r="R35" s="13"/>
      <c r="S35" s="13"/>
      <c r="T35" s="13"/>
    </row>
    <row r="36" customFormat="false" ht="8.1" hidden="false" customHeight="true" outlineLevel="0" collapsed="false">
      <c r="A36" s="14" t="s">
        <v>32</v>
      </c>
      <c r="B36" s="14" t="str">
        <f aca="false">第四週明細!W12</f>
        <v>781.3K</v>
      </c>
      <c r="C36" s="14" t="s">
        <v>33</v>
      </c>
      <c r="D36" s="14" t="str">
        <f aca="false">第四週明細!W8</f>
        <v>24.5g</v>
      </c>
      <c r="E36" s="14" t="s">
        <v>32</v>
      </c>
      <c r="F36" s="14" t="str">
        <f aca="false">第四週明細!W20</f>
        <v>802.7K</v>
      </c>
      <c r="G36" s="14" t="s">
        <v>33</v>
      </c>
      <c r="H36" s="14" t="str">
        <f aca="false">第四週明細!W16</f>
        <v>25.5g</v>
      </c>
      <c r="I36" s="14" t="s">
        <v>32</v>
      </c>
      <c r="J36" s="14" t="str">
        <f aca="false">第四週明細!W28</f>
        <v>798.8K</v>
      </c>
      <c r="K36" s="14" t="s">
        <v>33</v>
      </c>
      <c r="L36" s="14" t="str">
        <f aca="false">第四週明細!W24</f>
        <v>26.0g</v>
      </c>
      <c r="M36" s="14" t="s">
        <v>32</v>
      </c>
      <c r="N36" s="14" t="str">
        <f aca="false">第四週明細!W36</f>
        <v>780.6K</v>
      </c>
      <c r="O36" s="14" t="s">
        <v>33</v>
      </c>
      <c r="P36" s="14" t="str">
        <f aca="false">第四週明細!W32</f>
        <v>25.0g</v>
      </c>
      <c r="Q36" s="14" t="s">
        <v>32</v>
      </c>
      <c r="R36" s="14" t="str">
        <f aca="false">第四週明細!W44</f>
        <v>777.0K</v>
      </c>
      <c r="S36" s="14" t="s">
        <v>33</v>
      </c>
      <c r="T36" s="14" t="str">
        <f aca="false">第四週明細!W40</f>
        <v>23.5g</v>
      </c>
    </row>
    <row r="37" customFormat="false" ht="8.1" hidden="false" customHeight="true" outlineLevel="0" collapsed="false">
      <c r="A37" s="14" t="s">
        <v>34</v>
      </c>
      <c r="B37" s="14" t="str">
        <f aca="false">第四週明細!W6</f>
        <v>111.0g</v>
      </c>
      <c r="C37" s="14" t="s">
        <v>35</v>
      </c>
      <c r="D37" s="14" t="str">
        <f aca="false">第四週明細!W10</f>
        <v>29.2g</v>
      </c>
      <c r="E37" s="14" t="s">
        <v>34</v>
      </c>
      <c r="F37" s="14" t="str">
        <f aca="false">第四週明細!W14</f>
        <v>113.5g</v>
      </c>
      <c r="G37" s="14" t="s">
        <v>35</v>
      </c>
      <c r="H37" s="14" t="str">
        <f aca="false">第四週明細!W18</f>
        <v>29.8g</v>
      </c>
      <c r="I37" s="14" t="s">
        <v>34</v>
      </c>
      <c r="J37" s="14" t="str">
        <f aca="false">第四週明細!W22</f>
        <v>110.0g</v>
      </c>
      <c r="K37" s="14" t="s">
        <v>35</v>
      </c>
      <c r="L37" s="14" t="str">
        <f aca="false">第四週明細!W26</f>
        <v>31.1g</v>
      </c>
      <c r="M37" s="14" t="s">
        <v>34</v>
      </c>
      <c r="N37" s="14" t="str">
        <f aca="false">第四週明細!W30</f>
        <v>109.0g</v>
      </c>
      <c r="O37" s="14" t="s">
        <v>35</v>
      </c>
      <c r="P37" s="14" t="str">
        <f aca="false">第四週明細!W34</f>
        <v>29.9g</v>
      </c>
      <c r="Q37" s="14" t="s">
        <v>34</v>
      </c>
      <c r="R37" s="14" t="str">
        <f aca="false">第四週明細!W38</f>
        <v>113.0g</v>
      </c>
      <c r="S37" s="14" t="s">
        <v>35</v>
      </c>
      <c r="T37" s="14" t="str">
        <f aca="false">第四週明細!W42</f>
        <v>28.4g</v>
      </c>
    </row>
    <row r="38" customFormat="false" ht="18" hidden="false" customHeight="true" outlineLevel="0" collapsed="false">
      <c r="A38" s="4" t="s">
        <v>123</v>
      </c>
      <c r="B38" s="4"/>
      <c r="C38" s="4"/>
      <c r="D38" s="4"/>
      <c r="E38" s="17" t="s">
        <v>124</v>
      </c>
      <c r="F38" s="17"/>
      <c r="G38" s="17"/>
      <c r="H38" s="17"/>
      <c r="I38" s="18"/>
      <c r="J38" s="18"/>
      <c r="K38" s="18"/>
      <c r="L38" s="18"/>
      <c r="M38" s="19" t="s">
        <v>125</v>
      </c>
      <c r="N38" s="19"/>
      <c r="O38" s="19"/>
      <c r="P38" s="19"/>
      <c r="Q38" s="19"/>
      <c r="R38" s="19"/>
      <c r="S38" s="19"/>
      <c r="T38" s="19"/>
    </row>
    <row r="39" s="2" customFormat="true" ht="18" hidden="false" customHeight="true" outlineLevel="0" collapsed="false">
      <c r="A39" s="20" t="s">
        <v>5</v>
      </c>
      <c r="B39" s="20"/>
      <c r="C39" s="20"/>
      <c r="D39" s="20"/>
      <c r="E39" s="21" t="s">
        <v>126</v>
      </c>
      <c r="F39" s="21"/>
      <c r="G39" s="21"/>
      <c r="H39" s="21"/>
      <c r="I39" s="18"/>
      <c r="J39" s="18"/>
      <c r="K39" s="18"/>
      <c r="L39" s="18"/>
      <c r="M39" s="19"/>
      <c r="N39" s="19"/>
      <c r="O39" s="19"/>
      <c r="P39" s="19"/>
      <c r="Q39" s="19"/>
      <c r="R39" s="19"/>
      <c r="S39" s="19"/>
      <c r="T39" s="19"/>
    </row>
    <row r="40" s="2" customFormat="true" ht="18" hidden="false" customHeight="true" outlineLevel="0" collapsed="false">
      <c r="A40" s="22" t="s">
        <v>127</v>
      </c>
      <c r="B40" s="22"/>
      <c r="C40" s="22"/>
      <c r="D40" s="22"/>
      <c r="E40" s="16" t="s">
        <v>128</v>
      </c>
      <c r="F40" s="16"/>
      <c r="G40" s="16"/>
      <c r="H40" s="16"/>
      <c r="I40" s="18"/>
      <c r="J40" s="18"/>
      <c r="K40" s="18"/>
      <c r="L40" s="18"/>
      <c r="M40" s="19"/>
      <c r="N40" s="19"/>
      <c r="O40" s="19"/>
      <c r="P40" s="19"/>
      <c r="Q40" s="19"/>
      <c r="R40" s="19"/>
      <c r="S40" s="19"/>
      <c r="T40" s="19"/>
    </row>
    <row r="41" s="2" customFormat="true" ht="18" hidden="false" customHeight="true" outlineLevel="0" collapsed="false">
      <c r="A41" s="7" t="s">
        <v>129</v>
      </c>
      <c r="B41" s="7"/>
      <c r="C41" s="7"/>
      <c r="D41" s="7"/>
      <c r="E41" s="7" t="s">
        <v>130</v>
      </c>
      <c r="F41" s="7"/>
      <c r="G41" s="7"/>
      <c r="H41" s="7"/>
      <c r="I41" s="18"/>
      <c r="J41" s="18"/>
      <c r="K41" s="18"/>
      <c r="L41" s="18"/>
      <c r="M41" s="19"/>
      <c r="N41" s="19"/>
      <c r="O41" s="19"/>
      <c r="P41" s="19"/>
      <c r="Q41" s="19"/>
      <c r="R41" s="19"/>
      <c r="S41" s="19"/>
      <c r="T41" s="19"/>
    </row>
    <row r="42" s="2" customFormat="true" ht="18" hidden="false" customHeight="true" outlineLevel="0" collapsed="false">
      <c r="A42" s="7" t="s">
        <v>131</v>
      </c>
      <c r="B42" s="7"/>
      <c r="C42" s="7"/>
      <c r="D42" s="7"/>
      <c r="E42" s="7" t="s">
        <v>132</v>
      </c>
      <c r="F42" s="7"/>
      <c r="G42" s="7"/>
      <c r="H42" s="7"/>
      <c r="I42" s="18"/>
      <c r="J42" s="18"/>
      <c r="K42" s="18"/>
      <c r="L42" s="18"/>
      <c r="M42" s="19"/>
      <c r="N42" s="19"/>
      <c r="O42" s="19"/>
      <c r="P42" s="19"/>
      <c r="Q42" s="19"/>
      <c r="R42" s="19"/>
      <c r="S42" s="19"/>
      <c r="T42" s="19"/>
    </row>
    <row r="43" s="2" customFormat="true" ht="18" hidden="false" customHeight="true" outlineLevel="0" collapsed="false">
      <c r="A43" s="23" t="s">
        <v>25</v>
      </c>
      <c r="B43" s="23"/>
      <c r="C43" s="23"/>
      <c r="D43" s="23"/>
      <c r="E43" s="11" t="s">
        <v>24</v>
      </c>
      <c r="F43" s="11"/>
      <c r="G43" s="11"/>
      <c r="H43" s="11"/>
      <c r="I43" s="18"/>
      <c r="J43" s="18"/>
      <c r="K43" s="18"/>
      <c r="L43" s="18"/>
      <c r="M43" s="24" t="s">
        <v>133</v>
      </c>
      <c r="N43" s="24"/>
      <c r="O43" s="24"/>
      <c r="P43" s="24"/>
      <c r="Q43" s="24"/>
      <c r="R43" s="24"/>
      <c r="S43" s="24"/>
      <c r="T43" s="24"/>
    </row>
    <row r="44" s="2" customFormat="true" ht="18" hidden="false" customHeight="true" outlineLevel="0" collapsed="false">
      <c r="A44" s="25" t="s">
        <v>134</v>
      </c>
      <c r="B44" s="25"/>
      <c r="C44" s="25"/>
      <c r="D44" s="25"/>
      <c r="E44" s="13" t="s">
        <v>135</v>
      </c>
      <c r="F44" s="13"/>
      <c r="G44" s="13"/>
      <c r="H44" s="13"/>
      <c r="I44" s="18"/>
      <c r="J44" s="18"/>
      <c r="K44" s="18"/>
      <c r="L44" s="18"/>
      <c r="M44" s="24"/>
      <c r="N44" s="24"/>
      <c r="O44" s="24"/>
      <c r="P44" s="24"/>
      <c r="Q44" s="24"/>
      <c r="R44" s="24"/>
      <c r="S44" s="24"/>
      <c r="T44" s="24"/>
    </row>
    <row r="45" customFormat="false" ht="8.1" hidden="false" customHeight="true" outlineLevel="0" collapsed="false">
      <c r="A45" s="14" t="s">
        <v>32</v>
      </c>
      <c r="B45" s="14" t="str">
        <f aca="false">第五週明細!W12</f>
        <v>803.0K</v>
      </c>
      <c r="C45" s="14" t="s">
        <v>33</v>
      </c>
      <c r="D45" s="14" t="str">
        <f aca="false">第五週明細!W8</f>
        <v>25.0g</v>
      </c>
      <c r="E45" s="14" t="s">
        <v>32</v>
      </c>
      <c r="F45" s="14" t="str">
        <f aca="false">第五週明細!W20</f>
        <v>787.5K</v>
      </c>
      <c r="G45" s="14" t="s">
        <v>33</v>
      </c>
      <c r="H45" s="26" t="str">
        <f aca="false">第五週明細!W16</f>
        <v>25.5g</v>
      </c>
      <c r="I45" s="18"/>
      <c r="J45" s="18"/>
      <c r="K45" s="18"/>
      <c r="L45" s="18"/>
      <c r="M45" s="24"/>
      <c r="N45" s="24"/>
      <c r="O45" s="24"/>
      <c r="P45" s="24"/>
      <c r="Q45" s="24"/>
      <c r="R45" s="24"/>
      <c r="S45" s="24"/>
      <c r="T45" s="24"/>
    </row>
    <row r="46" customFormat="false" ht="8.1" hidden="false" customHeight="true" outlineLevel="0" collapsed="false">
      <c r="A46" s="14" t="s">
        <v>34</v>
      </c>
      <c r="B46" s="14" t="str">
        <f aca="false">第五週明細!W6</f>
        <v>114.0g</v>
      </c>
      <c r="C46" s="14" t="s">
        <v>35</v>
      </c>
      <c r="D46" s="14" t="str">
        <f aca="false">第五週明細!W10</f>
        <v>30.5g</v>
      </c>
      <c r="E46" s="14" t="s">
        <v>34</v>
      </c>
      <c r="F46" s="14" t="str">
        <f aca="false">第五週明細!W14</f>
        <v>110.0g</v>
      </c>
      <c r="G46" s="14" t="s">
        <v>35</v>
      </c>
      <c r="H46" s="26" t="str">
        <f aca="false">第五週明細!W18</f>
        <v>29.5g</v>
      </c>
      <c r="I46" s="18"/>
      <c r="J46" s="18"/>
      <c r="K46" s="18"/>
      <c r="L46" s="18"/>
      <c r="M46" s="24"/>
      <c r="N46" s="24"/>
      <c r="O46" s="24"/>
      <c r="P46" s="24"/>
      <c r="Q46" s="24"/>
      <c r="R46" s="24"/>
      <c r="S46" s="24"/>
      <c r="T46" s="24"/>
    </row>
  </sheetData>
  <mergeCells count="158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46"/>
    <mergeCell ref="M38:T42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M43:T46"/>
    <mergeCell ref="A44:D44"/>
    <mergeCell ref="E44:H44"/>
  </mergeCells>
  <printOptions headings="false" gridLines="false" gridLinesSet="true" horizontalCentered="false" verticalCentered="false"/>
  <pageMargins left="0.39375" right="0.19652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7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G16" activeCellId="0" sqref="G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2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2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2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2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2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2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12.12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13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9.7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1.5" hidden="false" customHeight="true" outlineLevel="0" collapsed="false">
      <c r="B3" s="43" t="s">
        <v>137</v>
      </c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43.5" hidden="false" customHeight="false" outlineLevel="0" collapsed="false">
      <c r="B4" s="52" t="s">
        <v>138</v>
      </c>
      <c r="C4" s="53" t="s">
        <v>139</v>
      </c>
      <c r="D4" s="54" t="s">
        <v>140</v>
      </c>
      <c r="E4" s="55" t="s">
        <v>141</v>
      </c>
      <c r="F4" s="54"/>
      <c r="G4" s="54" t="s">
        <v>142</v>
      </c>
      <c r="H4" s="55" t="s">
        <v>141</v>
      </c>
      <c r="I4" s="54"/>
      <c r="J4" s="54" t="s">
        <v>143</v>
      </c>
      <c r="K4" s="55" t="s">
        <v>141</v>
      </c>
      <c r="L4" s="56"/>
      <c r="M4" s="54" t="s">
        <v>143</v>
      </c>
      <c r="N4" s="55" t="s">
        <v>141</v>
      </c>
      <c r="O4" s="54"/>
      <c r="P4" s="54" t="s">
        <v>143</v>
      </c>
      <c r="Q4" s="55" t="s">
        <v>141</v>
      </c>
      <c r="R4" s="54"/>
      <c r="S4" s="57" t="s">
        <v>144</v>
      </c>
      <c r="T4" s="55" t="s">
        <v>141</v>
      </c>
      <c r="U4" s="54"/>
      <c r="V4" s="58" t="s">
        <v>145</v>
      </c>
      <c r="W4" s="58" t="s">
        <v>146</v>
      </c>
      <c r="X4" s="59" t="s">
        <v>147</v>
      </c>
      <c r="Y4" s="60" t="s">
        <v>148</v>
      </c>
      <c r="Z4" s="61"/>
      <c r="AA4" s="62"/>
      <c r="AB4" s="35"/>
      <c r="AC4" s="34"/>
      <c r="AD4" s="34"/>
      <c r="AE4" s="34"/>
      <c r="AF4" s="34"/>
    </row>
    <row r="5" s="63" customFormat="true" ht="65.1" hidden="false" customHeight="true" outlineLevel="0" collapsed="false">
      <c r="B5" s="64" t="n">
        <v>3</v>
      </c>
      <c r="C5" s="65"/>
      <c r="D5" s="66" t="str">
        <f aca="false">3月菜單!A3</f>
        <v>香Q米飯</v>
      </c>
      <c r="E5" s="67" t="s">
        <v>149</v>
      </c>
      <c r="F5" s="68" t="s">
        <v>150</v>
      </c>
      <c r="G5" s="67" t="str">
        <f aca="false">3月菜單!A4</f>
        <v>嫩煎肉排</v>
      </c>
      <c r="H5" s="67" t="s">
        <v>151</v>
      </c>
      <c r="I5" s="68" t="s">
        <v>150</v>
      </c>
      <c r="J5" s="67" t="str">
        <f aca="false">3月菜單!A5</f>
        <v>雙色炒蛋</v>
      </c>
      <c r="K5" s="67" t="s">
        <v>152</v>
      </c>
      <c r="L5" s="68" t="s">
        <v>150</v>
      </c>
      <c r="M5" s="67" t="str">
        <f aca="false">3月菜單!A6</f>
        <v> 五味小炒(海豆)</v>
      </c>
      <c r="N5" s="67" t="s">
        <v>153</v>
      </c>
      <c r="O5" s="68" t="s">
        <v>150</v>
      </c>
      <c r="P5" s="67" t="str">
        <f aca="false">3月菜單!A7</f>
        <v>淺色蔬菜</v>
      </c>
      <c r="Q5" s="67" t="s">
        <v>152</v>
      </c>
      <c r="R5" s="68" t="s">
        <v>150</v>
      </c>
      <c r="S5" s="67" t="str">
        <f aca="false">3月菜單!A8</f>
        <v>蔬菜味噌湯</v>
      </c>
      <c r="T5" s="69" t="s">
        <v>153</v>
      </c>
      <c r="U5" s="68" t="s">
        <v>150</v>
      </c>
      <c r="V5" s="70" t="s">
        <v>154</v>
      </c>
      <c r="W5" s="71" t="s">
        <v>34</v>
      </c>
      <c r="X5" s="72" t="s">
        <v>155</v>
      </c>
      <c r="Y5" s="73" t="n">
        <v>6.5</v>
      </c>
      <c r="Z5" s="34"/>
      <c r="AA5" s="34"/>
      <c r="AB5" s="35"/>
      <c r="AC5" s="74" t="s">
        <v>156</v>
      </c>
      <c r="AD5" s="74" t="s">
        <v>157</v>
      </c>
      <c r="AE5" s="74" t="s">
        <v>158</v>
      </c>
      <c r="AF5" s="74" t="s">
        <v>159</v>
      </c>
    </row>
    <row r="6" customFormat="false" ht="27.95" hidden="false" customHeight="true" outlineLevel="0" collapsed="false">
      <c r="B6" s="75" t="s">
        <v>160</v>
      </c>
      <c r="C6" s="65"/>
      <c r="D6" s="76" t="s">
        <v>161</v>
      </c>
      <c r="E6" s="76"/>
      <c r="F6" s="76" t="n">
        <v>120</v>
      </c>
      <c r="G6" s="77" t="s">
        <v>162</v>
      </c>
      <c r="H6" s="77"/>
      <c r="I6" s="77" t="n">
        <v>60</v>
      </c>
      <c r="J6" s="76" t="s">
        <v>163</v>
      </c>
      <c r="K6" s="78"/>
      <c r="L6" s="76" t="n">
        <v>45</v>
      </c>
      <c r="M6" s="76" t="s">
        <v>164</v>
      </c>
      <c r="N6" s="76" t="s">
        <v>165</v>
      </c>
      <c r="O6" s="76" t="n">
        <v>30</v>
      </c>
      <c r="P6" s="76" t="s">
        <v>24</v>
      </c>
      <c r="Q6" s="76"/>
      <c r="R6" s="76" t="n">
        <v>110</v>
      </c>
      <c r="S6" s="79" t="s">
        <v>166</v>
      </c>
      <c r="T6" s="80"/>
      <c r="U6" s="81" t="n">
        <v>5</v>
      </c>
      <c r="V6" s="70"/>
      <c r="W6" s="82" t="s">
        <v>167</v>
      </c>
      <c r="X6" s="83" t="s">
        <v>168</v>
      </c>
      <c r="Y6" s="84" t="n">
        <v>2.5</v>
      </c>
      <c r="Z6" s="50"/>
      <c r="AA6" s="85" t="s">
        <v>140</v>
      </c>
      <c r="AB6" s="35" t="n">
        <v>6</v>
      </c>
      <c r="AC6" s="35" t="n">
        <f aca="false">AB6*2</f>
        <v>12</v>
      </c>
      <c r="AD6" s="35"/>
      <c r="AE6" s="35" t="n">
        <f aca="false">AB6*15</f>
        <v>90</v>
      </c>
      <c r="AF6" s="35" t="n">
        <f aca="false">AC6*4+AE6*4</f>
        <v>408</v>
      </c>
    </row>
    <row r="7" customFormat="false" ht="27.95" hidden="false" customHeight="true" outlineLevel="0" collapsed="false">
      <c r="B7" s="75" t="n">
        <v>2</v>
      </c>
      <c r="C7" s="65"/>
      <c r="D7" s="76"/>
      <c r="E7" s="76"/>
      <c r="F7" s="76"/>
      <c r="G7" s="86"/>
      <c r="H7" s="87"/>
      <c r="I7" s="86"/>
      <c r="J7" s="76" t="s">
        <v>169</v>
      </c>
      <c r="K7" s="77"/>
      <c r="L7" s="76" t="n">
        <v>15</v>
      </c>
      <c r="M7" s="76" t="s">
        <v>170</v>
      </c>
      <c r="N7" s="88"/>
      <c r="O7" s="76" t="n">
        <v>5</v>
      </c>
      <c r="P7" s="76"/>
      <c r="Q7" s="76"/>
      <c r="R7" s="76"/>
      <c r="S7" s="79" t="s">
        <v>171</v>
      </c>
      <c r="T7" s="89"/>
      <c r="U7" s="81" t="n">
        <v>30</v>
      </c>
      <c r="V7" s="70"/>
      <c r="W7" s="90" t="s">
        <v>33</v>
      </c>
      <c r="X7" s="91" t="s">
        <v>172</v>
      </c>
      <c r="Y7" s="84" t="n">
        <v>1.7</v>
      </c>
      <c r="Z7" s="34"/>
      <c r="AA7" s="92" t="s">
        <v>173</v>
      </c>
      <c r="AB7" s="35" t="n">
        <v>2</v>
      </c>
      <c r="AC7" s="93" t="n">
        <f aca="false">AB7*7</f>
        <v>14</v>
      </c>
      <c r="AD7" s="35" t="n">
        <f aca="false">AB7*5</f>
        <v>10</v>
      </c>
      <c r="AE7" s="35" t="s">
        <v>174</v>
      </c>
      <c r="AF7" s="94" t="n">
        <f aca="false">AC7*4+AD7*9</f>
        <v>146</v>
      </c>
    </row>
    <row r="8" customFormat="false" ht="27.95" hidden="false" customHeight="true" outlineLevel="0" collapsed="false">
      <c r="B8" s="75" t="s">
        <v>175</v>
      </c>
      <c r="C8" s="65"/>
      <c r="D8" s="76"/>
      <c r="E8" s="76"/>
      <c r="F8" s="76"/>
      <c r="G8" s="86"/>
      <c r="H8" s="95"/>
      <c r="I8" s="96"/>
      <c r="J8" s="76" t="s">
        <v>166</v>
      </c>
      <c r="K8" s="78"/>
      <c r="L8" s="76" t="n">
        <v>10</v>
      </c>
      <c r="M8" s="76" t="s">
        <v>176</v>
      </c>
      <c r="N8" s="88"/>
      <c r="O8" s="76" t="n">
        <v>10</v>
      </c>
      <c r="P8" s="76"/>
      <c r="Q8" s="88"/>
      <c r="R8" s="76"/>
      <c r="S8" s="79" t="s">
        <v>177</v>
      </c>
      <c r="T8" s="89"/>
      <c r="U8" s="81" t="n">
        <v>6</v>
      </c>
      <c r="V8" s="70"/>
      <c r="W8" s="82" t="s">
        <v>178</v>
      </c>
      <c r="X8" s="91" t="s">
        <v>179</v>
      </c>
      <c r="Y8" s="84" t="n">
        <v>2.5</v>
      </c>
      <c r="Z8" s="50"/>
      <c r="AA8" s="74" t="s">
        <v>180</v>
      </c>
      <c r="AB8" s="35" t="n">
        <v>1.7</v>
      </c>
      <c r="AC8" s="35" t="n">
        <f aca="false">AB8*1</f>
        <v>1.7</v>
      </c>
      <c r="AD8" s="35" t="s">
        <v>174</v>
      </c>
      <c r="AE8" s="35" t="n">
        <f aca="false">AB8*5</f>
        <v>8.5</v>
      </c>
      <c r="AF8" s="35" t="n">
        <f aca="false">AC8*4+AE8*4</f>
        <v>40.8</v>
      </c>
    </row>
    <row r="9" customFormat="false" ht="27.95" hidden="false" customHeight="true" outlineLevel="0" collapsed="false">
      <c r="B9" s="97" t="s">
        <v>181</v>
      </c>
      <c r="C9" s="65"/>
      <c r="D9" s="76"/>
      <c r="E9" s="76"/>
      <c r="F9" s="76"/>
      <c r="G9" s="96"/>
      <c r="H9" s="95"/>
      <c r="I9" s="96"/>
      <c r="J9" s="96"/>
      <c r="K9" s="95"/>
      <c r="L9" s="96"/>
      <c r="M9" s="76" t="s">
        <v>182</v>
      </c>
      <c r="N9" s="76" t="s">
        <v>183</v>
      </c>
      <c r="O9" s="76" t="n">
        <v>20</v>
      </c>
      <c r="P9" s="76"/>
      <c r="Q9" s="88"/>
      <c r="R9" s="76"/>
      <c r="S9" s="98"/>
      <c r="T9" s="99"/>
      <c r="U9" s="100"/>
      <c r="V9" s="70"/>
      <c r="W9" s="90" t="s">
        <v>35</v>
      </c>
      <c r="X9" s="91" t="s">
        <v>184</v>
      </c>
      <c r="Y9" s="84" t="n">
        <v>0</v>
      </c>
      <c r="Z9" s="34"/>
      <c r="AA9" s="74" t="s">
        <v>185</v>
      </c>
      <c r="AB9" s="35" t="n">
        <v>2.5</v>
      </c>
      <c r="AC9" s="35"/>
      <c r="AD9" s="35" t="n">
        <f aca="false">AB9*5</f>
        <v>12.5</v>
      </c>
      <c r="AE9" s="35" t="s">
        <v>174</v>
      </c>
      <c r="AF9" s="35" t="n">
        <f aca="false">AD9*9</f>
        <v>112.5</v>
      </c>
    </row>
    <row r="10" customFormat="false" ht="27.95" hidden="false" customHeight="true" outlineLevel="0" collapsed="false">
      <c r="B10" s="97"/>
      <c r="C10" s="65"/>
      <c r="D10" s="101"/>
      <c r="E10" s="101"/>
      <c r="F10" s="101"/>
      <c r="G10" s="76"/>
      <c r="H10" s="88"/>
      <c r="I10" s="76"/>
      <c r="J10" s="76"/>
      <c r="K10" s="88"/>
      <c r="L10" s="76"/>
      <c r="M10" s="77" t="s">
        <v>186</v>
      </c>
      <c r="N10" s="78"/>
      <c r="O10" s="77" t="n">
        <v>3</v>
      </c>
      <c r="P10" s="76"/>
      <c r="Q10" s="88"/>
      <c r="R10" s="76"/>
      <c r="S10" s="98"/>
      <c r="T10" s="99"/>
      <c r="U10" s="100"/>
      <c r="V10" s="70"/>
      <c r="W10" s="82" t="s">
        <v>187</v>
      </c>
      <c r="X10" s="102" t="s">
        <v>188</v>
      </c>
      <c r="Y10" s="103" t="n">
        <v>0</v>
      </c>
      <c r="Z10" s="50"/>
      <c r="AA10" s="74" t="s">
        <v>189</v>
      </c>
      <c r="AE10" s="34" t="n">
        <f aca="false">AB10*15</f>
        <v>0</v>
      </c>
    </row>
    <row r="11" customFormat="false" ht="27.95" hidden="false" customHeight="true" outlineLevel="0" collapsed="false">
      <c r="B11" s="104" t="s">
        <v>190</v>
      </c>
      <c r="C11" s="105"/>
      <c r="D11" s="101"/>
      <c r="E11" s="106"/>
      <c r="F11" s="101"/>
      <c r="G11" s="107"/>
      <c r="H11" s="106"/>
      <c r="I11" s="107"/>
      <c r="J11" s="107"/>
      <c r="K11" s="106"/>
      <c r="L11" s="107"/>
      <c r="M11" s="108"/>
      <c r="N11" s="109"/>
      <c r="O11" s="108"/>
      <c r="P11" s="107"/>
      <c r="Q11" s="106"/>
      <c r="R11" s="107"/>
      <c r="S11" s="110"/>
      <c r="T11" s="111"/>
      <c r="U11" s="110"/>
      <c r="V11" s="70"/>
      <c r="W11" s="90" t="s">
        <v>191</v>
      </c>
      <c r="X11" s="112"/>
      <c r="Y11" s="84"/>
      <c r="Z11" s="34"/>
      <c r="AC11" s="34" t="n">
        <f aca="false">SUM(AC6:AC10)</f>
        <v>27.7</v>
      </c>
      <c r="AD11" s="34" t="n">
        <f aca="false">SUM(AD6:AD10)</f>
        <v>22.5</v>
      </c>
      <c r="AE11" s="34" t="n">
        <f aca="false">SUM(AE6:AE10)</f>
        <v>98.5</v>
      </c>
      <c r="AF11" s="34" t="n">
        <f aca="false">AC11*4+AD11*9+AE11*4</f>
        <v>707.3</v>
      </c>
    </row>
    <row r="12" customFormat="false" ht="27.95" hidden="false" customHeight="true" outlineLevel="0" collapsed="false">
      <c r="B12" s="113"/>
      <c r="C12" s="114"/>
      <c r="D12" s="107"/>
      <c r="E12" s="106"/>
      <c r="F12" s="107"/>
      <c r="G12" s="107"/>
      <c r="H12" s="106"/>
      <c r="I12" s="107"/>
      <c r="J12" s="98"/>
      <c r="K12" s="111"/>
      <c r="L12" s="115"/>
      <c r="M12" s="108"/>
      <c r="N12" s="106"/>
      <c r="O12" s="107"/>
      <c r="P12" s="76"/>
      <c r="Q12" s="88"/>
      <c r="R12" s="76"/>
      <c r="S12" s="98"/>
      <c r="T12" s="116"/>
      <c r="U12" s="81"/>
      <c r="V12" s="70"/>
      <c r="W12" s="82" t="s">
        <v>192</v>
      </c>
      <c r="X12" s="117"/>
      <c r="Y12" s="103"/>
      <c r="Z12" s="50"/>
      <c r="AC12" s="118" t="n">
        <f aca="false">AC11*4/AF11</f>
        <v>0.15665205711862</v>
      </c>
      <c r="AD12" s="118" t="n">
        <f aca="false">AD11*9/AF11</f>
        <v>0.286300014138272</v>
      </c>
      <c r="AE12" s="118" t="n">
        <f aca="false">AE11*4/AF11</f>
        <v>0.557047928743108</v>
      </c>
    </row>
    <row r="13" s="63" customFormat="true" ht="27.95" hidden="false" customHeight="true" outlineLevel="0" collapsed="false">
      <c r="B13" s="64" t="n">
        <v>3</v>
      </c>
      <c r="C13" s="65"/>
      <c r="D13" s="67" t="str">
        <f aca="false">3月菜單!E3</f>
        <v>地瓜蕎麥飯</v>
      </c>
      <c r="E13" s="67" t="s">
        <v>149</v>
      </c>
      <c r="F13" s="67"/>
      <c r="G13" s="67" t="str">
        <f aca="false">3月菜單!E4</f>
        <v>三杯蒜香排骨</v>
      </c>
      <c r="H13" s="67" t="s">
        <v>153</v>
      </c>
      <c r="I13" s="67"/>
      <c r="J13" s="67" t="str">
        <f aca="false">3月菜單!E5</f>
        <v> XO風味公仔麵 </v>
      </c>
      <c r="K13" s="67" t="s">
        <v>152</v>
      </c>
      <c r="L13" s="67"/>
      <c r="M13" s="67" t="str">
        <f aca="false">3月菜單!E6</f>
        <v>  香汁雞塊(加) </v>
      </c>
      <c r="N13" s="67" t="s">
        <v>193</v>
      </c>
      <c r="O13" s="67"/>
      <c r="P13" s="67" t="str">
        <f aca="false">3月菜單!E7</f>
        <v>深色蔬菜</v>
      </c>
      <c r="Q13" s="67" t="s">
        <v>152</v>
      </c>
      <c r="R13" s="67"/>
      <c r="S13" s="67" t="str">
        <f aca="false">3月菜單!E8</f>
        <v>冬瓜西米露</v>
      </c>
      <c r="T13" s="119" t="s">
        <v>153</v>
      </c>
      <c r="U13" s="67"/>
      <c r="V13" s="70" t="s">
        <v>154</v>
      </c>
      <c r="W13" s="71" t="s">
        <v>34</v>
      </c>
      <c r="X13" s="72" t="s">
        <v>155</v>
      </c>
      <c r="Y13" s="73" t="n">
        <v>6.6</v>
      </c>
      <c r="Z13" s="34"/>
      <c r="AA13" s="34"/>
      <c r="AB13" s="35"/>
      <c r="AC13" s="74" t="s">
        <v>156</v>
      </c>
      <c r="AD13" s="74" t="s">
        <v>157</v>
      </c>
      <c r="AE13" s="74" t="s">
        <v>158</v>
      </c>
      <c r="AF13" s="74" t="s">
        <v>159</v>
      </c>
    </row>
    <row r="14" customFormat="false" ht="27.95" hidden="false" customHeight="true" outlineLevel="0" collapsed="false">
      <c r="B14" s="75" t="s">
        <v>160</v>
      </c>
      <c r="C14" s="65"/>
      <c r="D14" s="76" t="s">
        <v>161</v>
      </c>
      <c r="E14" s="76"/>
      <c r="F14" s="76" t="n">
        <v>74</v>
      </c>
      <c r="G14" s="76" t="s">
        <v>194</v>
      </c>
      <c r="H14" s="88"/>
      <c r="I14" s="76" t="n">
        <v>20</v>
      </c>
      <c r="J14" s="76" t="s">
        <v>195</v>
      </c>
      <c r="K14" s="77"/>
      <c r="L14" s="76" t="n">
        <v>20</v>
      </c>
      <c r="M14" s="76" t="s">
        <v>196</v>
      </c>
      <c r="N14" s="77" t="s">
        <v>197</v>
      </c>
      <c r="O14" s="76" t="n">
        <v>40</v>
      </c>
      <c r="P14" s="76" t="s">
        <v>25</v>
      </c>
      <c r="Q14" s="76"/>
      <c r="R14" s="76" t="n">
        <v>120</v>
      </c>
      <c r="S14" s="120" t="s">
        <v>198</v>
      </c>
      <c r="T14" s="76"/>
      <c r="U14" s="76" t="n">
        <v>15</v>
      </c>
      <c r="V14" s="70"/>
      <c r="W14" s="82" t="s">
        <v>199</v>
      </c>
      <c r="X14" s="83" t="s">
        <v>168</v>
      </c>
      <c r="Y14" s="84" t="n">
        <v>2.4</v>
      </c>
      <c r="Z14" s="50"/>
      <c r="AA14" s="85" t="s">
        <v>140</v>
      </c>
      <c r="AB14" s="35" t="n">
        <v>6.2</v>
      </c>
      <c r="AC14" s="35" t="n">
        <f aca="false">AB14*2</f>
        <v>12.4</v>
      </c>
      <c r="AD14" s="35"/>
      <c r="AE14" s="35" t="n">
        <f aca="false">AB14*15</f>
        <v>93</v>
      </c>
      <c r="AF14" s="35" t="n">
        <f aca="false">AC14*4+AE14*4</f>
        <v>421.6</v>
      </c>
    </row>
    <row r="15" customFormat="false" ht="27.95" hidden="false" customHeight="true" outlineLevel="0" collapsed="false">
      <c r="B15" s="75" t="n">
        <v>3</v>
      </c>
      <c r="C15" s="65"/>
      <c r="D15" s="76" t="s">
        <v>200</v>
      </c>
      <c r="E15" s="76"/>
      <c r="F15" s="76" t="n">
        <v>20</v>
      </c>
      <c r="G15" s="76" t="s">
        <v>201</v>
      </c>
      <c r="H15" s="88"/>
      <c r="I15" s="76" t="n">
        <v>35</v>
      </c>
      <c r="J15" s="77" t="s">
        <v>202</v>
      </c>
      <c r="K15" s="77"/>
      <c r="L15" s="76" t="n">
        <v>7</v>
      </c>
      <c r="M15" s="121"/>
      <c r="N15" s="121"/>
      <c r="O15" s="121"/>
      <c r="P15" s="76"/>
      <c r="Q15" s="76"/>
      <c r="R15" s="76"/>
      <c r="S15" s="76" t="s">
        <v>203</v>
      </c>
      <c r="T15" s="76"/>
      <c r="U15" s="76" t="n">
        <v>5</v>
      </c>
      <c r="V15" s="70"/>
      <c r="W15" s="90" t="s">
        <v>33</v>
      </c>
      <c r="X15" s="91" t="s">
        <v>172</v>
      </c>
      <c r="Y15" s="84" t="n">
        <v>1.5</v>
      </c>
      <c r="Z15" s="34"/>
      <c r="AA15" s="92" t="s">
        <v>173</v>
      </c>
      <c r="AB15" s="35" t="n">
        <v>2.1</v>
      </c>
      <c r="AC15" s="93" t="n">
        <f aca="false">AB15*7</f>
        <v>14.7</v>
      </c>
      <c r="AD15" s="35" t="n">
        <f aca="false">AB15*5</f>
        <v>10.5</v>
      </c>
      <c r="AE15" s="35" t="s">
        <v>174</v>
      </c>
      <c r="AF15" s="94" t="n">
        <f aca="false">AC15*4+AD15*9</f>
        <v>153.3</v>
      </c>
    </row>
    <row r="16" customFormat="false" ht="27.95" hidden="false" customHeight="true" outlineLevel="0" collapsed="false">
      <c r="B16" s="75" t="s">
        <v>175</v>
      </c>
      <c r="C16" s="65"/>
      <c r="D16" s="76" t="s">
        <v>204</v>
      </c>
      <c r="E16" s="88"/>
      <c r="F16" s="76" t="n">
        <v>36</v>
      </c>
      <c r="G16" s="76"/>
      <c r="H16" s="88"/>
      <c r="I16" s="76"/>
      <c r="J16" s="76" t="s">
        <v>166</v>
      </c>
      <c r="K16" s="78"/>
      <c r="L16" s="76" t="n">
        <v>5</v>
      </c>
      <c r="M16" s="121"/>
      <c r="N16" s="121"/>
      <c r="O16" s="121"/>
      <c r="P16" s="76"/>
      <c r="Q16" s="88"/>
      <c r="R16" s="76"/>
      <c r="S16" s="86"/>
      <c r="T16" s="76"/>
      <c r="U16" s="76"/>
      <c r="V16" s="70"/>
      <c r="W16" s="82" t="s">
        <v>178</v>
      </c>
      <c r="X16" s="91" t="s">
        <v>179</v>
      </c>
      <c r="Y16" s="84" t="n">
        <v>2.5</v>
      </c>
      <c r="Z16" s="50"/>
      <c r="AA16" s="74" t="s">
        <v>180</v>
      </c>
      <c r="AB16" s="35" t="n">
        <v>1.8</v>
      </c>
      <c r="AC16" s="35" t="n">
        <f aca="false">AB16*1</f>
        <v>1.8</v>
      </c>
      <c r="AD16" s="35" t="s">
        <v>174</v>
      </c>
      <c r="AE16" s="35" t="n">
        <f aca="false">AB16*5</f>
        <v>9</v>
      </c>
      <c r="AF16" s="35" t="n">
        <f aca="false">AC16*4+AE16*4</f>
        <v>43.2</v>
      </c>
    </row>
    <row r="17" customFormat="false" ht="27.95" hidden="false" customHeight="true" outlineLevel="0" collapsed="false">
      <c r="B17" s="97" t="s">
        <v>205</v>
      </c>
      <c r="C17" s="65"/>
      <c r="D17" s="88"/>
      <c r="E17" s="88"/>
      <c r="F17" s="76"/>
      <c r="G17" s="76"/>
      <c r="H17" s="88"/>
      <c r="I17" s="76"/>
      <c r="J17" s="86"/>
      <c r="K17" s="86"/>
      <c r="L17" s="86"/>
      <c r="M17" s="121"/>
      <c r="N17" s="122"/>
      <c r="O17" s="121"/>
      <c r="P17" s="76"/>
      <c r="Q17" s="88"/>
      <c r="R17" s="76"/>
      <c r="S17" s="86"/>
      <c r="T17" s="88"/>
      <c r="U17" s="76"/>
      <c r="V17" s="70"/>
      <c r="W17" s="90" t="s">
        <v>35</v>
      </c>
      <c r="X17" s="91" t="s">
        <v>184</v>
      </c>
      <c r="Y17" s="84" t="n">
        <v>0</v>
      </c>
      <c r="Z17" s="34"/>
      <c r="AA17" s="74" t="s">
        <v>185</v>
      </c>
      <c r="AB17" s="35" t="n">
        <v>2.5</v>
      </c>
      <c r="AC17" s="35"/>
      <c r="AD17" s="35" t="n">
        <f aca="false">AB17*5</f>
        <v>12.5</v>
      </c>
      <c r="AE17" s="35" t="s">
        <v>174</v>
      </c>
      <c r="AF17" s="35" t="n">
        <f aca="false">AD17*9</f>
        <v>112.5</v>
      </c>
    </row>
    <row r="18" customFormat="false" ht="27.95" hidden="false" customHeight="true" outlineLevel="0" collapsed="false">
      <c r="B18" s="97"/>
      <c r="C18" s="65"/>
      <c r="D18" s="88"/>
      <c r="E18" s="88"/>
      <c r="F18" s="76"/>
      <c r="G18" s="76"/>
      <c r="H18" s="88"/>
      <c r="I18" s="76"/>
      <c r="J18" s="76"/>
      <c r="K18" s="88"/>
      <c r="L18" s="76"/>
      <c r="M18" s="123"/>
      <c r="N18" s="124"/>
      <c r="O18" s="125"/>
      <c r="P18" s="76"/>
      <c r="Q18" s="88"/>
      <c r="R18" s="76"/>
      <c r="S18" s="126"/>
      <c r="T18" s="108"/>
      <c r="U18" s="108"/>
      <c r="V18" s="70"/>
      <c r="W18" s="82" t="s">
        <v>206</v>
      </c>
      <c r="X18" s="102" t="s">
        <v>188</v>
      </c>
      <c r="Y18" s="103" t="n">
        <v>0</v>
      </c>
      <c r="Z18" s="50"/>
      <c r="AA18" s="74" t="s">
        <v>189</v>
      </c>
      <c r="AB18" s="35" t="n">
        <v>1</v>
      </c>
      <c r="AE18" s="34" t="n">
        <f aca="false">AB18*15</f>
        <v>15</v>
      </c>
    </row>
    <row r="19" customFormat="false" ht="27.95" hidden="false" customHeight="true" outlineLevel="0" collapsed="false">
      <c r="B19" s="104" t="s">
        <v>190</v>
      </c>
      <c r="C19" s="105"/>
      <c r="D19" s="88"/>
      <c r="E19" s="88"/>
      <c r="F19" s="76"/>
      <c r="G19" s="76"/>
      <c r="H19" s="88"/>
      <c r="I19" s="76"/>
      <c r="J19" s="76"/>
      <c r="K19" s="88"/>
      <c r="L19" s="76"/>
      <c r="M19" s="76"/>
      <c r="N19" s="76"/>
      <c r="O19" s="76"/>
      <c r="P19" s="76"/>
      <c r="Q19" s="88"/>
      <c r="R19" s="76"/>
      <c r="S19" s="76"/>
      <c r="T19" s="88"/>
      <c r="U19" s="76"/>
      <c r="V19" s="70"/>
      <c r="W19" s="90" t="s">
        <v>191</v>
      </c>
      <c r="X19" s="112"/>
      <c r="Y19" s="84"/>
      <c r="Z19" s="34"/>
      <c r="AC19" s="34" t="n">
        <f aca="false">SUM(AC14:AC18)</f>
        <v>28.9</v>
      </c>
      <c r="AD19" s="34" t="n">
        <f aca="false">SUM(AD14:AD18)</f>
        <v>23</v>
      </c>
      <c r="AE19" s="34" t="n">
        <f aca="false">SUM(AE14:AE18)</f>
        <v>117</v>
      </c>
      <c r="AF19" s="34" t="n">
        <f aca="false">AC19*4+AD19*9+AE19*4</f>
        <v>790.6</v>
      </c>
    </row>
    <row r="20" customFormat="false" ht="27.95" hidden="false" customHeight="true" outlineLevel="0" collapsed="false">
      <c r="B20" s="113"/>
      <c r="C20" s="114"/>
      <c r="D20" s="106"/>
      <c r="E20" s="106"/>
      <c r="F20" s="107"/>
      <c r="G20" s="107"/>
      <c r="H20" s="106"/>
      <c r="I20" s="107"/>
      <c r="J20" s="107"/>
      <c r="K20" s="106"/>
      <c r="L20" s="107"/>
      <c r="M20" s="107"/>
      <c r="N20" s="106"/>
      <c r="O20" s="107"/>
      <c r="P20" s="107"/>
      <c r="Q20" s="106"/>
      <c r="R20" s="107"/>
      <c r="S20" s="107"/>
      <c r="T20" s="106"/>
      <c r="U20" s="107"/>
      <c r="V20" s="70"/>
      <c r="W20" s="82" t="s">
        <v>207</v>
      </c>
      <c r="X20" s="127"/>
      <c r="Y20" s="103"/>
      <c r="Z20" s="50"/>
      <c r="AC20" s="118" t="n">
        <f aca="false">AC19*4/AF19</f>
        <v>0.146218062231217</v>
      </c>
      <c r="AD20" s="118" t="n">
        <f aca="false">AD19*9/AF19</f>
        <v>0.26182646091576</v>
      </c>
      <c r="AE20" s="118" t="n">
        <f aca="false">AE19*4/AF19</f>
        <v>0.591955476853023</v>
      </c>
    </row>
    <row r="21" s="63" customFormat="true" ht="27.95" hidden="false" customHeight="true" outlineLevel="0" collapsed="false">
      <c r="B21" s="128" t="n">
        <v>3</v>
      </c>
      <c r="C21" s="65"/>
      <c r="D21" s="67" t="str">
        <f aca="false">3月菜單!I3</f>
        <v>   飄香炸醬麵(豆) </v>
      </c>
      <c r="E21" s="67" t="s">
        <v>153</v>
      </c>
      <c r="F21" s="67"/>
      <c r="G21" s="67" t="str">
        <f aca="false">3月菜單!I4</f>
        <v>黃金雞翅(炸)</v>
      </c>
      <c r="H21" s="67" t="s">
        <v>208</v>
      </c>
      <c r="I21" s="67"/>
      <c r="J21" s="67" t="str">
        <f aca="false">3月菜單!I5</f>
        <v>花生豬血糕</v>
      </c>
      <c r="K21" s="67" t="s">
        <v>209</v>
      </c>
      <c r="L21" s="67"/>
      <c r="M21" s="67" t="str">
        <f aca="false">3月菜單!I6</f>
        <v>  可可米饅頭(冷)</v>
      </c>
      <c r="N21" s="67" t="s">
        <v>149</v>
      </c>
      <c r="O21" s="67"/>
      <c r="P21" s="67" t="str">
        <f aca="false">3月菜單!I7</f>
        <v>深色蔬菜</v>
      </c>
      <c r="Q21" s="67" t="s">
        <v>152</v>
      </c>
      <c r="R21" s="67"/>
      <c r="S21" s="67" t="str">
        <f aca="false">3月菜單!I8</f>
        <v>竹筍肉絲湯</v>
      </c>
      <c r="T21" s="67" t="s">
        <v>153</v>
      </c>
      <c r="U21" s="67"/>
      <c r="V21" s="70" t="s">
        <v>154</v>
      </c>
      <c r="W21" s="129" t="s">
        <v>34</v>
      </c>
      <c r="X21" s="130" t="s">
        <v>155</v>
      </c>
      <c r="Y21" s="131" t="n">
        <v>6.5</v>
      </c>
      <c r="Z21" s="34"/>
      <c r="AA21" s="34"/>
      <c r="AB21" s="35"/>
      <c r="AC21" s="74" t="s">
        <v>156</v>
      </c>
      <c r="AD21" s="74" t="s">
        <v>157</v>
      </c>
      <c r="AE21" s="74" t="s">
        <v>158</v>
      </c>
      <c r="AF21" s="74" t="s">
        <v>159</v>
      </c>
    </row>
    <row r="22" s="132" customFormat="true" ht="27.75" hidden="false" customHeight="true" outlineLevel="0" collapsed="false">
      <c r="B22" s="133" t="s">
        <v>160</v>
      </c>
      <c r="C22" s="65"/>
      <c r="D22" s="134" t="s">
        <v>202</v>
      </c>
      <c r="E22" s="135"/>
      <c r="F22" s="136" t="n">
        <v>150</v>
      </c>
      <c r="G22" s="76" t="s">
        <v>210</v>
      </c>
      <c r="H22" s="76"/>
      <c r="I22" s="76" t="n">
        <v>60</v>
      </c>
      <c r="J22" s="77" t="s">
        <v>211</v>
      </c>
      <c r="K22" s="77"/>
      <c r="L22" s="77" t="n">
        <v>30</v>
      </c>
      <c r="M22" s="76" t="s">
        <v>212</v>
      </c>
      <c r="N22" s="76" t="s">
        <v>213</v>
      </c>
      <c r="O22" s="76" t="n">
        <v>20</v>
      </c>
      <c r="P22" s="76" t="s">
        <v>25</v>
      </c>
      <c r="Q22" s="76"/>
      <c r="R22" s="76" t="n">
        <v>110</v>
      </c>
      <c r="S22" s="76" t="s">
        <v>214</v>
      </c>
      <c r="T22" s="76"/>
      <c r="U22" s="76" t="n">
        <v>35</v>
      </c>
      <c r="V22" s="70"/>
      <c r="W22" s="82" t="s">
        <v>215</v>
      </c>
      <c r="X22" s="83" t="s">
        <v>168</v>
      </c>
      <c r="Y22" s="137" t="n">
        <v>2.2</v>
      </c>
      <c r="Z22" s="138"/>
      <c r="AA22" s="85" t="s">
        <v>140</v>
      </c>
      <c r="AB22" s="35" t="n">
        <v>6.2</v>
      </c>
      <c r="AC22" s="35" t="n">
        <f aca="false">AB22*2</f>
        <v>12.4</v>
      </c>
      <c r="AD22" s="35"/>
      <c r="AE22" s="35" t="n">
        <f aca="false">AB22*15</f>
        <v>93</v>
      </c>
      <c r="AF22" s="35" t="n">
        <f aca="false">AC22*4+AE22*4</f>
        <v>421.6</v>
      </c>
    </row>
    <row r="23" s="132" customFormat="true" ht="27.95" hidden="false" customHeight="true" outlineLevel="0" collapsed="false">
      <c r="B23" s="133" t="n">
        <v>4</v>
      </c>
      <c r="C23" s="65"/>
      <c r="D23" s="139" t="s">
        <v>216</v>
      </c>
      <c r="E23" s="140"/>
      <c r="F23" s="141" t="n">
        <v>10</v>
      </c>
      <c r="G23" s="142" t="s">
        <v>217</v>
      </c>
      <c r="H23" s="76"/>
      <c r="I23" s="76"/>
      <c r="J23" s="76" t="s">
        <v>218</v>
      </c>
      <c r="K23" s="76"/>
      <c r="L23" s="76" t="n">
        <v>5</v>
      </c>
      <c r="M23" s="76" t="s">
        <v>219</v>
      </c>
      <c r="N23" s="76"/>
      <c r="O23" s="76"/>
      <c r="P23" s="76"/>
      <c r="Q23" s="76"/>
      <c r="R23" s="76"/>
      <c r="S23" s="76" t="s">
        <v>220</v>
      </c>
      <c r="T23" s="76"/>
      <c r="U23" s="76" t="n">
        <v>2</v>
      </c>
      <c r="V23" s="70"/>
      <c r="W23" s="90" t="s">
        <v>33</v>
      </c>
      <c r="X23" s="91" t="s">
        <v>172</v>
      </c>
      <c r="Y23" s="137" t="n">
        <v>1.7</v>
      </c>
      <c r="Z23" s="143"/>
      <c r="AA23" s="92" t="s">
        <v>173</v>
      </c>
      <c r="AB23" s="35" t="n">
        <v>2.2</v>
      </c>
      <c r="AC23" s="93" t="n">
        <f aca="false">AB23*7</f>
        <v>15.4</v>
      </c>
      <c r="AD23" s="35" t="n">
        <f aca="false">AB23*5</f>
        <v>11</v>
      </c>
      <c r="AE23" s="35" t="s">
        <v>174</v>
      </c>
      <c r="AF23" s="94" t="n">
        <f aca="false">AC23*4+AD23*9</f>
        <v>160.6</v>
      </c>
    </row>
    <row r="24" s="132" customFormat="true" ht="27.95" hidden="false" customHeight="true" outlineLevel="0" collapsed="false">
      <c r="B24" s="133" t="s">
        <v>175</v>
      </c>
      <c r="C24" s="65"/>
      <c r="D24" s="139" t="s">
        <v>164</v>
      </c>
      <c r="E24" s="76" t="s">
        <v>165</v>
      </c>
      <c r="F24" s="141" t="n">
        <v>20</v>
      </c>
      <c r="G24" s="144"/>
      <c r="H24" s="88"/>
      <c r="I24" s="76"/>
      <c r="J24" s="76"/>
      <c r="K24" s="76"/>
      <c r="L24" s="76"/>
      <c r="M24" s="86"/>
      <c r="N24" s="86"/>
      <c r="O24" s="86"/>
      <c r="P24" s="76"/>
      <c r="Q24" s="76"/>
      <c r="R24" s="76"/>
      <c r="S24" s="76"/>
      <c r="T24" s="76"/>
      <c r="U24" s="76"/>
      <c r="V24" s="70"/>
      <c r="W24" s="82" t="s">
        <v>221</v>
      </c>
      <c r="X24" s="91" t="s">
        <v>179</v>
      </c>
      <c r="Y24" s="137" t="n">
        <v>2.7</v>
      </c>
      <c r="Z24" s="138"/>
      <c r="AA24" s="74" t="s">
        <v>180</v>
      </c>
      <c r="AB24" s="35" t="n">
        <v>1.6</v>
      </c>
      <c r="AC24" s="35" t="n">
        <f aca="false">AB24*1</f>
        <v>1.6</v>
      </c>
      <c r="AD24" s="35" t="s">
        <v>174</v>
      </c>
      <c r="AE24" s="35" t="n">
        <f aca="false">AB24*5</f>
        <v>8</v>
      </c>
      <c r="AF24" s="35" t="n">
        <f aca="false">AC24*4+AE24*4</f>
        <v>38.4</v>
      </c>
    </row>
    <row r="25" s="132" customFormat="true" ht="27.95" hidden="false" customHeight="true" outlineLevel="0" collapsed="false">
      <c r="B25" s="145" t="s">
        <v>222</v>
      </c>
      <c r="C25" s="65"/>
      <c r="D25" s="139" t="s">
        <v>176</v>
      </c>
      <c r="E25" s="146"/>
      <c r="F25" s="141" t="n">
        <v>20</v>
      </c>
      <c r="G25" s="100"/>
      <c r="H25" s="76"/>
      <c r="I25" s="76"/>
      <c r="J25" s="76"/>
      <c r="K25" s="88"/>
      <c r="L25" s="76"/>
      <c r="M25" s="76"/>
      <c r="N25" s="76"/>
      <c r="O25" s="76"/>
      <c r="P25" s="86"/>
      <c r="Q25" s="76"/>
      <c r="R25" s="76"/>
      <c r="S25" s="98"/>
      <c r="T25" s="99"/>
      <c r="U25" s="100"/>
      <c r="V25" s="70"/>
      <c r="W25" s="90" t="s">
        <v>35</v>
      </c>
      <c r="X25" s="91" t="s">
        <v>184</v>
      </c>
      <c r="Y25" s="137" t="n">
        <f aca="false">AB26</f>
        <v>0</v>
      </c>
      <c r="Z25" s="143"/>
      <c r="AA25" s="74" t="s">
        <v>185</v>
      </c>
      <c r="AB25" s="35" t="n">
        <v>2.5</v>
      </c>
      <c r="AC25" s="35"/>
      <c r="AD25" s="35" t="n">
        <f aca="false">AB25*5</f>
        <v>12.5</v>
      </c>
      <c r="AE25" s="35" t="s">
        <v>174</v>
      </c>
      <c r="AF25" s="35" t="n">
        <f aca="false">AD25*9</f>
        <v>112.5</v>
      </c>
    </row>
    <row r="26" s="132" customFormat="true" ht="27.95" hidden="false" customHeight="true" outlineLevel="0" collapsed="false">
      <c r="B26" s="145"/>
      <c r="C26" s="65"/>
      <c r="D26" s="139"/>
      <c r="E26" s="146"/>
      <c r="F26" s="141"/>
      <c r="G26" s="147"/>
      <c r="H26" s="106"/>
      <c r="I26" s="107"/>
      <c r="J26" s="86"/>
      <c r="K26" s="78"/>
      <c r="L26" s="77"/>
      <c r="M26" s="148"/>
      <c r="N26" s="149"/>
      <c r="O26" s="148"/>
      <c r="P26" s="86"/>
      <c r="Q26" s="88"/>
      <c r="R26" s="76"/>
      <c r="S26" s="76"/>
      <c r="T26" s="76"/>
      <c r="U26" s="76"/>
      <c r="V26" s="70"/>
      <c r="W26" s="82" t="s">
        <v>223</v>
      </c>
      <c r="X26" s="102" t="s">
        <v>188</v>
      </c>
      <c r="Y26" s="137" t="n">
        <v>0</v>
      </c>
      <c r="Z26" s="138"/>
      <c r="AA26" s="74" t="s">
        <v>189</v>
      </c>
      <c r="AB26" s="35"/>
      <c r="AC26" s="34"/>
      <c r="AD26" s="34"/>
      <c r="AE26" s="34" t="n">
        <f aca="false">AB26*15</f>
        <v>0</v>
      </c>
      <c r="AF26" s="34"/>
    </row>
    <row r="27" s="132" customFormat="true" ht="27.95" hidden="false" customHeight="true" outlineLevel="0" collapsed="false">
      <c r="B27" s="104" t="s">
        <v>190</v>
      </c>
      <c r="C27" s="150"/>
      <c r="D27" s="151"/>
      <c r="E27" s="86"/>
      <c r="F27" s="152"/>
      <c r="G27" s="144"/>
      <c r="H27" s="76"/>
      <c r="I27" s="76"/>
      <c r="J27" s="153"/>
      <c r="K27" s="148"/>
      <c r="L27" s="154"/>
      <c r="M27" s="76"/>
      <c r="N27" s="153"/>
      <c r="O27" s="148"/>
      <c r="P27" s="76"/>
      <c r="Q27" s="88"/>
      <c r="R27" s="76"/>
      <c r="S27" s="155"/>
      <c r="T27" s="107"/>
      <c r="U27" s="107"/>
      <c r="V27" s="70"/>
      <c r="W27" s="90" t="s">
        <v>191</v>
      </c>
      <c r="X27" s="112"/>
      <c r="Y27" s="137"/>
      <c r="Z27" s="143"/>
      <c r="AA27" s="34"/>
      <c r="AB27" s="35"/>
      <c r="AC27" s="34" t="n">
        <f aca="false">SUM(AC22:AC26)</f>
        <v>29.4</v>
      </c>
      <c r="AD27" s="34" t="n">
        <f aca="false">SUM(AD22:AD26)</f>
        <v>23.5</v>
      </c>
      <c r="AE27" s="34" t="n">
        <f aca="false">SUM(AE22:AE26)</f>
        <v>101</v>
      </c>
      <c r="AF27" s="34" t="n">
        <f aca="false">AC27*4+AD27*9+AE27*4</f>
        <v>733.1</v>
      </c>
    </row>
    <row r="28" s="132" customFormat="true" ht="27.95" hidden="false" customHeight="true" outlineLevel="0" collapsed="false">
      <c r="B28" s="156"/>
      <c r="C28" s="157"/>
      <c r="D28" s="158"/>
      <c r="E28" s="159"/>
      <c r="F28" s="160"/>
      <c r="G28" s="86"/>
      <c r="H28" s="86"/>
      <c r="I28" s="86"/>
      <c r="J28" s="86"/>
      <c r="K28" s="86"/>
      <c r="L28" s="86"/>
      <c r="M28" s="107"/>
      <c r="N28" s="106"/>
      <c r="O28" s="107"/>
      <c r="P28" s="107"/>
      <c r="Q28" s="106"/>
      <c r="R28" s="107"/>
      <c r="S28" s="107"/>
      <c r="T28" s="106"/>
      <c r="U28" s="107"/>
      <c r="V28" s="70"/>
      <c r="W28" s="161" t="s">
        <v>224</v>
      </c>
      <c r="X28" s="162"/>
      <c r="Y28" s="163"/>
      <c r="Z28" s="138"/>
      <c r="AA28" s="143"/>
      <c r="AB28" s="164"/>
      <c r="AC28" s="118" t="n">
        <f aca="false">AC27*4/AF27</f>
        <v>0.160414677397354</v>
      </c>
      <c r="AD28" s="118" t="n">
        <f aca="false">AD27*9/AF27</f>
        <v>0.288500886645751</v>
      </c>
      <c r="AE28" s="118" t="n">
        <f aca="false">AE27*4/AF27</f>
        <v>0.551084435956895</v>
      </c>
      <c r="AF28" s="143"/>
    </row>
    <row r="29" s="63" customFormat="true" ht="27.95" hidden="false" customHeight="true" outlineLevel="0" collapsed="false">
      <c r="B29" s="64" t="n">
        <v>3</v>
      </c>
      <c r="C29" s="65"/>
      <c r="D29" s="67" t="str">
        <f aca="false">3月菜單!M3</f>
        <v>燕麥Q飯</v>
      </c>
      <c r="E29" s="67" t="s">
        <v>149</v>
      </c>
      <c r="F29" s="67"/>
      <c r="G29" s="67" t="str">
        <f aca="false">3月菜單!M4</f>
        <v>  香醬雞丁 </v>
      </c>
      <c r="H29" s="67" t="s">
        <v>152</v>
      </c>
      <c r="I29" s="67"/>
      <c r="J29" s="69" t="str">
        <f aca="false">3月菜單!M5</f>
        <v> 義式肉醬</v>
      </c>
      <c r="K29" s="69" t="s">
        <v>153</v>
      </c>
      <c r="L29" s="69"/>
      <c r="M29" s="67" t="str">
        <f aca="false">3月菜單!M6</f>
        <v>     西蘭花小捲(海)  </v>
      </c>
      <c r="N29" s="67" t="s">
        <v>153</v>
      </c>
      <c r="O29" s="67"/>
      <c r="P29" s="67" t="str">
        <f aca="false">3月菜單!M7</f>
        <v>   淺色蔬菜</v>
      </c>
      <c r="Q29" s="67" t="s">
        <v>152</v>
      </c>
      <c r="R29" s="67"/>
      <c r="S29" s="67" t="str">
        <f aca="false">3月菜單!M8</f>
        <v>紫菜蛋花湯</v>
      </c>
      <c r="T29" s="67" t="s">
        <v>153</v>
      </c>
      <c r="U29" s="67"/>
      <c r="V29" s="165" t="s">
        <v>154</v>
      </c>
      <c r="W29" s="71" t="s">
        <v>34</v>
      </c>
      <c r="X29" s="72" t="s">
        <v>155</v>
      </c>
      <c r="Y29" s="73" t="n">
        <v>6</v>
      </c>
      <c r="Z29" s="34"/>
      <c r="AA29" s="34"/>
      <c r="AB29" s="35"/>
      <c r="AC29" s="74" t="s">
        <v>156</v>
      </c>
      <c r="AD29" s="74" t="s">
        <v>157</v>
      </c>
      <c r="AE29" s="74" t="s">
        <v>158</v>
      </c>
      <c r="AF29" s="74" t="s">
        <v>159</v>
      </c>
    </row>
    <row r="30" customFormat="false" ht="27.95" hidden="false" customHeight="true" outlineLevel="0" collapsed="false">
      <c r="B30" s="75" t="s">
        <v>160</v>
      </c>
      <c r="C30" s="65"/>
      <c r="D30" s="76" t="s">
        <v>161</v>
      </c>
      <c r="E30" s="76"/>
      <c r="F30" s="76" t="n">
        <v>80</v>
      </c>
      <c r="G30" s="166" t="s">
        <v>225</v>
      </c>
      <c r="H30" s="167"/>
      <c r="I30" s="154" t="n">
        <v>50</v>
      </c>
      <c r="J30" s="134" t="s">
        <v>216</v>
      </c>
      <c r="K30" s="168"/>
      <c r="L30" s="136" t="n">
        <v>35</v>
      </c>
      <c r="M30" s="77" t="s">
        <v>226</v>
      </c>
      <c r="N30" s="76"/>
      <c r="O30" s="76" t="n">
        <v>60</v>
      </c>
      <c r="P30" s="76" t="s">
        <v>24</v>
      </c>
      <c r="Q30" s="76"/>
      <c r="R30" s="76" t="n">
        <v>110</v>
      </c>
      <c r="S30" s="77" t="s">
        <v>227</v>
      </c>
      <c r="T30" s="76"/>
      <c r="U30" s="77" t="n">
        <v>1</v>
      </c>
      <c r="V30" s="165"/>
      <c r="W30" s="82" t="s">
        <v>228</v>
      </c>
      <c r="X30" s="83" t="s">
        <v>168</v>
      </c>
      <c r="Y30" s="84" t="n">
        <v>2.7</v>
      </c>
      <c r="Z30" s="50"/>
      <c r="AA30" s="85" t="s">
        <v>140</v>
      </c>
      <c r="AB30" s="35" t="n">
        <v>6.2</v>
      </c>
      <c r="AC30" s="35" t="n">
        <f aca="false">AB30*2</f>
        <v>12.4</v>
      </c>
      <c r="AD30" s="35"/>
      <c r="AE30" s="35" t="n">
        <f aca="false">AB30*15</f>
        <v>93</v>
      </c>
      <c r="AF30" s="35" t="n">
        <f aca="false">AC30*4+AE30*4</f>
        <v>421.6</v>
      </c>
    </row>
    <row r="31" customFormat="false" ht="27.95" hidden="false" customHeight="true" outlineLevel="0" collapsed="false">
      <c r="B31" s="75" t="n">
        <v>5</v>
      </c>
      <c r="C31" s="65"/>
      <c r="D31" s="76" t="s">
        <v>229</v>
      </c>
      <c r="E31" s="76"/>
      <c r="F31" s="76" t="n">
        <v>40</v>
      </c>
      <c r="G31" s="169"/>
      <c r="H31" s="170"/>
      <c r="I31" s="169"/>
      <c r="J31" s="171" t="s">
        <v>163</v>
      </c>
      <c r="K31" s="77"/>
      <c r="L31" s="172" t="n">
        <v>5</v>
      </c>
      <c r="M31" s="76" t="s">
        <v>230</v>
      </c>
      <c r="N31" s="76" t="s">
        <v>183</v>
      </c>
      <c r="O31" s="76" t="n">
        <v>25</v>
      </c>
      <c r="P31" s="76"/>
      <c r="Q31" s="76"/>
      <c r="R31" s="76"/>
      <c r="S31" s="77" t="s">
        <v>169</v>
      </c>
      <c r="T31" s="77"/>
      <c r="U31" s="77" t="n">
        <v>10</v>
      </c>
      <c r="V31" s="165"/>
      <c r="W31" s="90" t="s">
        <v>33</v>
      </c>
      <c r="X31" s="91" t="s">
        <v>172</v>
      </c>
      <c r="Y31" s="84" t="n">
        <v>1.75</v>
      </c>
      <c r="Z31" s="34"/>
      <c r="AA31" s="92" t="s">
        <v>173</v>
      </c>
      <c r="AB31" s="35" t="n">
        <v>2.1</v>
      </c>
      <c r="AC31" s="93" t="n">
        <f aca="false">AB31*7</f>
        <v>14.7</v>
      </c>
      <c r="AD31" s="35" t="n">
        <f aca="false">AB31*5</f>
        <v>10.5</v>
      </c>
      <c r="AE31" s="35" t="s">
        <v>174</v>
      </c>
      <c r="AF31" s="94" t="n">
        <f aca="false">AC31*4+AD31*9</f>
        <v>153.3</v>
      </c>
    </row>
    <row r="32" customFormat="false" ht="27.95" hidden="false" customHeight="true" outlineLevel="0" collapsed="false">
      <c r="B32" s="75" t="s">
        <v>175</v>
      </c>
      <c r="C32" s="65"/>
      <c r="D32" s="76"/>
      <c r="E32" s="88"/>
      <c r="F32" s="76"/>
      <c r="G32" s="153"/>
      <c r="H32" s="173"/>
      <c r="I32" s="154"/>
      <c r="J32" s="96"/>
      <c r="K32" s="95"/>
      <c r="L32" s="96"/>
      <c r="M32" s="77" t="s">
        <v>166</v>
      </c>
      <c r="N32" s="77"/>
      <c r="O32" s="77" t="n">
        <v>5</v>
      </c>
      <c r="P32" s="77"/>
      <c r="Q32" s="76"/>
      <c r="R32" s="76"/>
      <c r="S32" s="126"/>
      <c r="T32" s="106"/>
      <c r="U32" s="108"/>
      <c r="V32" s="165"/>
      <c r="W32" s="82" t="s">
        <v>231</v>
      </c>
      <c r="X32" s="91" t="s">
        <v>179</v>
      </c>
      <c r="Y32" s="84" t="n">
        <v>2.5</v>
      </c>
      <c r="Z32" s="50"/>
      <c r="AA32" s="74" t="s">
        <v>180</v>
      </c>
      <c r="AB32" s="35" t="n">
        <v>1.5</v>
      </c>
      <c r="AC32" s="35" t="n">
        <f aca="false">AB32*1</f>
        <v>1.5</v>
      </c>
      <c r="AD32" s="35" t="s">
        <v>174</v>
      </c>
      <c r="AE32" s="35" t="n">
        <f aca="false">AB32*5</f>
        <v>7.5</v>
      </c>
      <c r="AF32" s="35" t="n">
        <f aca="false">AC32*4+AE32*4</f>
        <v>36</v>
      </c>
    </row>
    <row r="33" customFormat="false" ht="27.95" hidden="false" customHeight="true" outlineLevel="0" collapsed="false">
      <c r="B33" s="97" t="s">
        <v>232</v>
      </c>
      <c r="C33" s="65"/>
      <c r="D33" s="88"/>
      <c r="E33" s="88"/>
      <c r="F33" s="76"/>
      <c r="G33" s="153"/>
      <c r="H33" s="173"/>
      <c r="I33" s="154"/>
      <c r="J33" s="86"/>
      <c r="K33" s="77"/>
      <c r="L33" s="77"/>
      <c r="M33" s="86"/>
      <c r="N33" s="76"/>
      <c r="O33" s="86"/>
      <c r="P33" s="76"/>
      <c r="Q33" s="76"/>
      <c r="R33" s="76"/>
      <c r="S33" s="86"/>
      <c r="T33" s="77"/>
      <c r="U33" s="77"/>
      <c r="V33" s="165"/>
      <c r="W33" s="90" t="s">
        <v>35</v>
      </c>
      <c r="X33" s="91" t="s">
        <v>184</v>
      </c>
      <c r="Y33" s="84" t="n">
        <v>0</v>
      </c>
      <c r="Z33" s="34"/>
      <c r="AA33" s="74" t="s">
        <v>185</v>
      </c>
      <c r="AB33" s="35" t="n">
        <v>2.5</v>
      </c>
      <c r="AC33" s="35"/>
      <c r="AD33" s="35" t="n">
        <f aca="false">AB33*5</f>
        <v>12.5</v>
      </c>
      <c r="AE33" s="35" t="s">
        <v>174</v>
      </c>
      <c r="AF33" s="35" t="n">
        <f aca="false">AD33*9</f>
        <v>112.5</v>
      </c>
    </row>
    <row r="34" customFormat="false" ht="27.95" hidden="false" customHeight="true" outlineLevel="0" collapsed="false">
      <c r="B34" s="97"/>
      <c r="C34" s="65"/>
      <c r="D34" s="77"/>
      <c r="E34" s="77"/>
      <c r="F34" s="77"/>
      <c r="G34" s="76"/>
      <c r="H34" s="88"/>
      <c r="I34" s="153"/>
      <c r="J34" s="142"/>
      <c r="K34" s="88"/>
      <c r="L34" s="174"/>
      <c r="M34" s="144"/>
      <c r="N34" s="78"/>
      <c r="O34" s="76"/>
      <c r="P34" s="77"/>
      <c r="Q34" s="77"/>
      <c r="R34" s="77"/>
      <c r="S34" s="76"/>
      <c r="T34" s="88"/>
      <c r="U34" s="76"/>
      <c r="V34" s="165"/>
      <c r="W34" s="82" t="s">
        <v>233</v>
      </c>
      <c r="X34" s="102" t="s">
        <v>188</v>
      </c>
      <c r="Y34" s="84" t="n">
        <v>0</v>
      </c>
      <c r="Z34" s="50"/>
      <c r="AA34" s="74" t="s">
        <v>189</v>
      </c>
      <c r="AB34" s="35" t="n">
        <v>1</v>
      </c>
      <c r="AE34" s="34" t="n">
        <f aca="false">AB34*15</f>
        <v>15</v>
      </c>
    </row>
    <row r="35" customFormat="false" ht="27.95" hidden="false" customHeight="true" outlineLevel="0" collapsed="false">
      <c r="B35" s="104" t="s">
        <v>190</v>
      </c>
      <c r="C35" s="105"/>
      <c r="D35" s="88"/>
      <c r="E35" s="88"/>
      <c r="F35" s="76"/>
      <c r="G35" s="76"/>
      <c r="H35" s="88"/>
      <c r="I35" s="153"/>
      <c r="J35" s="142"/>
      <c r="K35" s="88"/>
      <c r="L35" s="174"/>
      <c r="M35" s="100"/>
      <c r="N35" s="78"/>
      <c r="O35" s="76"/>
      <c r="P35" s="86"/>
      <c r="Q35" s="76"/>
      <c r="R35" s="76"/>
      <c r="S35" s="76"/>
      <c r="T35" s="76"/>
      <c r="U35" s="76"/>
      <c r="V35" s="165"/>
      <c r="W35" s="90" t="s">
        <v>191</v>
      </c>
      <c r="X35" s="112"/>
      <c r="Y35" s="84"/>
      <c r="Z35" s="34"/>
      <c r="AC35" s="34" t="n">
        <f aca="false">SUM(AC30:AC34)</f>
        <v>28.6</v>
      </c>
      <c r="AD35" s="34" t="n">
        <f aca="false">SUM(AD30:AD34)</f>
        <v>23</v>
      </c>
      <c r="AE35" s="34" t="n">
        <f aca="false">SUM(AE30:AE34)</f>
        <v>115.5</v>
      </c>
      <c r="AF35" s="34" t="n">
        <f aca="false">AC35*4+AD35*9+AE35*4</f>
        <v>783.4</v>
      </c>
    </row>
    <row r="36" customFormat="false" ht="27.95" hidden="false" customHeight="true" outlineLevel="0" collapsed="false">
      <c r="B36" s="113"/>
      <c r="C36" s="114"/>
      <c r="D36" s="106"/>
      <c r="E36" s="106"/>
      <c r="F36" s="107"/>
      <c r="G36" s="107"/>
      <c r="H36" s="106"/>
      <c r="I36" s="175"/>
      <c r="J36" s="176"/>
      <c r="K36" s="177"/>
      <c r="L36" s="178"/>
      <c r="M36" s="144"/>
      <c r="N36" s="88"/>
      <c r="O36" s="76"/>
      <c r="P36" s="107"/>
      <c r="Q36" s="106"/>
      <c r="R36" s="107"/>
      <c r="S36" s="107"/>
      <c r="T36" s="106"/>
      <c r="U36" s="107"/>
      <c r="V36" s="165"/>
      <c r="W36" s="82" t="s">
        <v>234</v>
      </c>
      <c r="X36" s="127"/>
      <c r="Y36" s="84"/>
      <c r="Z36" s="50"/>
      <c r="AC36" s="118" t="n">
        <f aca="false">AC35*4/AF35</f>
        <v>0.146030125095737</v>
      </c>
      <c r="AD36" s="118" t="n">
        <f aca="false">AD35*9/AF35</f>
        <v>0.264232831248404</v>
      </c>
      <c r="AE36" s="118" t="n">
        <f aca="false">AE35*4/AF35</f>
        <v>0.589737043655859</v>
      </c>
    </row>
    <row r="37" s="63" customFormat="true" ht="27.95" hidden="false" customHeight="true" outlineLevel="0" collapsed="false">
      <c r="B37" s="64" t="n">
        <v>3</v>
      </c>
      <c r="C37" s="179"/>
      <c r="D37" s="180" t="str">
        <f aca="false">3月菜單!Q3</f>
        <v>香Q米飯</v>
      </c>
      <c r="E37" s="67" t="s">
        <v>149</v>
      </c>
      <c r="F37" s="181"/>
      <c r="G37" s="182" t="str">
        <f aca="false">3月菜單!Q4</f>
        <v>京醬肉絲</v>
      </c>
      <c r="H37" s="183" t="s">
        <v>153</v>
      </c>
      <c r="I37" s="183"/>
      <c r="J37" s="184" t="str">
        <f aca="false">3月菜單!Q5</f>
        <v> 黃金脆薯(炸)</v>
      </c>
      <c r="K37" s="185" t="s">
        <v>208</v>
      </c>
      <c r="L37" s="180"/>
      <c r="M37" s="184" t="str">
        <f aca="false">3月菜單!Q6</f>
        <v>  韓式泡菜鍋(豆醃)</v>
      </c>
      <c r="N37" s="185" t="s">
        <v>153</v>
      </c>
      <c r="O37" s="186"/>
      <c r="P37" s="187" t="str">
        <f aca="false">3月菜單!Q7</f>
        <v>深色蔬菜</v>
      </c>
      <c r="Q37" s="188" t="s">
        <v>152</v>
      </c>
      <c r="R37" s="181"/>
      <c r="S37" s="189" t="str">
        <f aca="false">3月菜單!Q8</f>
        <v> 鮮彩什錦湯</v>
      </c>
      <c r="T37" s="190" t="s">
        <v>153</v>
      </c>
      <c r="U37" s="183"/>
      <c r="V37" s="191" t="s">
        <v>154</v>
      </c>
      <c r="W37" s="71" t="s">
        <v>34</v>
      </c>
      <c r="X37" s="72" t="s">
        <v>155</v>
      </c>
      <c r="Y37" s="73" t="n">
        <v>6.5</v>
      </c>
      <c r="Z37" s="34"/>
      <c r="AA37" s="34"/>
      <c r="AB37" s="35"/>
      <c r="AC37" s="74" t="s">
        <v>156</v>
      </c>
      <c r="AD37" s="74" t="s">
        <v>157</v>
      </c>
      <c r="AE37" s="74" t="s">
        <v>158</v>
      </c>
      <c r="AF37" s="74" t="s">
        <v>159</v>
      </c>
    </row>
    <row r="38" customFormat="false" ht="27.95" hidden="false" customHeight="true" outlineLevel="0" collapsed="false">
      <c r="B38" s="75" t="s">
        <v>160</v>
      </c>
      <c r="C38" s="179"/>
      <c r="D38" s="192" t="s">
        <v>161</v>
      </c>
      <c r="E38" s="193"/>
      <c r="F38" s="194" t="n">
        <v>120</v>
      </c>
      <c r="G38" s="195" t="s">
        <v>176</v>
      </c>
      <c r="H38" s="76"/>
      <c r="I38" s="76" t="n">
        <v>10</v>
      </c>
      <c r="J38" s="76" t="s">
        <v>235</v>
      </c>
      <c r="K38" s="76"/>
      <c r="L38" s="76" t="n">
        <v>45</v>
      </c>
      <c r="M38" s="76" t="s">
        <v>236</v>
      </c>
      <c r="N38" s="77"/>
      <c r="O38" s="76" t="n">
        <v>50</v>
      </c>
      <c r="P38" s="195" t="s">
        <v>25</v>
      </c>
      <c r="Q38" s="76"/>
      <c r="R38" s="174" t="n">
        <v>110</v>
      </c>
      <c r="S38" s="195" t="s">
        <v>195</v>
      </c>
      <c r="T38" s="101"/>
      <c r="U38" s="107" t="n">
        <v>30</v>
      </c>
      <c r="V38" s="191"/>
      <c r="W38" s="82" t="s">
        <v>237</v>
      </c>
      <c r="X38" s="83" t="s">
        <v>168</v>
      </c>
      <c r="Y38" s="84" t="n">
        <v>2.4</v>
      </c>
      <c r="Z38" s="50"/>
      <c r="AA38" s="85" t="s">
        <v>140</v>
      </c>
      <c r="AB38" s="35" t="n">
        <v>6</v>
      </c>
      <c r="AC38" s="35" t="n">
        <f aca="false">AB38*2</f>
        <v>12</v>
      </c>
      <c r="AD38" s="35"/>
      <c r="AE38" s="35" t="n">
        <f aca="false">AB38*15</f>
        <v>90</v>
      </c>
      <c r="AF38" s="35" t="n">
        <f aca="false">AC38*4+AE38*4</f>
        <v>408</v>
      </c>
    </row>
    <row r="39" customFormat="false" ht="27.95" hidden="false" customHeight="true" outlineLevel="0" collapsed="false">
      <c r="B39" s="75" t="n">
        <v>6</v>
      </c>
      <c r="C39" s="179"/>
      <c r="D39" s="146"/>
      <c r="E39" s="146"/>
      <c r="F39" s="146"/>
      <c r="G39" s="195" t="s">
        <v>220</v>
      </c>
      <c r="H39" s="76"/>
      <c r="I39" s="76" t="n">
        <v>55</v>
      </c>
      <c r="J39" s="76"/>
      <c r="K39" s="88"/>
      <c r="L39" s="76"/>
      <c r="M39" s="76" t="s">
        <v>238</v>
      </c>
      <c r="N39" s="77" t="s">
        <v>165</v>
      </c>
      <c r="O39" s="76" t="n">
        <v>15</v>
      </c>
      <c r="P39" s="144"/>
      <c r="Q39" s="76"/>
      <c r="R39" s="174"/>
      <c r="S39" s="196" t="s">
        <v>186</v>
      </c>
      <c r="T39" s="140"/>
      <c r="U39" s="146" t="n">
        <v>2</v>
      </c>
      <c r="V39" s="191"/>
      <c r="W39" s="90" t="s">
        <v>33</v>
      </c>
      <c r="X39" s="91" t="s">
        <v>172</v>
      </c>
      <c r="Y39" s="84" t="n">
        <v>2</v>
      </c>
      <c r="Z39" s="34"/>
      <c r="AA39" s="92" t="s">
        <v>173</v>
      </c>
      <c r="AB39" s="35" t="n">
        <v>2.2</v>
      </c>
      <c r="AC39" s="93" t="n">
        <f aca="false">AB39*7</f>
        <v>15.4</v>
      </c>
      <c r="AD39" s="35" t="n">
        <f aca="false">AB39*5</f>
        <v>11</v>
      </c>
      <c r="AE39" s="35" t="s">
        <v>174</v>
      </c>
      <c r="AF39" s="94" t="n">
        <f aca="false">AC39*4+AD39*9</f>
        <v>160.6</v>
      </c>
    </row>
    <row r="40" customFormat="false" ht="27.95" hidden="false" customHeight="true" outlineLevel="0" collapsed="false">
      <c r="B40" s="75" t="s">
        <v>175</v>
      </c>
      <c r="C40" s="179"/>
      <c r="D40" s="146"/>
      <c r="E40" s="140"/>
      <c r="F40" s="146"/>
      <c r="G40" s="86"/>
      <c r="H40" s="87"/>
      <c r="I40" s="86"/>
      <c r="J40" s="77"/>
      <c r="K40" s="78"/>
      <c r="L40" s="77"/>
      <c r="M40" s="76" t="s">
        <v>239</v>
      </c>
      <c r="N40" s="76" t="s">
        <v>240</v>
      </c>
      <c r="O40" s="76" t="n">
        <v>10</v>
      </c>
      <c r="P40" s="125"/>
      <c r="Q40" s="125"/>
      <c r="R40" s="125"/>
      <c r="S40" s="197" t="s">
        <v>166</v>
      </c>
      <c r="T40" s="146"/>
      <c r="U40" s="146" t="n">
        <v>3</v>
      </c>
      <c r="V40" s="191"/>
      <c r="W40" s="82" t="s">
        <v>241</v>
      </c>
      <c r="X40" s="91" t="s">
        <v>179</v>
      </c>
      <c r="Y40" s="84" t="n">
        <v>2.7</v>
      </c>
      <c r="Z40" s="50"/>
      <c r="AA40" s="74" t="s">
        <v>180</v>
      </c>
      <c r="AB40" s="35" t="n">
        <v>1.7</v>
      </c>
      <c r="AC40" s="35" t="n">
        <f aca="false">AB40*1</f>
        <v>1.7</v>
      </c>
      <c r="AD40" s="35" t="s">
        <v>174</v>
      </c>
      <c r="AE40" s="35" t="n">
        <f aca="false">AB40*5</f>
        <v>8.5</v>
      </c>
      <c r="AF40" s="35" t="n">
        <f aca="false">AC40*4+AE40*4</f>
        <v>40.8</v>
      </c>
    </row>
    <row r="41" customFormat="false" ht="27.95" hidden="false" customHeight="true" outlineLevel="0" collapsed="false">
      <c r="B41" s="97" t="s">
        <v>242</v>
      </c>
      <c r="C41" s="179"/>
      <c r="D41" s="146"/>
      <c r="E41" s="140"/>
      <c r="F41" s="146"/>
      <c r="G41" s="86"/>
      <c r="H41" s="87"/>
      <c r="I41" s="86"/>
      <c r="J41" s="86"/>
      <c r="K41" s="86"/>
      <c r="L41" s="86"/>
      <c r="M41" s="86"/>
      <c r="N41" s="87"/>
      <c r="O41" s="86"/>
      <c r="P41" s="125"/>
      <c r="Q41" s="125"/>
      <c r="R41" s="125"/>
      <c r="S41" s="196" t="s">
        <v>220</v>
      </c>
      <c r="T41" s="140"/>
      <c r="U41" s="141" t="n">
        <v>2</v>
      </c>
      <c r="V41" s="191"/>
      <c r="W41" s="90" t="s">
        <v>35</v>
      </c>
      <c r="X41" s="91" t="s">
        <v>184</v>
      </c>
      <c r="Y41" s="84" t="n">
        <f aca="false">AB42</f>
        <v>0</v>
      </c>
      <c r="Z41" s="34"/>
      <c r="AA41" s="74" t="s">
        <v>185</v>
      </c>
      <c r="AB41" s="35" t="n">
        <v>2.5</v>
      </c>
      <c r="AC41" s="35"/>
      <c r="AD41" s="35" t="n">
        <f aca="false">AB41*5</f>
        <v>12.5</v>
      </c>
      <c r="AE41" s="35" t="s">
        <v>174</v>
      </c>
      <c r="AF41" s="35" t="n">
        <f aca="false">AD41*9</f>
        <v>112.5</v>
      </c>
    </row>
    <row r="42" customFormat="false" ht="27.95" hidden="false" customHeight="true" outlineLevel="0" collapsed="false">
      <c r="B42" s="97"/>
      <c r="C42" s="179"/>
      <c r="D42" s="108"/>
      <c r="E42" s="86"/>
      <c r="F42" s="86"/>
      <c r="G42" s="100"/>
      <c r="H42" s="76"/>
      <c r="I42" s="76"/>
      <c r="J42" s="86"/>
      <c r="K42" s="86"/>
      <c r="L42" s="86"/>
      <c r="M42" s="86"/>
      <c r="N42" s="76"/>
      <c r="O42" s="86"/>
      <c r="P42" s="125"/>
      <c r="Q42" s="124"/>
      <c r="R42" s="125"/>
      <c r="S42" s="100"/>
      <c r="T42" s="126"/>
      <c r="U42" s="108"/>
      <c r="V42" s="191"/>
      <c r="W42" s="82" t="s">
        <v>243</v>
      </c>
      <c r="X42" s="102" t="s">
        <v>188</v>
      </c>
      <c r="Y42" s="84" t="n">
        <v>0</v>
      </c>
      <c r="Z42" s="50"/>
      <c r="AA42" s="74" t="s">
        <v>189</v>
      </c>
      <c r="AE42" s="34" t="n">
        <f aca="false">AB42*15</f>
        <v>0</v>
      </c>
    </row>
    <row r="43" customFormat="false" ht="27.95" hidden="false" customHeight="true" outlineLevel="0" collapsed="false">
      <c r="B43" s="104" t="s">
        <v>190</v>
      </c>
      <c r="C43" s="198"/>
      <c r="D43" s="151"/>
      <c r="E43" s="86"/>
      <c r="F43" s="152"/>
      <c r="G43" s="144"/>
      <c r="H43" s="76"/>
      <c r="I43" s="76"/>
      <c r="J43" s="86"/>
      <c r="K43" s="86"/>
      <c r="L43" s="86"/>
      <c r="M43" s="76"/>
      <c r="N43" s="153"/>
      <c r="O43" s="148"/>
      <c r="P43" s="125"/>
      <c r="Q43" s="125"/>
      <c r="R43" s="125"/>
      <c r="S43" s="144"/>
      <c r="T43" s="101"/>
      <c r="U43" s="107"/>
      <c r="V43" s="191"/>
      <c r="W43" s="90" t="s">
        <v>191</v>
      </c>
      <c r="X43" s="112"/>
      <c r="Y43" s="84"/>
      <c r="Z43" s="34"/>
      <c r="AC43" s="34" t="n">
        <f aca="false">SUM(AC38:AC42)</f>
        <v>29.1</v>
      </c>
      <c r="AD43" s="34" t="n">
        <f aca="false">SUM(AD38:AD42)</f>
        <v>23.5</v>
      </c>
      <c r="AE43" s="34" t="n">
        <f aca="false">SUM(AE38:AE42)</f>
        <v>98.5</v>
      </c>
      <c r="AF43" s="34" t="n">
        <f aca="false">AC43*4+AD43*9+AE43*4</f>
        <v>721.9</v>
      </c>
    </row>
    <row r="44" customFormat="false" ht="27.95" hidden="false" customHeight="true" outlineLevel="0" collapsed="false">
      <c r="B44" s="199"/>
      <c r="C44" s="200"/>
      <c r="D44" s="201"/>
      <c r="E44" s="202"/>
      <c r="F44" s="203"/>
      <c r="G44" s="204"/>
      <c r="H44" s="177"/>
      <c r="I44" s="205"/>
      <c r="J44" s="206"/>
      <c r="K44" s="207"/>
      <c r="L44" s="208"/>
      <c r="M44" s="209"/>
      <c r="N44" s="210"/>
      <c r="O44" s="209"/>
      <c r="P44" s="211"/>
      <c r="Q44" s="212"/>
      <c r="R44" s="213"/>
      <c r="S44" s="204"/>
      <c r="T44" s="177"/>
      <c r="U44" s="205"/>
      <c r="V44" s="191"/>
      <c r="W44" s="214" t="s">
        <v>192</v>
      </c>
      <c r="X44" s="215"/>
      <c r="Y44" s="216"/>
      <c r="Z44" s="50"/>
      <c r="AC44" s="118" t="n">
        <f aca="false">AC43*4/AF43</f>
        <v>0.161241169137</v>
      </c>
      <c r="AD44" s="118" t="n">
        <f aca="false">AD43*9/AF43</f>
        <v>0.292976866602022</v>
      </c>
      <c r="AE44" s="118" t="n">
        <f aca="false">AE43*4/AF43</f>
        <v>0.545781964260978</v>
      </c>
    </row>
    <row r="45" s="27" customFormat="true" ht="21.75" hidden="false" customHeight="true" outlineLevel="0" collapsed="false">
      <c r="B45" s="28"/>
      <c r="C45" s="34"/>
      <c r="E45" s="29"/>
      <c r="H45" s="29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8"/>
      <c r="AA45" s="34"/>
      <c r="AB45" s="35"/>
      <c r="AC45" s="34"/>
      <c r="AD45" s="34"/>
      <c r="AE45" s="34"/>
      <c r="AF45" s="34"/>
    </row>
    <row r="47" customFormat="false" ht="20.25" hidden="false" customHeight="false" outlineLevel="0" collapsed="false">
      <c r="M47" s="0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2" activeCellId="0" sqref="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1.87"/>
    <col collapsed="false" customWidth="true" hidden="false" outlineLevel="0" max="2" min="2" style="28" width="4.87"/>
    <col collapsed="false" customWidth="true" hidden="true" outlineLevel="0" max="3" min="3" style="27" width="8.9"/>
    <col collapsed="false" customWidth="true" hidden="false" outlineLevel="0" max="4" min="4" style="27" width="28.62"/>
    <col collapsed="false" customWidth="true" hidden="false" outlineLevel="0" max="5" min="5" style="29" width="5.62"/>
    <col collapsed="false" customWidth="true" hidden="false" outlineLevel="0" max="6" min="6" style="27" width="9.62"/>
    <col collapsed="false" customWidth="true" hidden="false" outlineLevel="0" max="7" min="7" style="27" width="28.62"/>
    <col collapsed="false" customWidth="true" hidden="false" outlineLevel="0" max="8" min="8" style="29" width="5.62"/>
    <col collapsed="false" customWidth="true" hidden="false" outlineLevel="0" max="9" min="9" style="27" width="9.62"/>
    <col collapsed="false" customWidth="true" hidden="false" outlineLevel="0" max="10" min="10" style="27" width="28.62"/>
    <col collapsed="false" customWidth="true" hidden="false" outlineLevel="0" max="11" min="11" style="29" width="5.62"/>
    <col collapsed="false" customWidth="true" hidden="false" outlineLevel="0" max="12" min="12" style="27" width="9.62"/>
    <col collapsed="false" customWidth="true" hidden="false" outlineLevel="0" max="13" min="13" style="27" width="28.62"/>
    <col collapsed="false" customWidth="true" hidden="false" outlineLevel="0" max="14" min="14" style="29" width="5.62"/>
    <col collapsed="false" customWidth="true" hidden="false" outlineLevel="0" max="15" min="15" style="27" width="9.62"/>
    <col collapsed="false" customWidth="true" hidden="false" outlineLevel="0" max="16" min="16" style="27" width="28.62"/>
    <col collapsed="false" customWidth="true" hidden="false" outlineLevel="0" max="17" min="17" style="29" width="5.62"/>
    <col collapsed="false" customWidth="true" hidden="false" outlineLevel="0" max="18" min="18" style="27" width="9.62"/>
    <col collapsed="false" customWidth="true" hidden="false" outlineLevel="0" max="19" min="19" style="27" width="28.62"/>
    <col collapsed="false" customWidth="true" hidden="false" outlineLevel="0" max="20" min="20" style="29" width="5.62"/>
    <col collapsed="false" customWidth="true" hidden="false" outlineLevel="0" max="21" min="21" style="27" width="9.62"/>
    <col collapsed="false" customWidth="true" hidden="false" outlineLevel="0" max="22" min="22" style="30" width="12.12"/>
    <col collapsed="false" customWidth="true" hidden="false" outlineLevel="0" max="23" min="23" style="31" width="11.74"/>
    <col collapsed="false" customWidth="true" hidden="false" outlineLevel="0" max="24" min="24" style="32" width="11.24"/>
    <col collapsed="false" customWidth="true" hidden="false" outlineLevel="0" max="25" min="25" style="33" width="6.62"/>
    <col collapsed="false" customWidth="true" hidden="false" outlineLevel="0" max="26" min="26" style="27" width="6.62"/>
    <col collapsed="false" customWidth="true" hidden="true" outlineLevel="0" max="27" min="27" style="34" width="5.99"/>
    <col collapsed="false" customWidth="true" hidden="true" outlineLevel="0" max="28" min="28" style="35" width="5.5"/>
    <col collapsed="false" customWidth="true" hidden="true" outlineLevel="0" max="29" min="29" style="34" width="7.74"/>
    <col collapsed="false" customWidth="true" hidden="true" outlineLevel="0" max="30" min="30" style="34" width="7.99"/>
    <col collapsed="false" customWidth="true" hidden="true" outlineLevel="0" max="31" min="31" style="34" width="7.87"/>
    <col collapsed="false" customWidth="true" hidden="true" outlineLevel="0" max="32" min="32" style="34" width="7.5"/>
    <col collapsed="false" customWidth="false" hidden="false" outlineLevel="0" max="257" min="33" style="27" width="8.99"/>
  </cols>
  <sheetData>
    <row r="1" s="34" customFormat="true" ht="38.25" hidden="false" customHeight="false" outlineLevel="0" collapsed="false">
      <c r="B1" s="36" t="s">
        <v>24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7"/>
      <c r="AB1" s="35"/>
    </row>
    <row r="2" s="34" customFormat="true" ht="13.5" hidden="false" customHeight="true" outlineLevel="0" collapsed="false">
      <c r="B2" s="38"/>
      <c r="C2" s="38"/>
      <c r="D2" s="38"/>
      <c r="E2" s="38"/>
      <c r="F2" s="38"/>
      <c r="G2" s="38"/>
      <c r="H2" s="39"/>
      <c r="I2" s="37"/>
      <c r="J2" s="37"/>
      <c r="K2" s="39"/>
      <c r="L2" s="37"/>
      <c r="M2" s="37"/>
      <c r="N2" s="39"/>
      <c r="O2" s="37"/>
      <c r="P2" s="37"/>
      <c r="Q2" s="39"/>
      <c r="R2" s="37"/>
      <c r="S2" s="37"/>
      <c r="T2" s="39"/>
      <c r="U2" s="37"/>
      <c r="V2" s="40"/>
      <c r="W2" s="41"/>
      <c r="X2" s="42"/>
      <c r="Y2" s="41"/>
      <c r="Z2" s="37"/>
      <c r="AB2" s="35"/>
    </row>
    <row r="3" s="34" customFormat="true" ht="32.25" hidden="false" customHeight="true" outlineLevel="0" collapsed="false">
      <c r="B3" s="43" t="s">
        <v>137</v>
      </c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T3" s="45"/>
      <c r="U3" s="45"/>
      <c r="V3" s="46"/>
      <c r="W3" s="47"/>
      <c r="X3" s="48"/>
      <c r="Y3" s="49"/>
      <c r="Z3" s="50"/>
      <c r="AB3" s="35"/>
    </row>
    <row r="4" s="51" customFormat="true" ht="43.5" hidden="false" customHeight="false" outlineLevel="0" collapsed="false">
      <c r="B4" s="52" t="s">
        <v>138</v>
      </c>
      <c r="C4" s="53" t="s">
        <v>139</v>
      </c>
      <c r="D4" s="54" t="s">
        <v>140</v>
      </c>
      <c r="E4" s="55" t="s">
        <v>141</v>
      </c>
      <c r="F4" s="54"/>
      <c r="G4" s="54" t="s">
        <v>142</v>
      </c>
      <c r="H4" s="55" t="s">
        <v>141</v>
      </c>
      <c r="I4" s="54"/>
      <c r="J4" s="54" t="s">
        <v>143</v>
      </c>
      <c r="K4" s="55" t="s">
        <v>141</v>
      </c>
      <c r="L4" s="56"/>
      <c r="M4" s="54" t="s">
        <v>143</v>
      </c>
      <c r="N4" s="55" t="s">
        <v>141</v>
      </c>
      <c r="O4" s="54"/>
      <c r="P4" s="54" t="s">
        <v>143</v>
      </c>
      <c r="Q4" s="55" t="s">
        <v>141</v>
      </c>
      <c r="R4" s="54"/>
      <c r="S4" s="219" t="s">
        <v>245</v>
      </c>
      <c r="T4" s="220" t="s">
        <v>141</v>
      </c>
      <c r="U4" s="221"/>
      <c r="V4" s="58" t="s">
        <v>145</v>
      </c>
      <c r="W4" s="58" t="s">
        <v>146</v>
      </c>
      <c r="X4" s="59" t="s">
        <v>147</v>
      </c>
      <c r="Y4" s="60" t="s">
        <v>148</v>
      </c>
      <c r="Z4" s="61"/>
      <c r="AA4" s="62"/>
      <c r="AB4" s="35"/>
      <c r="AC4" s="34"/>
      <c r="AD4" s="34"/>
      <c r="AE4" s="34"/>
      <c r="AF4" s="34"/>
    </row>
    <row r="5" s="63" customFormat="true" ht="65.1" hidden="false" customHeight="true" outlineLevel="0" collapsed="false">
      <c r="B5" s="64" t="n">
        <v>3</v>
      </c>
      <c r="C5" s="65"/>
      <c r="D5" s="67" t="str">
        <f aca="false">3月菜單!A12</f>
        <v>香Q米飯</v>
      </c>
      <c r="E5" s="67" t="s">
        <v>149</v>
      </c>
      <c r="F5" s="68" t="s">
        <v>150</v>
      </c>
      <c r="G5" s="67" t="str">
        <f aca="false">3月菜單!A13</f>
        <v>鐵路豬大排</v>
      </c>
      <c r="H5" s="67" t="s">
        <v>246</v>
      </c>
      <c r="I5" s="68" t="s">
        <v>150</v>
      </c>
      <c r="J5" s="67" t="str">
        <f aca="false">3月菜單!A14</f>
        <v>肉末豆腐(豆)</v>
      </c>
      <c r="K5" s="67" t="s">
        <v>153</v>
      </c>
      <c r="L5" s="68" t="s">
        <v>150</v>
      </c>
      <c r="M5" s="67" t="str">
        <f aca="false">3月菜單!A15</f>
        <v> 南洋椰香鴿蛋 </v>
      </c>
      <c r="N5" s="67" t="s">
        <v>153</v>
      </c>
      <c r="O5" s="68" t="s">
        <v>150</v>
      </c>
      <c r="P5" s="67" t="str">
        <f aca="false">3月菜單!A16</f>
        <v>淺色蔬菜</v>
      </c>
      <c r="Q5" s="67" t="s">
        <v>152</v>
      </c>
      <c r="R5" s="222" t="s">
        <v>150</v>
      </c>
      <c r="S5" s="180" t="str">
        <f aca="false">3月菜單!A17</f>
        <v>土瓶蒸湯</v>
      </c>
      <c r="T5" s="188" t="s">
        <v>153</v>
      </c>
      <c r="U5" s="223" t="s">
        <v>150</v>
      </c>
      <c r="V5" s="224" t="s">
        <v>154</v>
      </c>
      <c r="W5" s="71" t="s">
        <v>34</v>
      </c>
      <c r="X5" s="72" t="s">
        <v>155</v>
      </c>
      <c r="Y5" s="73" t="n">
        <v>6.5</v>
      </c>
      <c r="Z5" s="34"/>
      <c r="AA5" s="34"/>
      <c r="AB5" s="35"/>
      <c r="AC5" s="74" t="s">
        <v>156</v>
      </c>
      <c r="AD5" s="74" t="s">
        <v>157</v>
      </c>
      <c r="AE5" s="74" t="s">
        <v>158</v>
      </c>
      <c r="AF5" s="74" t="s">
        <v>159</v>
      </c>
    </row>
    <row r="6" customFormat="false" ht="27.95" hidden="false" customHeight="true" outlineLevel="0" collapsed="false">
      <c r="B6" s="75" t="s">
        <v>160</v>
      </c>
      <c r="C6" s="65"/>
      <c r="D6" s="76" t="s">
        <v>161</v>
      </c>
      <c r="E6" s="76"/>
      <c r="F6" s="76" t="n">
        <v>120</v>
      </c>
      <c r="G6" s="76" t="s">
        <v>162</v>
      </c>
      <c r="H6" s="76"/>
      <c r="I6" s="76" t="n">
        <v>60</v>
      </c>
      <c r="J6" s="76" t="s">
        <v>238</v>
      </c>
      <c r="K6" s="76" t="s">
        <v>165</v>
      </c>
      <c r="L6" s="76" t="n">
        <v>50</v>
      </c>
      <c r="M6" s="76" t="s">
        <v>235</v>
      </c>
      <c r="N6" s="76"/>
      <c r="O6" s="76" t="n">
        <v>45</v>
      </c>
      <c r="P6" s="76" t="s">
        <v>24</v>
      </c>
      <c r="Q6" s="76"/>
      <c r="R6" s="76" t="n">
        <v>110</v>
      </c>
      <c r="S6" s="77" t="s">
        <v>171</v>
      </c>
      <c r="T6" s="77"/>
      <c r="U6" s="77" t="n">
        <v>32</v>
      </c>
      <c r="V6" s="224"/>
      <c r="W6" s="82" t="s">
        <v>167</v>
      </c>
      <c r="X6" s="83" t="s">
        <v>168</v>
      </c>
      <c r="Y6" s="84" t="n">
        <v>2.5</v>
      </c>
      <c r="Z6" s="50"/>
      <c r="AA6" s="85" t="s">
        <v>140</v>
      </c>
      <c r="AB6" s="35" t="n">
        <v>6</v>
      </c>
      <c r="AC6" s="35" t="n">
        <f aca="false">AB6*2</f>
        <v>12</v>
      </c>
      <c r="AD6" s="35"/>
      <c r="AE6" s="35" t="n">
        <f aca="false">AB6*15</f>
        <v>90</v>
      </c>
      <c r="AF6" s="35" t="n">
        <f aca="false">AC6*4+AE6*4</f>
        <v>408</v>
      </c>
    </row>
    <row r="7" customFormat="false" ht="27.95" hidden="false" customHeight="true" outlineLevel="0" collapsed="false">
      <c r="B7" s="75" t="n">
        <v>9</v>
      </c>
      <c r="C7" s="65"/>
      <c r="D7" s="76"/>
      <c r="E7" s="76"/>
      <c r="F7" s="76"/>
      <c r="G7" s="76"/>
      <c r="H7" s="76"/>
      <c r="I7" s="76"/>
      <c r="J7" s="76" t="s">
        <v>216</v>
      </c>
      <c r="K7" s="88"/>
      <c r="L7" s="76" t="n">
        <v>10</v>
      </c>
      <c r="M7" s="76" t="s">
        <v>166</v>
      </c>
      <c r="N7" s="106"/>
      <c r="O7" s="107" t="n">
        <v>3</v>
      </c>
      <c r="P7" s="76"/>
      <c r="Q7" s="76"/>
      <c r="R7" s="76"/>
      <c r="S7" s="225" t="s">
        <v>225</v>
      </c>
      <c r="T7" s="155"/>
      <c r="U7" s="155" t="n">
        <v>2</v>
      </c>
      <c r="V7" s="224"/>
      <c r="W7" s="90" t="s">
        <v>33</v>
      </c>
      <c r="X7" s="91" t="s">
        <v>172</v>
      </c>
      <c r="Y7" s="84" t="n">
        <v>1.7</v>
      </c>
      <c r="Z7" s="34"/>
      <c r="AA7" s="92" t="s">
        <v>173</v>
      </c>
      <c r="AB7" s="35" t="n">
        <v>2</v>
      </c>
      <c r="AC7" s="93" t="n">
        <f aca="false">AB7*7</f>
        <v>14</v>
      </c>
      <c r="AD7" s="35" t="n">
        <f aca="false">AB7*5</f>
        <v>10</v>
      </c>
      <c r="AE7" s="35" t="s">
        <v>174</v>
      </c>
      <c r="AF7" s="94" t="n">
        <f aca="false">AC7*4+AD7*9</f>
        <v>146</v>
      </c>
    </row>
    <row r="8" customFormat="false" ht="27.95" hidden="false" customHeight="true" outlineLevel="0" collapsed="false">
      <c r="B8" s="75" t="s">
        <v>175</v>
      </c>
      <c r="C8" s="65"/>
      <c r="D8" s="76"/>
      <c r="E8" s="76"/>
      <c r="F8" s="76"/>
      <c r="G8" s="76"/>
      <c r="H8" s="88"/>
      <c r="I8" s="76"/>
      <c r="J8" s="86"/>
      <c r="K8" s="87"/>
      <c r="L8" s="86"/>
      <c r="M8" s="226" t="s">
        <v>247</v>
      </c>
      <c r="N8" s="106"/>
      <c r="O8" s="107" t="n">
        <v>10</v>
      </c>
      <c r="P8" s="76"/>
      <c r="Q8" s="88"/>
      <c r="R8" s="76"/>
      <c r="S8" s="225" t="s">
        <v>248</v>
      </c>
      <c r="T8" s="155"/>
      <c r="U8" s="155" t="n">
        <v>3</v>
      </c>
      <c r="V8" s="224"/>
      <c r="W8" s="82" t="s">
        <v>178</v>
      </c>
      <c r="X8" s="91" t="s">
        <v>179</v>
      </c>
      <c r="Y8" s="84" t="n">
        <v>2.5</v>
      </c>
      <c r="Z8" s="50"/>
      <c r="AA8" s="74" t="s">
        <v>180</v>
      </c>
      <c r="AB8" s="35" t="n">
        <v>1.5</v>
      </c>
      <c r="AC8" s="35" t="n">
        <f aca="false">AB8*1</f>
        <v>1.5</v>
      </c>
      <c r="AD8" s="35" t="s">
        <v>174</v>
      </c>
      <c r="AE8" s="35" t="n">
        <f aca="false">AB8*5</f>
        <v>7.5</v>
      </c>
      <c r="AF8" s="35" t="n">
        <f aca="false">AC8*4+AE8*4</f>
        <v>36</v>
      </c>
    </row>
    <row r="9" customFormat="false" ht="27.95" hidden="false" customHeight="true" outlineLevel="0" collapsed="false">
      <c r="B9" s="97" t="s">
        <v>181</v>
      </c>
      <c r="C9" s="65"/>
      <c r="D9" s="76"/>
      <c r="E9" s="76"/>
      <c r="F9" s="76"/>
      <c r="G9" s="77"/>
      <c r="H9" s="77"/>
      <c r="I9" s="77"/>
      <c r="J9" s="108"/>
      <c r="K9" s="106"/>
      <c r="L9" s="107"/>
      <c r="M9" s="108"/>
      <c r="N9" s="109"/>
      <c r="O9" s="108"/>
      <c r="P9" s="76"/>
      <c r="Q9" s="88"/>
      <c r="R9" s="76"/>
      <c r="S9" s="77"/>
      <c r="T9" s="77"/>
      <c r="U9" s="77"/>
      <c r="V9" s="224"/>
      <c r="W9" s="90" t="s">
        <v>35</v>
      </c>
      <c r="X9" s="91" t="s">
        <v>184</v>
      </c>
      <c r="Y9" s="84" t="n">
        <v>0</v>
      </c>
      <c r="Z9" s="34"/>
      <c r="AA9" s="74" t="s">
        <v>185</v>
      </c>
      <c r="AB9" s="35" t="n">
        <v>2.5</v>
      </c>
      <c r="AC9" s="35"/>
      <c r="AD9" s="35" t="n">
        <f aca="false">AB9*5</f>
        <v>12.5</v>
      </c>
      <c r="AE9" s="35" t="s">
        <v>174</v>
      </c>
      <c r="AF9" s="35" t="n">
        <f aca="false">AD9*9</f>
        <v>112.5</v>
      </c>
    </row>
    <row r="10" customFormat="false" ht="27.95" hidden="false" customHeight="true" outlineLevel="0" collapsed="false">
      <c r="B10" s="97"/>
      <c r="C10" s="65"/>
      <c r="D10" s="76"/>
      <c r="E10" s="76"/>
      <c r="F10" s="76"/>
      <c r="G10" s="76"/>
      <c r="H10" s="88"/>
      <c r="I10" s="76"/>
      <c r="J10" s="86"/>
      <c r="K10" s="76"/>
      <c r="L10" s="76"/>
      <c r="M10" s="86"/>
      <c r="N10" s="87"/>
      <c r="O10" s="86"/>
      <c r="P10" s="76"/>
      <c r="Q10" s="88"/>
      <c r="R10" s="76"/>
      <c r="S10" s="77"/>
      <c r="T10" s="77"/>
      <c r="U10" s="77"/>
      <c r="V10" s="224"/>
      <c r="W10" s="82" t="s">
        <v>187</v>
      </c>
      <c r="X10" s="102" t="s">
        <v>188</v>
      </c>
      <c r="Y10" s="103" t="n">
        <v>0</v>
      </c>
      <c r="Z10" s="50"/>
      <c r="AA10" s="74" t="s">
        <v>189</v>
      </c>
      <c r="AE10" s="34" t="n">
        <f aca="false">AB10*15</f>
        <v>0</v>
      </c>
    </row>
    <row r="11" customFormat="false" ht="27.95" hidden="false" customHeight="true" outlineLevel="0" collapsed="false">
      <c r="B11" s="104" t="s">
        <v>190</v>
      </c>
      <c r="C11" s="105"/>
      <c r="D11" s="76"/>
      <c r="E11" s="88"/>
      <c r="F11" s="76"/>
      <c r="G11" s="76"/>
      <c r="H11" s="88"/>
      <c r="I11" s="76"/>
      <c r="J11" s="76"/>
      <c r="K11" s="76"/>
      <c r="L11" s="76"/>
      <c r="M11" s="76"/>
      <c r="N11" s="78"/>
      <c r="O11" s="76"/>
      <c r="P11" s="76"/>
      <c r="Q11" s="88"/>
      <c r="R11" s="76"/>
      <c r="S11" s="98"/>
      <c r="T11" s="173"/>
      <c r="U11" s="144"/>
      <c r="V11" s="224"/>
      <c r="W11" s="90" t="s">
        <v>191</v>
      </c>
      <c r="X11" s="112"/>
      <c r="Y11" s="84"/>
      <c r="Z11" s="34"/>
      <c r="AC11" s="34" t="n">
        <f aca="false">SUM(AC6:AC10)</f>
        <v>27.5</v>
      </c>
      <c r="AD11" s="34" t="n">
        <f aca="false">SUM(AD6:AD10)</f>
        <v>22.5</v>
      </c>
      <c r="AE11" s="34" t="n">
        <f aca="false">SUM(AE6:AE10)</f>
        <v>97.5</v>
      </c>
      <c r="AF11" s="34" t="n">
        <f aca="false">AC11*4+AD11*9+AE11*4</f>
        <v>702.5</v>
      </c>
    </row>
    <row r="12" customFormat="false" ht="27.95" hidden="false" customHeight="true" outlineLevel="0" collapsed="false">
      <c r="B12" s="113"/>
      <c r="C12" s="114"/>
      <c r="D12" s="106"/>
      <c r="E12" s="106"/>
      <c r="F12" s="107"/>
      <c r="G12" s="107"/>
      <c r="H12" s="101"/>
      <c r="I12" s="107"/>
      <c r="J12" s="107"/>
      <c r="K12" s="106"/>
      <c r="L12" s="107"/>
      <c r="M12" s="107"/>
      <c r="N12" s="106"/>
      <c r="O12" s="107"/>
      <c r="P12" s="107"/>
      <c r="Q12" s="106"/>
      <c r="R12" s="107"/>
      <c r="S12" s="227"/>
      <c r="T12" s="228"/>
      <c r="U12" s="197"/>
      <c r="V12" s="224"/>
      <c r="W12" s="82" t="s">
        <v>249</v>
      </c>
      <c r="X12" s="117"/>
      <c r="Y12" s="103"/>
      <c r="Z12" s="50"/>
      <c r="AC12" s="118" t="n">
        <f aca="false">AC11*4/AF11</f>
        <v>0.156583629893238</v>
      </c>
      <c r="AD12" s="118" t="n">
        <f aca="false">AD11*9/AF11</f>
        <v>0.288256227758007</v>
      </c>
      <c r="AE12" s="118" t="n">
        <f aca="false">AE11*4/AF11</f>
        <v>0.555160142348754</v>
      </c>
    </row>
    <row r="13" s="63" customFormat="true" ht="27.95" hidden="false" customHeight="true" outlineLevel="0" collapsed="false">
      <c r="B13" s="64" t="n">
        <v>3</v>
      </c>
      <c r="C13" s="65"/>
      <c r="D13" s="67" t="str">
        <f aca="false">3月菜單!E12</f>
        <v>什錦穀Q飯</v>
      </c>
      <c r="E13" s="67" t="s">
        <v>149</v>
      </c>
      <c r="F13" s="67"/>
      <c r="G13" s="67" t="str">
        <f aca="false">3月菜單!E13</f>
        <v>麻油雞</v>
      </c>
      <c r="H13" s="67" t="s">
        <v>153</v>
      </c>
      <c r="I13" s="67"/>
      <c r="J13" s="67" t="str">
        <f aca="false">3月菜單!E14</f>
        <v> 紅燒黃金蛋</v>
      </c>
      <c r="K13" s="67" t="s">
        <v>209</v>
      </c>
      <c r="L13" s="67"/>
      <c r="M13" s="67" t="str">
        <f aca="false">3月菜單!E15</f>
        <v> 白菜豬肉</v>
      </c>
      <c r="N13" s="67" t="s">
        <v>153</v>
      </c>
      <c r="O13" s="67"/>
      <c r="P13" s="67" t="str">
        <f aca="false">3月菜單!E16</f>
        <v>深色蔬菜</v>
      </c>
      <c r="Q13" s="67" t="s">
        <v>152</v>
      </c>
      <c r="R13" s="67"/>
      <c r="S13" s="67" t="str">
        <f aca="false">3月菜單!E17</f>
        <v>精力湯</v>
      </c>
      <c r="T13" s="119" t="s">
        <v>153</v>
      </c>
      <c r="U13" s="67"/>
      <c r="V13" s="70" t="s">
        <v>154</v>
      </c>
      <c r="W13" s="71" t="s">
        <v>34</v>
      </c>
      <c r="X13" s="72" t="s">
        <v>155</v>
      </c>
      <c r="Y13" s="73" t="n">
        <v>6.5</v>
      </c>
      <c r="Z13" s="34"/>
      <c r="AA13" s="34"/>
      <c r="AB13" s="35"/>
      <c r="AC13" s="74" t="s">
        <v>156</v>
      </c>
      <c r="AD13" s="74" t="s">
        <v>157</v>
      </c>
      <c r="AE13" s="74" t="s">
        <v>158</v>
      </c>
      <c r="AF13" s="74" t="s">
        <v>159</v>
      </c>
    </row>
    <row r="14" customFormat="false" ht="27.95" hidden="false" customHeight="true" outlineLevel="0" collapsed="false">
      <c r="B14" s="75" t="s">
        <v>160</v>
      </c>
      <c r="C14" s="65"/>
      <c r="D14" s="76" t="s">
        <v>161</v>
      </c>
      <c r="E14" s="76"/>
      <c r="F14" s="76" t="n">
        <v>80</v>
      </c>
      <c r="G14" s="76" t="s">
        <v>250</v>
      </c>
      <c r="H14" s="76"/>
      <c r="I14" s="76" t="n">
        <v>50</v>
      </c>
      <c r="J14" s="76" t="s">
        <v>251</v>
      </c>
      <c r="K14" s="76"/>
      <c r="L14" s="76" t="n">
        <v>55</v>
      </c>
      <c r="M14" s="229" t="s">
        <v>252</v>
      </c>
      <c r="N14" s="148"/>
      <c r="O14" s="144" t="n">
        <v>55</v>
      </c>
      <c r="P14" s="76" t="s">
        <v>25</v>
      </c>
      <c r="Q14" s="230"/>
      <c r="R14" s="144" t="n">
        <v>110</v>
      </c>
      <c r="S14" s="77" t="s">
        <v>235</v>
      </c>
      <c r="T14" s="76"/>
      <c r="U14" s="77" t="n">
        <v>32</v>
      </c>
      <c r="V14" s="70"/>
      <c r="W14" s="82" t="s">
        <v>167</v>
      </c>
      <c r="X14" s="83" t="s">
        <v>168</v>
      </c>
      <c r="Y14" s="84" t="n">
        <v>2.4</v>
      </c>
      <c r="Z14" s="50"/>
      <c r="AA14" s="85" t="s">
        <v>140</v>
      </c>
      <c r="AB14" s="35" t="n">
        <v>6.2</v>
      </c>
      <c r="AC14" s="35" t="n">
        <f aca="false">AB14*2</f>
        <v>12.4</v>
      </c>
      <c r="AD14" s="35"/>
      <c r="AE14" s="35" t="n">
        <f aca="false">AB14*15</f>
        <v>93</v>
      </c>
      <c r="AF14" s="35" t="n">
        <f aca="false">AC14*4+AE14*4</f>
        <v>421.6</v>
      </c>
    </row>
    <row r="15" customFormat="false" ht="27.95" hidden="false" customHeight="true" outlineLevel="0" collapsed="false">
      <c r="B15" s="75" t="n">
        <v>10</v>
      </c>
      <c r="C15" s="65"/>
      <c r="D15" s="76" t="s">
        <v>253</v>
      </c>
      <c r="E15" s="76"/>
      <c r="F15" s="76" t="n">
        <v>40</v>
      </c>
      <c r="G15" s="76" t="s">
        <v>254</v>
      </c>
      <c r="H15" s="76"/>
      <c r="I15" s="76" t="n">
        <v>10</v>
      </c>
      <c r="J15" s="76"/>
      <c r="K15" s="76"/>
      <c r="L15" s="76"/>
      <c r="M15" s="229" t="s">
        <v>170</v>
      </c>
      <c r="N15" s="148"/>
      <c r="O15" s="144" t="n">
        <v>5</v>
      </c>
      <c r="P15" s="76"/>
      <c r="Q15" s="78"/>
      <c r="R15" s="76"/>
      <c r="S15" s="77" t="s">
        <v>176</v>
      </c>
      <c r="T15" s="77"/>
      <c r="U15" s="77" t="n">
        <v>3</v>
      </c>
      <c r="V15" s="70"/>
      <c r="W15" s="90" t="s">
        <v>33</v>
      </c>
      <c r="X15" s="91" t="s">
        <v>172</v>
      </c>
      <c r="Y15" s="84" t="n">
        <v>1.85</v>
      </c>
      <c r="Z15" s="34"/>
      <c r="AA15" s="92" t="s">
        <v>173</v>
      </c>
      <c r="AB15" s="35" t="n">
        <v>2</v>
      </c>
      <c r="AC15" s="93" t="n">
        <f aca="false">AB15*7</f>
        <v>14</v>
      </c>
      <c r="AD15" s="35" t="n">
        <f aca="false">AB15*5</f>
        <v>10</v>
      </c>
      <c r="AE15" s="35" t="s">
        <v>174</v>
      </c>
      <c r="AF15" s="94" t="n">
        <f aca="false">AC15*4+AD15*9</f>
        <v>146</v>
      </c>
    </row>
    <row r="16" customFormat="false" ht="27.95" hidden="false" customHeight="true" outlineLevel="0" collapsed="false">
      <c r="B16" s="75" t="s">
        <v>175</v>
      </c>
      <c r="C16" s="65"/>
      <c r="D16" s="76"/>
      <c r="E16" s="88"/>
      <c r="F16" s="76"/>
      <c r="G16" s="86"/>
      <c r="H16" s="87"/>
      <c r="I16" s="86"/>
      <c r="J16" s="86"/>
      <c r="K16" s="87"/>
      <c r="L16" s="86"/>
      <c r="M16" s="229" t="s">
        <v>255</v>
      </c>
      <c r="N16" s="173"/>
      <c r="O16" s="144" t="n">
        <v>3</v>
      </c>
      <c r="P16" s="76"/>
      <c r="Q16" s="77"/>
      <c r="R16" s="76"/>
      <c r="S16" s="225" t="s">
        <v>256</v>
      </c>
      <c r="T16" s="140"/>
      <c r="U16" s="146" t="n">
        <v>2</v>
      </c>
      <c r="V16" s="70"/>
      <c r="W16" s="82" t="s">
        <v>241</v>
      </c>
      <c r="X16" s="91" t="s">
        <v>179</v>
      </c>
      <c r="Y16" s="84" t="n">
        <v>2.5</v>
      </c>
      <c r="Z16" s="50"/>
      <c r="AA16" s="74" t="s">
        <v>180</v>
      </c>
      <c r="AB16" s="35" t="n">
        <v>1.7</v>
      </c>
      <c r="AC16" s="35" t="n">
        <f aca="false">AB16*1</f>
        <v>1.7</v>
      </c>
      <c r="AD16" s="35" t="s">
        <v>174</v>
      </c>
      <c r="AE16" s="35" t="n">
        <f aca="false">AB16*5</f>
        <v>8.5</v>
      </c>
      <c r="AF16" s="35" t="n">
        <f aca="false">AC16*4+AE16*4</f>
        <v>40.8</v>
      </c>
    </row>
    <row r="17" customFormat="false" ht="27.95" hidden="false" customHeight="true" outlineLevel="0" collapsed="false">
      <c r="B17" s="97" t="s">
        <v>205</v>
      </c>
      <c r="C17" s="65"/>
      <c r="D17" s="88"/>
      <c r="E17" s="88"/>
      <c r="F17" s="76"/>
      <c r="G17" s="86"/>
      <c r="H17" s="87"/>
      <c r="I17" s="86"/>
      <c r="J17" s="148"/>
      <c r="K17" s="148"/>
      <c r="L17" s="144"/>
      <c r="M17" s="76" t="s">
        <v>257</v>
      </c>
      <c r="N17" s="88"/>
      <c r="O17" s="76" t="n">
        <v>5</v>
      </c>
      <c r="P17" s="76"/>
      <c r="Q17" s="78"/>
      <c r="R17" s="76"/>
      <c r="S17" s="108"/>
      <c r="T17" s="109"/>
      <c r="U17" s="108"/>
      <c r="V17" s="70"/>
      <c r="W17" s="90" t="s">
        <v>35</v>
      </c>
      <c r="X17" s="91" t="s">
        <v>184</v>
      </c>
      <c r="Y17" s="84" t="n">
        <v>0</v>
      </c>
      <c r="Z17" s="34"/>
      <c r="AA17" s="74" t="s">
        <v>185</v>
      </c>
      <c r="AB17" s="35" t="n">
        <v>2.5</v>
      </c>
      <c r="AC17" s="35"/>
      <c r="AD17" s="35" t="n">
        <f aca="false">AB17*5</f>
        <v>12.5</v>
      </c>
      <c r="AE17" s="35" t="s">
        <v>174</v>
      </c>
      <c r="AF17" s="35" t="n">
        <f aca="false">AD17*9</f>
        <v>112.5</v>
      </c>
    </row>
    <row r="18" customFormat="false" ht="27.95" hidden="false" customHeight="true" outlineLevel="0" collapsed="false">
      <c r="B18" s="97"/>
      <c r="C18" s="65"/>
      <c r="D18" s="88"/>
      <c r="E18" s="88"/>
      <c r="F18" s="76"/>
      <c r="G18" s="121"/>
      <c r="H18" s="121"/>
      <c r="I18" s="121"/>
      <c r="J18" s="148"/>
      <c r="K18" s="173"/>
      <c r="L18" s="144"/>
      <c r="M18" s="231" t="s">
        <v>166</v>
      </c>
      <c r="N18" s="140"/>
      <c r="O18" s="146" t="n">
        <v>2</v>
      </c>
      <c r="P18" s="86"/>
      <c r="Q18" s="78"/>
      <c r="R18" s="76"/>
      <c r="S18" s="76"/>
      <c r="T18" s="76"/>
      <c r="U18" s="76"/>
      <c r="V18" s="70"/>
      <c r="W18" s="82" t="s">
        <v>258</v>
      </c>
      <c r="X18" s="102" t="s">
        <v>188</v>
      </c>
      <c r="Y18" s="103" t="n">
        <v>0</v>
      </c>
      <c r="Z18" s="50"/>
      <c r="AA18" s="74" t="s">
        <v>189</v>
      </c>
      <c r="AB18" s="35" t="n">
        <v>1</v>
      </c>
      <c r="AE18" s="34" t="n">
        <f aca="false">AB18*15</f>
        <v>15</v>
      </c>
    </row>
    <row r="19" customFormat="false" ht="27.95" hidden="false" customHeight="true" outlineLevel="0" collapsed="false">
      <c r="B19" s="104" t="s">
        <v>190</v>
      </c>
      <c r="C19" s="105"/>
      <c r="D19" s="88"/>
      <c r="E19" s="88"/>
      <c r="F19" s="76"/>
      <c r="G19" s="121"/>
      <c r="H19" s="121"/>
      <c r="I19" s="121"/>
      <c r="J19" s="99"/>
      <c r="K19" s="232"/>
      <c r="L19" s="100"/>
      <c r="M19" s="99"/>
      <c r="N19" s="232"/>
      <c r="O19" s="100"/>
      <c r="P19" s="76"/>
      <c r="Q19" s="78"/>
      <c r="R19" s="76"/>
      <c r="S19" s="76"/>
      <c r="T19" s="76"/>
      <c r="U19" s="76"/>
      <c r="V19" s="70"/>
      <c r="W19" s="90" t="s">
        <v>191</v>
      </c>
      <c r="X19" s="112"/>
      <c r="Y19" s="84"/>
      <c r="Z19" s="34"/>
      <c r="AC19" s="34" t="n">
        <f aca="false">SUM(AC14:AC18)</f>
        <v>28.1</v>
      </c>
      <c r="AD19" s="34" t="n">
        <f aca="false">SUM(AD14:AD18)</f>
        <v>22.5</v>
      </c>
      <c r="AE19" s="34" t="n">
        <f aca="false">SUM(AE14:AE18)</f>
        <v>116.5</v>
      </c>
      <c r="AF19" s="34" t="n">
        <f aca="false">AC19*4+AD19*9+AE19*4</f>
        <v>780.9</v>
      </c>
    </row>
    <row r="20" customFormat="false" ht="27.95" hidden="false" customHeight="true" outlineLevel="0" collapsed="false">
      <c r="B20" s="113"/>
      <c r="C20" s="114"/>
      <c r="D20" s="106"/>
      <c r="E20" s="106"/>
      <c r="F20" s="107"/>
      <c r="G20" s="107"/>
      <c r="H20" s="106"/>
      <c r="I20" s="107"/>
      <c r="J20" s="76"/>
      <c r="K20" s="88"/>
      <c r="L20" s="76"/>
      <c r="M20" s="107"/>
      <c r="N20" s="106"/>
      <c r="O20" s="107"/>
      <c r="P20" s="86"/>
      <c r="Q20" s="78"/>
      <c r="R20" s="77"/>
      <c r="S20" s="107"/>
      <c r="T20" s="106"/>
      <c r="U20" s="107"/>
      <c r="V20" s="70"/>
      <c r="W20" s="82" t="s">
        <v>259</v>
      </c>
      <c r="X20" s="127"/>
      <c r="Y20" s="103"/>
      <c r="Z20" s="50"/>
      <c r="AC20" s="118" t="n">
        <f aca="false">AC19*4/AF19</f>
        <v>0.143936483544628</v>
      </c>
      <c r="AD20" s="118" t="n">
        <f aca="false">AD19*9/AF19</f>
        <v>0.259316173645793</v>
      </c>
      <c r="AE20" s="118" t="n">
        <f aca="false">AE19*4/AF19</f>
        <v>0.596747342809579</v>
      </c>
    </row>
    <row r="21" s="63" customFormat="true" ht="27.95" hidden="false" customHeight="true" outlineLevel="0" collapsed="false">
      <c r="B21" s="128" t="n">
        <v>3</v>
      </c>
      <c r="C21" s="65"/>
      <c r="D21" s="67" t="str">
        <f aca="false">3月菜單!I12</f>
        <v>招牌油飯</v>
      </c>
      <c r="E21" s="67" t="s">
        <v>153</v>
      </c>
      <c r="F21" s="67"/>
      <c r="G21" s="67" t="str">
        <f aca="false">3月菜單!I13</f>
        <v> 香雞腿</v>
      </c>
      <c r="H21" s="67" t="s">
        <v>246</v>
      </c>
      <c r="I21" s="67"/>
      <c r="J21" s="67" t="str">
        <f aca="false">3月菜單!I14</f>
        <v> 甜蜜心派(冷) </v>
      </c>
      <c r="K21" s="233" t="s">
        <v>260</v>
      </c>
      <c r="L21" s="67"/>
      <c r="M21" s="67" t="str">
        <f aca="false">3月菜單!I15</f>
        <v>   東洋關東煮(豆)</v>
      </c>
      <c r="N21" s="67" t="s">
        <v>209</v>
      </c>
      <c r="O21" s="67"/>
      <c r="P21" s="67" t="str">
        <f aca="false">3月菜單!I16</f>
        <v>淺色蔬菜</v>
      </c>
      <c r="Q21" s="69" t="s">
        <v>152</v>
      </c>
      <c r="R21" s="67"/>
      <c r="S21" s="67" t="str">
        <f aca="false">3月菜單!I17</f>
        <v>    香筍毛豆雞湯  </v>
      </c>
      <c r="T21" s="67" t="s">
        <v>153</v>
      </c>
      <c r="U21" s="67"/>
      <c r="V21" s="70" t="s">
        <v>154</v>
      </c>
      <c r="W21" s="234" t="s">
        <v>34</v>
      </c>
      <c r="X21" s="130" t="s">
        <v>155</v>
      </c>
      <c r="Y21" s="131" t="n">
        <v>6</v>
      </c>
      <c r="Z21" s="34"/>
      <c r="AA21" s="34"/>
      <c r="AB21" s="35"/>
      <c r="AC21" s="74" t="s">
        <v>156</v>
      </c>
      <c r="AD21" s="74" t="s">
        <v>157</v>
      </c>
      <c r="AE21" s="74" t="s">
        <v>158</v>
      </c>
      <c r="AF21" s="74" t="s">
        <v>159</v>
      </c>
    </row>
    <row r="22" s="132" customFormat="true" ht="27.75" hidden="false" customHeight="true" outlineLevel="0" collapsed="false">
      <c r="B22" s="133" t="s">
        <v>160</v>
      </c>
      <c r="C22" s="65"/>
      <c r="D22" s="77" t="s">
        <v>261</v>
      </c>
      <c r="E22" s="146"/>
      <c r="F22" s="77" t="n">
        <v>100</v>
      </c>
      <c r="G22" s="77" t="s">
        <v>262</v>
      </c>
      <c r="H22" s="76"/>
      <c r="I22" s="76" t="n">
        <v>60</v>
      </c>
      <c r="J22" s="76" t="s">
        <v>263</v>
      </c>
      <c r="K22" s="229" t="s">
        <v>213</v>
      </c>
      <c r="L22" s="76" t="n">
        <v>30</v>
      </c>
      <c r="M22" s="76" t="s">
        <v>171</v>
      </c>
      <c r="N22" s="77"/>
      <c r="O22" s="76" t="n">
        <v>35</v>
      </c>
      <c r="P22" s="235" t="s">
        <v>24</v>
      </c>
      <c r="Q22" s="167"/>
      <c r="R22" s="144" t="n">
        <v>110</v>
      </c>
      <c r="S22" s="236" t="s">
        <v>214</v>
      </c>
      <c r="T22" s="76"/>
      <c r="U22" s="76" t="n">
        <v>35</v>
      </c>
      <c r="V22" s="70"/>
      <c r="W22" s="237" t="s">
        <v>264</v>
      </c>
      <c r="X22" s="83" t="s">
        <v>168</v>
      </c>
      <c r="Y22" s="137" t="n">
        <v>2.3</v>
      </c>
      <c r="Z22" s="138"/>
      <c r="AA22" s="85" t="s">
        <v>140</v>
      </c>
      <c r="AB22" s="35" t="n">
        <v>6.2</v>
      </c>
      <c r="AC22" s="35" t="n">
        <f aca="false">AB22*2</f>
        <v>12.4</v>
      </c>
      <c r="AD22" s="35"/>
      <c r="AE22" s="35" t="n">
        <f aca="false">AB22*15</f>
        <v>93</v>
      </c>
      <c r="AF22" s="35" t="n">
        <f aca="false">AC22*4+AE22*4</f>
        <v>421.6</v>
      </c>
    </row>
    <row r="23" s="132" customFormat="true" ht="27.95" hidden="false" customHeight="true" outlineLevel="0" collapsed="false">
      <c r="B23" s="133" t="n">
        <v>11</v>
      </c>
      <c r="C23" s="65"/>
      <c r="D23" s="77" t="s">
        <v>248</v>
      </c>
      <c r="E23" s="146"/>
      <c r="F23" s="146" t="n">
        <v>10</v>
      </c>
      <c r="G23" s="142"/>
      <c r="H23" s="76"/>
      <c r="I23" s="76"/>
      <c r="J23" s="76"/>
      <c r="K23" s="78"/>
      <c r="L23" s="76"/>
      <c r="M23" s="76" t="s">
        <v>247</v>
      </c>
      <c r="N23" s="76"/>
      <c r="O23" s="76" t="n">
        <v>5</v>
      </c>
      <c r="P23" s="238"/>
      <c r="Q23" s="239"/>
      <c r="R23" s="240"/>
      <c r="S23" s="76" t="s">
        <v>225</v>
      </c>
      <c r="T23" s="88"/>
      <c r="U23" s="76" t="n">
        <v>2</v>
      </c>
      <c r="V23" s="70"/>
      <c r="W23" s="241" t="s">
        <v>33</v>
      </c>
      <c r="X23" s="91" t="s">
        <v>172</v>
      </c>
      <c r="Y23" s="137" t="n">
        <v>1.9</v>
      </c>
      <c r="Z23" s="143"/>
      <c r="AA23" s="92" t="s">
        <v>173</v>
      </c>
      <c r="AB23" s="35" t="n">
        <v>2.1</v>
      </c>
      <c r="AC23" s="93" t="n">
        <f aca="false">AB23*7</f>
        <v>14.7</v>
      </c>
      <c r="AD23" s="35" t="n">
        <f aca="false">AB23*5</f>
        <v>10.5</v>
      </c>
      <c r="AE23" s="35" t="s">
        <v>174</v>
      </c>
      <c r="AF23" s="94" t="n">
        <f aca="false">AC23*4+AD23*9</f>
        <v>153.3</v>
      </c>
    </row>
    <row r="24" s="132" customFormat="true" ht="27.95" hidden="false" customHeight="true" outlineLevel="0" collapsed="false">
      <c r="B24" s="133" t="s">
        <v>175</v>
      </c>
      <c r="C24" s="65"/>
      <c r="D24" s="77" t="s">
        <v>170</v>
      </c>
      <c r="E24" s="140"/>
      <c r="F24" s="146" t="n">
        <v>15</v>
      </c>
      <c r="G24" s="77"/>
      <c r="H24" s="77"/>
      <c r="I24" s="77"/>
      <c r="J24" s="76"/>
      <c r="K24" s="78"/>
      <c r="L24" s="76"/>
      <c r="M24" s="236" t="s">
        <v>238</v>
      </c>
      <c r="N24" s="76" t="s">
        <v>165</v>
      </c>
      <c r="O24" s="76" t="n">
        <v>18</v>
      </c>
      <c r="P24" s="76"/>
      <c r="Q24" s="77"/>
      <c r="R24" s="76"/>
      <c r="S24" s="76" t="s">
        <v>265</v>
      </c>
      <c r="T24" s="88"/>
      <c r="U24" s="76" t="n">
        <v>0.5</v>
      </c>
      <c r="V24" s="70"/>
      <c r="W24" s="237" t="s">
        <v>266</v>
      </c>
      <c r="X24" s="91" t="s">
        <v>179</v>
      </c>
      <c r="Y24" s="137" t="n">
        <v>2.7</v>
      </c>
      <c r="Z24" s="138"/>
      <c r="AA24" s="74" t="s">
        <v>180</v>
      </c>
      <c r="AB24" s="35" t="n">
        <v>1.6</v>
      </c>
      <c r="AC24" s="35" t="n">
        <f aca="false">AB24*1</f>
        <v>1.6</v>
      </c>
      <c r="AD24" s="35" t="s">
        <v>174</v>
      </c>
      <c r="AE24" s="35" t="n">
        <f aca="false">AB24*5</f>
        <v>8</v>
      </c>
      <c r="AF24" s="35" t="n">
        <f aca="false">AC24*4+AE24*4</f>
        <v>38.4</v>
      </c>
    </row>
    <row r="25" s="132" customFormat="true" ht="27.95" hidden="false" customHeight="true" outlineLevel="0" collapsed="false">
      <c r="B25" s="145" t="s">
        <v>222</v>
      </c>
      <c r="C25" s="65"/>
      <c r="D25" s="108"/>
      <c r="E25" s="109"/>
      <c r="F25" s="86"/>
      <c r="G25" s="77"/>
      <c r="H25" s="77"/>
      <c r="I25" s="77"/>
      <c r="J25" s="76"/>
      <c r="K25" s="88"/>
      <c r="L25" s="76"/>
      <c r="M25" s="76" t="s">
        <v>254</v>
      </c>
      <c r="N25" s="78"/>
      <c r="O25" s="76" t="n">
        <v>8</v>
      </c>
      <c r="P25" s="76"/>
      <c r="Q25" s="76"/>
      <c r="R25" s="76"/>
      <c r="S25" s="76"/>
      <c r="T25" s="88"/>
      <c r="U25" s="76"/>
      <c r="V25" s="70"/>
      <c r="W25" s="241" t="s">
        <v>35</v>
      </c>
      <c r="X25" s="91" t="s">
        <v>184</v>
      </c>
      <c r="Y25" s="137" t="n">
        <f aca="false">AB26</f>
        <v>0</v>
      </c>
      <c r="Z25" s="143"/>
      <c r="AA25" s="74" t="s">
        <v>185</v>
      </c>
      <c r="AB25" s="35" t="n">
        <v>2.5</v>
      </c>
      <c r="AC25" s="35"/>
      <c r="AD25" s="35" t="n">
        <f aca="false">AB25*5</f>
        <v>12.5</v>
      </c>
      <c r="AE25" s="35" t="s">
        <v>174</v>
      </c>
      <c r="AF25" s="35" t="n">
        <f aca="false">AD25*9</f>
        <v>112.5</v>
      </c>
    </row>
    <row r="26" s="132" customFormat="true" ht="27.95" hidden="false" customHeight="true" outlineLevel="0" collapsed="false">
      <c r="B26" s="145"/>
      <c r="C26" s="65"/>
      <c r="D26" s="141"/>
      <c r="E26" s="242"/>
      <c r="F26" s="81"/>
      <c r="G26" s="76"/>
      <c r="H26" s="88"/>
      <c r="I26" s="76"/>
      <c r="J26" s="76"/>
      <c r="K26" s="88"/>
      <c r="L26" s="76"/>
      <c r="M26" s="98"/>
      <c r="N26" s="243"/>
      <c r="O26" s="244"/>
      <c r="P26" s="236"/>
      <c r="Q26" s="76"/>
      <c r="R26" s="76"/>
      <c r="S26" s="86"/>
      <c r="T26" s="109"/>
      <c r="U26" s="108"/>
      <c r="V26" s="70"/>
      <c r="W26" s="237" t="s">
        <v>267</v>
      </c>
      <c r="X26" s="102" t="s">
        <v>188</v>
      </c>
      <c r="Y26" s="137" t="n">
        <v>0</v>
      </c>
      <c r="Z26" s="138"/>
      <c r="AA26" s="74" t="s">
        <v>189</v>
      </c>
      <c r="AB26" s="35"/>
      <c r="AC26" s="34"/>
      <c r="AD26" s="34"/>
      <c r="AE26" s="34" t="n">
        <f aca="false">AB26*15</f>
        <v>0</v>
      </c>
      <c r="AF26" s="34"/>
    </row>
    <row r="27" s="132" customFormat="true" ht="27.95" hidden="false" customHeight="true" outlineLevel="0" collapsed="false">
      <c r="B27" s="104" t="s">
        <v>190</v>
      </c>
      <c r="C27" s="150"/>
      <c r="D27" s="76"/>
      <c r="E27" s="76"/>
      <c r="F27" s="76"/>
      <c r="G27" s="107"/>
      <c r="H27" s="106"/>
      <c r="I27" s="107"/>
      <c r="J27" s="101"/>
      <c r="K27" s="106"/>
      <c r="L27" s="101"/>
      <c r="M27" s="86"/>
      <c r="N27" s="86"/>
      <c r="O27" s="86"/>
      <c r="P27" s="76"/>
      <c r="Q27" s="78"/>
      <c r="R27" s="76"/>
      <c r="S27" s="107"/>
      <c r="T27" s="106"/>
      <c r="U27" s="107"/>
      <c r="V27" s="70"/>
      <c r="W27" s="241" t="s">
        <v>191</v>
      </c>
      <c r="X27" s="112"/>
      <c r="Y27" s="137"/>
      <c r="Z27" s="143"/>
      <c r="AA27" s="34"/>
      <c r="AB27" s="35"/>
      <c r="AC27" s="34" t="n">
        <f aca="false">SUM(AC22:AC26)</f>
        <v>28.7</v>
      </c>
      <c r="AD27" s="34" t="n">
        <f aca="false">SUM(AD22:AD26)</f>
        <v>23</v>
      </c>
      <c r="AE27" s="34" t="n">
        <f aca="false">SUM(AE22:AE26)</f>
        <v>101</v>
      </c>
      <c r="AF27" s="34" t="n">
        <f aca="false">AC27*4+AD27*9+AE27*4</f>
        <v>725.8</v>
      </c>
    </row>
    <row r="28" s="132" customFormat="true" ht="27.95" hidden="false" customHeight="true" outlineLevel="0" collapsed="false">
      <c r="B28" s="156"/>
      <c r="C28" s="157"/>
      <c r="D28" s="177"/>
      <c r="E28" s="177"/>
      <c r="F28" s="205"/>
      <c r="G28" s="205"/>
      <c r="H28" s="177"/>
      <c r="I28" s="205"/>
      <c r="J28" s="205"/>
      <c r="K28" s="177"/>
      <c r="L28" s="205"/>
      <c r="M28" s="245"/>
      <c r="N28" s="246"/>
      <c r="O28" s="245"/>
      <c r="P28" s="247"/>
      <c r="Q28" s="248"/>
      <c r="R28" s="244"/>
      <c r="S28" s="107"/>
      <c r="T28" s="106"/>
      <c r="U28" s="107"/>
      <c r="V28" s="70"/>
      <c r="W28" s="249" t="s">
        <v>268</v>
      </c>
      <c r="X28" s="162"/>
      <c r="Y28" s="163"/>
      <c r="Z28" s="138"/>
      <c r="AA28" s="143"/>
      <c r="AB28" s="164"/>
      <c r="AC28" s="118" t="n">
        <f aca="false">AC27*4/AF27</f>
        <v>0.158170294847065</v>
      </c>
      <c r="AD28" s="118" t="n">
        <f aca="false">AD27*9/AF27</f>
        <v>0.285202535133646</v>
      </c>
      <c r="AE28" s="118" t="n">
        <f aca="false">AE27*4/AF27</f>
        <v>0.556627170019289</v>
      </c>
      <c r="AF28" s="143"/>
    </row>
    <row r="29" s="63" customFormat="true" ht="27.95" hidden="false" customHeight="true" outlineLevel="0" collapsed="false">
      <c r="B29" s="64" t="n">
        <v>3</v>
      </c>
      <c r="C29" s="65"/>
      <c r="D29" s="67" t="str">
        <f aca="false">3月菜單!M12</f>
        <v>地瓜麥片飯</v>
      </c>
      <c r="E29" s="67" t="s">
        <v>149</v>
      </c>
      <c r="F29" s="67"/>
      <c r="G29" s="67" t="str">
        <f aca="false">3月菜單!M13</f>
        <v> 梅干扣肉(醃)</v>
      </c>
      <c r="H29" s="67" t="s">
        <v>209</v>
      </c>
      <c r="I29" s="67"/>
      <c r="J29" s="67" t="str">
        <f aca="false">3月菜單!M14</f>
        <v> 黃金脆魚(炸海加)</v>
      </c>
      <c r="K29" s="250" t="s">
        <v>208</v>
      </c>
      <c r="L29" s="67"/>
      <c r="M29" s="67" t="str">
        <f aca="false">3月菜單!M15</f>
        <v>海苔大阪燒</v>
      </c>
      <c r="N29" s="67" t="s">
        <v>152</v>
      </c>
      <c r="O29" s="67"/>
      <c r="P29" s="67" t="str">
        <f aca="false">3月菜單!M16</f>
        <v>深色蔬菜</v>
      </c>
      <c r="Q29" s="119" t="s">
        <v>152</v>
      </c>
      <c r="R29" s="67"/>
      <c r="S29" s="67" t="str">
        <f aca="false">3月菜單!M17</f>
        <v>海帶苗蛋花湯</v>
      </c>
      <c r="T29" s="67" t="s">
        <v>153</v>
      </c>
      <c r="U29" s="67"/>
      <c r="V29" s="70" t="s">
        <v>154</v>
      </c>
      <c r="W29" s="71" t="s">
        <v>34</v>
      </c>
      <c r="X29" s="72" t="s">
        <v>155</v>
      </c>
      <c r="Y29" s="73" t="n">
        <v>6</v>
      </c>
      <c r="Z29" s="34"/>
      <c r="AA29" s="34"/>
      <c r="AB29" s="35"/>
      <c r="AC29" s="74" t="s">
        <v>156</v>
      </c>
      <c r="AD29" s="74" t="s">
        <v>157</v>
      </c>
      <c r="AE29" s="74" t="s">
        <v>158</v>
      </c>
      <c r="AF29" s="74" t="s">
        <v>159</v>
      </c>
    </row>
    <row r="30" customFormat="false" ht="27.95" hidden="false" customHeight="true" outlineLevel="0" collapsed="false">
      <c r="B30" s="75" t="s">
        <v>160</v>
      </c>
      <c r="C30" s="65"/>
      <c r="D30" s="79" t="s">
        <v>161</v>
      </c>
      <c r="E30" s="89"/>
      <c r="F30" s="76" t="n">
        <v>74</v>
      </c>
      <c r="G30" s="76" t="s">
        <v>269</v>
      </c>
      <c r="H30" s="76"/>
      <c r="I30" s="76" t="n">
        <v>40</v>
      </c>
      <c r="J30" s="251" t="s">
        <v>270</v>
      </c>
      <c r="K30" s="252" t="s">
        <v>271</v>
      </c>
      <c r="L30" s="76" t="n">
        <v>40</v>
      </c>
      <c r="M30" s="76" t="s">
        <v>195</v>
      </c>
      <c r="N30" s="76"/>
      <c r="O30" s="76" t="n">
        <v>60</v>
      </c>
      <c r="P30" s="76" t="s">
        <v>25</v>
      </c>
      <c r="Q30" s="76"/>
      <c r="R30" s="76" t="n">
        <v>110</v>
      </c>
      <c r="S30" s="77" t="s">
        <v>272</v>
      </c>
      <c r="T30" s="76"/>
      <c r="U30" s="77" t="n">
        <v>1</v>
      </c>
      <c r="V30" s="70"/>
      <c r="W30" s="82" t="s">
        <v>273</v>
      </c>
      <c r="X30" s="83" t="s">
        <v>168</v>
      </c>
      <c r="Y30" s="84" t="n">
        <v>2.5</v>
      </c>
      <c r="Z30" s="50"/>
      <c r="AA30" s="85" t="s">
        <v>140</v>
      </c>
      <c r="AB30" s="35" t="n">
        <v>6</v>
      </c>
      <c r="AC30" s="35" t="n">
        <f aca="false">AB30*2</f>
        <v>12</v>
      </c>
      <c r="AD30" s="35"/>
      <c r="AE30" s="35" t="n">
        <f aca="false">AB30*15</f>
        <v>90</v>
      </c>
      <c r="AF30" s="35" t="n">
        <f aca="false">AC30*4+AE30*4</f>
        <v>408</v>
      </c>
    </row>
    <row r="31" customFormat="false" ht="27.95" hidden="false" customHeight="true" outlineLevel="0" collapsed="false">
      <c r="B31" s="75" t="n">
        <v>12</v>
      </c>
      <c r="C31" s="65"/>
      <c r="D31" s="79" t="s">
        <v>274</v>
      </c>
      <c r="E31" s="89"/>
      <c r="F31" s="76" t="n">
        <v>20</v>
      </c>
      <c r="G31" s="76" t="s">
        <v>275</v>
      </c>
      <c r="H31" s="76" t="s">
        <v>240</v>
      </c>
      <c r="I31" s="76" t="n">
        <v>15</v>
      </c>
      <c r="J31" s="169"/>
      <c r="K31" s="170"/>
      <c r="L31" s="169"/>
      <c r="M31" s="76" t="s">
        <v>170</v>
      </c>
      <c r="N31" s="76"/>
      <c r="O31" s="76" t="n">
        <v>5</v>
      </c>
      <c r="P31" s="76"/>
      <c r="Q31" s="76"/>
      <c r="R31" s="76"/>
      <c r="S31" s="77" t="s">
        <v>169</v>
      </c>
      <c r="T31" s="77"/>
      <c r="U31" s="77" t="n">
        <v>10</v>
      </c>
      <c r="V31" s="70"/>
      <c r="W31" s="90" t="s">
        <v>33</v>
      </c>
      <c r="X31" s="91" t="s">
        <v>172</v>
      </c>
      <c r="Y31" s="84" t="n">
        <v>1.8</v>
      </c>
      <c r="Z31" s="34"/>
      <c r="AA31" s="92" t="s">
        <v>173</v>
      </c>
      <c r="AB31" s="35" t="n">
        <v>2</v>
      </c>
      <c r="AC31" s="93" t="n">
        <f aca="false">AB31*7</f>
        <v>14</v>
      </c>
      <c r="AD31" s="35" t="n">
        <f aca="false">AB31*5</f>
        <v>10</v>
      </c>
      <c r="AE31" s="35" t="s">
        <v>174</v>
      </c>
      <c r="AF31" s="94" t="n">
        <f aca="false">AC31*4+AD31*9</f>
        <v>146</v>
      </c>
    </row>
    <row r="32" customFormat="false" ht="27.95" hidden="false" customHeight="true" outlineLevel="0" collapsed="false">
      <c r="B32" s="75" t="s">
        <v>175</v>
      </c>
      <c r="C32" s="65"/>
      <c r="D32" s="79" t="s">
        <v>200</v>
      </c>
      <c r="E32" s="253"/>
      <c r="F32" s="76" t="n">
        <v>36</v>
      </c>
      <c r="G32" s="96"/>
      <c r="H32" s="95"/>
      <c r="I32" s="96"/>
      <c r="J32" s="169"/>
      <c r="K32" s="170"/>
      <c r="L32" s="169"/>
      <c r="M32" s="77" t="s">
        <v>166</v>
      </c>
      <c r="N32" s="77"/>
      <c r="O32" s="77" t="n">
        <v>3</v>
      </c>
      <c r="P32" s="76"/>
      <c r="Q32" s="88"/>
      <c r="R32" s="76"/>
      <c r="S32" s="126"/>
      <c r="T32" s="106"/>
      <c r="U32" s="108"/>
      <c r="V32" s="70"/>
      <c r="W32" s="82" t="s">
        <v>266</v>
      </c>
      <c r="X32" s="91" t="s">
        <v>179</v>
      </c>
      <c r="Y32" s="84" t="n">
        <v>2.7</v>
      </c>
      <c r="Z32" s="50"/>
      <c r="AA32" s="74" t="s">
        <v>180</v>
      </c>
      <c r="AB32" s="35" t="n">
        <v>1.8</v>
      </c>
      <c r="AC32" s="35" t="n">
        <f aca="false">AB32*1</f>
        <v>1.8</v>
      </c>
      <c r="AD32" s="35" t="s">
        <v>174</v>
      </c>
      <c r="AE32" s="35" t="n">
        <f aca="false">AB32*5</f>
        <v>9</v>
      </c>
      <c r="AF32" s="35" t="n">
        <f aca="false">AC32*4+AE32*4</f>
        <v>43.2</v>
      </c>
    </row>
    <row r="33" customFormat="false" ht="27.95" hidden="false" customHeight="true" outlineLevel="0" collapsed="false">
      <c r="B33" s="97" t="s">
        <v>232</v>
      </c>
      <c r="C33" s="65"/>
      <c r="D33" s="169"/>
      <c r="E33" s="170"/>
      <c r="F33" s="169"/>
      <c r="G33" s="77"/>
      <c r="H33" s="77"/>
      <c r="I33" s="77"/>
      <c r="J33" s="238"/>
      <c r="K33" s="252"/>
      <c r="L33" s="76"/>
      <c r="M33" s="77" t="s">
        <v>276</v>
      </c>
      <c r="N33" s="78"/>
      <c r="O33" s="77" t="n">
        <v>2</v>
      </c>
      <c r="P33" s="86"/>
      <c r="Q33" s="87"/>
      <c r="R33" s="86"/>
      <c r="S33" s="86"/>
      <c r="T33" s="77"/>
      <c r="U33" s="77"/>
      <c r="V33" s="70"/>
      <c r="W33" s="90" t="s">
        <v>35</v>
      </c>
      <c r="X33" s="91" t="s">
        <v>184</v>
      </c>
      <c r="Y33" s="84" t="n">
        <v>0</v>
      </c>
      <c r="Z33" s="34"/>
      <c r="AA33" s="74" t="s">
        <v>185</v>
      </c>
      <c r="AB33" s="35" t="n">
        <v>2.5</v>
      </c>
      <c r="AC33" s="35"/>
      <c r="AD33" s="35" t="n">
        <f aca="false">AB33*5</f>
        <v>12.5</v>
      </c>
      <c r="AE33" s="35" t="s">
        <v>174</v>
      </c>
      <c r="AF33" s="35" t="n">
        <f aca="false">AD33*9</f>
        <v>112.5</v>
      </c>
    </row>
    <row r="34" customFormat="false" ht="27.95" hidden="false" customHeight="true" outlineLevel="0" collapsed="false">
      <c r="B34" s="97"/>
      <c r="C34" s="65"/>
      <c r="D34" s="169"/>
      <c r="E34" s="170"/>
      <c r="F34" s="169"/>
      <c r="G34" s="77"/>
      <c r="H34" s="77"/>
      <c r="I34" s="77"/>
      <c r="J34" s="153"/>
      <c r="K34" s="173"/>
      <c r="L34" s="144"/>
      <c r="M34" s="99"/>
      <c r="N34" s="232"/>
      <c r="O34" s="100"/>
      <c r="P34" s="76"/>
      <c r="Q34" s="88"/>
      <c r="R34" s="76"/>
      <c r="S34" s="76"/>
      <c r="T34" s="88"/>
      <c r="U34" s="76"/>
      <c r="V34" s="70"/>
      <c r="W34" s="82" t="s">
        <v>277</v>
      </c>
      <c r="X34" s="102" t="s">
        <v>188</v>
      </c>
      <c r="Y34" s="84" t="n">
        <v>0</v>
      </c>
      <c r="Z34" s="50"/>
      <c r="AA34" s="74" t="s">
        <v>189</v>
      </c>
      <c r="AB34" s="35" t="n">
        <v>1</v>
      </c>
      <c r="AE34" s="34" t="n">
        <f aca="false">AB34*15</f>
        <v>15</v>
      </c>
    </row>
    <row r="35" customFormat="false" ht="27.95" hidden="false" customHeight="true" outlineLevel="0" collapsed="false">
      <c r="B35" s="104" t="s">
        <v>190</v>
      </c>
      <c r="C35" s="105"/>
      <c r="D35" s="76"/>
      <c r="E35" s="88"/>
      <c r="F35" s="76"/>
      <c r="G35" s="146"/>
      <c r="H35" s="155"/>
      <c r="I35" s="146"/>
      <c r="J35" s="107"/>
      <c r="K35" s="106"/>
      <c r="L35" s="107"/>
      <c r="M35" s="96"/>
      <c r="N35" s="95"/>
      <c r="O35" s="96"/>
      <c r="P35" s="107"/>
      <c r="Q35" s="106"/>
      <c r="R35" s="107"/>
      <c r="S35" s="77"/>
      <c r="T35" s="77"/>
      <c r="U35" s="77"/>
      <c r="V35" s="70"/>
      <c r="W35" s="90" t="s">
        <v>191</v>
      </c>
      <c r="X35" s="112"/>
      <c r="Y35" s="84"/>
      <c r="Z35" s="34"/>
      <c r="AC35" s="34" t="n">
        <f aca="false">SUM(AC30:AC34)</f>
        <v>27.8</v>
      </c>
      <c r="AD35" s="34" t="n">
        <f aca="false">SUM(AD30:AD34)</f>
        <v>22.5</v>
      </c>
      <c r="AE35" s="34" t="n">
        <f aca="false">SUM(AE30:AE34)</f>
        <v>114</v>
      </c>
      <c r="AF35" s="34" t="n">
        <f aca="false">AC35*4+AD35*9+AE35*4</f>
        <v>769.7</v>
      </c>
    </row>
    <row r="36" customFormat="false" ht="27.95" hidden="false" customHeight="true" outlineLevel="0" collapsed="false">
      <c r="B36" s="113"/>
      <c r="C36" s="114"/>
      <c r="D36" s="76"/>
      <c r="E36" s="88"/>
      <c r="F36" s="76"/>
      <c r="G36" s="107"/>
      <c r="H36" s="106"/>
      <c r="I36" s="107"/>
      <c r="J36" s="107"/>
      <c r="K36" s="106"/>
      <c r="L36" s="107"/>
      <c r="M36" s="86"/>
      <c r="N36" s="77"/>
      <c r="O36" s="77"/>
      <c r="P36" s="107"/>
      <c r="Q36" s="106"/>
      <c r="R36" s="107"/>
      <c r="S36" s="76"/>
      <c r="T36" s="88"/>
      <c r="U36" s="76"/>
      <c r="V36" s="70"/>
      <c r="W36" s="82" t="s">
        <v>278</v>
      </c>
      <c r="X36" s="127"/>
      <c r="Y36" s="84"/>
      <c r="Z36" s="50"/>
      <c r="AC36" s="118" t="n">
        <f aca="false">AC35*4/AF35</f>
        <v>0.144471872157984</v>
      </c>
      <c r="AD36" s="118" t="n">
        <f aca="false">AD35*9/AF35</f>
        <v>0.263089515395609</v>
      </c>
      <c r="AE36" s="118" t="n">
        <f aca="false">AE35*4/AF35</f>
        <v>0.592438612446408</v>
      </c>
    </row>
    <row r="37" s="63" customFormat="true" ht="27.95" hidden="false" customHeight="true" outlineLevel="0" collapsed="false">
      <c r="B37" s="64" t="n">
        <v>3</v>
      </c>
      <c r="C37" s="65"/>
      <c r="D37" s="67" t="str">
        <f aca="false">3月菜單!Q12</f>
        <v>香Q米飯</v>
      </c>
      <c r="E37" s="67" t="s">
        <v>153</v>
      </c>
      <c r="F37" s="67"/>
      <c r="G37" s="67" t="str">
        <f aca="false">3月菜單!Q13</f>
        <v>  三節鳳翅  </v>
      </c>
      <c r="H37" s="67" t="s">
        <v>246</v>
      </c>
      <c r="I37" s="67"/>
      <c r="J37" s="67" t="str">
        <f aca="false">3月菜單!Q14</f>
        <v> 彩雙炒蛋(醃)</v>
      </c>
      <c r="K37" s="67" t="s">
        <v>152</v>
      </c>
      <c r="L37" s="67"/>
      <c r="M37" s="69" t="str">
        <f aca="false">3月菜單!Q15</f>
        <v>  柴魚花枝丸(加)</v>
      </c>
      <c r="N37" s="69" t="s">
        <v>209</v>
      </c>
      <c r="O37" s="254"/>
      <c r="P37" s="255" t="str">
        <f aca="false">3月菜單!Q16</f>
        <v>深色蔬菜</v>
      </c>
      <c r="Q37" s="183" t="s">
        <v>152</v>
      </c>
      <c r="R37" s="256"/>
      <c r="S37" s="257" t="str">
        <f aca="false">3月菜單!Q17</f>
        <v>冬瓜龍骨湯</v>
      </c>
      <c r="T37" s="67" t="s">
        <v>153</v>
      </c>
      <c r="U37" s="67"/>
      <c r="V37" s="258" t="s">
        <v>154</v>
      </c>
      <c r="W37" s="71" t="s">
        <v>34</v>
      </c>
      <c r="X37" s="72" t="s">
        <v>155</v>
      </c>
      <c r="Y37" s="259" t="n">
        <v>6</v>
      </c>
      <c r="Z37" s="34"/>
      <c r="AA37" s="34"/>
      <c r="AB37" s="35"/>
      <c r="AC37" s="74" t="s">
        <v>156</v>
      </c>
      <c r="AD37" s="74" t="s">
        <v>157</v>
      </c>
      <c r="AE37" s="74" t="s">
        <v>158</v>
      </c>
      <c r="AF37" s="74" t="s">
        <v>159</v>
      </c>
    </row>
    <row r="38" customFormat="false" ht="27.95" hidden="false" customHeight="true" outlineLevel="0" collapsed="false">
      <c r="B38" s="75" t="s">
        <v>160</v>
      </c>
      <c r="C38" s="65"/>
      <c r="D38" s="76" t="s">
        <v>161</v>
      </c>
      <c r="E38" s="76"/>
      <c r="F38" s="76" t="n">
        <v>120</v>
      </c>
      <c r="G38" s="76" t="s">
        <v>210</v>
      </c>
      <c r="H38" s="76"/>
      <c r="I38" s="76" t="n">
        <v>60</v>
      </c>
      <c r="J38" s="260" t="s">
        <v>176</v>
      </c>
      <c r="K38" s="101"/>
      <c r="L38" s="261" t="n">
        <v>15</v>
      </c>
      <c r="M38" s="192" t="s">
        <v>279</v>
      </c>
      <c r="N38" s="262" t="s">
        <v>197</v>
      </c>
      <c r="O38" s="263" t="n">
        <v>30</v>
      </c>
      <c r="P38" s="142" t="s">
        <v>25</v>
      </c>
      <c r="Q38" s="76"/>
      <c r="R38" s="174" t="n">
        <v>110</v>
      </c>
      <c r="S38" s="196" t="s">
        <v>198</v>
      </c>
      <c r="T38" s="77"/>
      <c r="U38" s="146" t="n">
        <v>35</v>
      </c>
      <c r="V38" s="258"/>
      <c r="W38" s="82" t="s">
        <v>264</v>
      </c>
      <c r="X38" s="83" t="s">
        <v>168</v>
      </c>
      <c r="Y38" s="264" t="n">
        <v>2.6</v>
      </c>
      <c r="Z38" s="50"/>
      <c r="AA38" s="85" t="s">
        <v>140</v>
      </c>
      <c r="AB38" s="35" t="n">
        <v>6</v>
      </c>
      <c r="AC38" s="35" t="n">
        <f aca="false">AB38*2</f>
        <v>12</v>
      </c>
      <c r="AD38" s="35"/>
      <c r="AE38" s="35" t="n">
        <f aca="false">AB38*15</f>
        <v>90</v>
      </c>
      <c r="AF38" s="35" t="n">
        <f aca="false">AC38*4+AE38*4</f>
        <v>408</v>
      </c>
    </row>
    <row r="39" customFormat="false" ht="27.95" hidden="false" customHeight="true" outlineLevel="0" collapsed="false">
      <c r="B39" s="265" t="n">
        <v>13</v>
      </c>
      <c r="C39" s="65"/>
      <c r="D39" s="142"/>
      <c r="E39" s="76"/>
      <c r="F39" s="174"/>
      <c r="G39" s="76"/>
      <c r="H39" s="76"/>
      <c r="I39" s="76"/>
      <c r="J39" s="76" t="s">
        <v>169</v>
      </c>
      <c r="K39" s="76"/>
      <c r="L39" s="153" t="n">
        <v>20</v>
      </c>
      <c r="M39" s="142" t="s">
        <v>280</v>
      </c>
      <c r="N39" s="76"/>
      <c r="O39" s="153" t="n">
        <v>0.2</v>
      </c>
      <c r="P39" s="148"/>
      <c r="Q39" s="148"/>
      <c r="R39" s="266"/>
      <c r="S39" s="196" t="s">
        <v>256</v>
      </c>
      <c r="T39" s="77"/>
      <c r="U39" s="146" t="n">
        <v>2</v>
      </c>
      <c r="V39" s="258"/>
      <c r="W39" s="90" t="s">
        <v>33</v>
      </c>
      <c r="X39" s="91" t="s">
        <v>172</v>
      </c>
      <c r="Y39" s="264" t="n">
        <v>1.8</v>
      </c>
      <c r="Z39" s="34"/>
      <c r="AA39" s="92" t="s">
        <v>173</v>
      </c>
      <c r="AB39" s="35" t="n">
        <v>2.3</v>
      </c>
      <c r="AC39" s="93" t="n">
        <f aca="false">AB39*7</f>
        <v>16.1</v>
      </c>
      <c r="AD39" s="35" t="n">
        <f aca="false">AB39*5</f>
        <v>11.5</v>
      </c>
      <c r="AE39" s="35" t="s">
        <v>174</v>
      </c>
      <c r="AF39" s="94" t="n">
        <f aca="false">AC39*4+AD39*9</f>
        <v>167.9</v>
      </c>
    </row>
    <row r="40" customFormat="false" ht="27.95" hidden="false" customHeight="true" outlineLevel="0" collapsed="false">
      <c r="B40" s="75" t="s">
        <v>175</v>
      </c>
      <c r="C40" s="65"/>
      <c r="D40" s="142"/>
      <c r="E40" s="88"/>
      <c r="F40" s="174"/>
      <c r="G40" s="77"/>
      <c r="H40" s="77"/>
      <c r="I40" s="77"/>
      <c r="J40" s="260" t="s">
        <v>281</v>
      </c>
      <c r="K40" s="260" t="s">
        <v>240</v>
      </c>
      <c r="L40" s="261" t="n">
        <v>30</v>
      </c>
      <c r="M40" s="267"/>
      <c r="N40" s="78"/>
      <c r="O40" s="153"/>
      <c r="P40" s="142"/>
      <c r="Q40" s="88"/>
      <c r="R40" s="174"/>
      <c r="S40" s="100"/>
      <c r="T40" s="76"/>
      <c r="U40" s="86"/>
      <c r="V40" s="258"/>
      <c r="W40" s="82" t="s">
        <v>178</v>
      </c>
      <c r="X40" s="91" t="s">
        <v>179</v>
      </c>
      <c r="Y40" s="264" t="n">
        <v>2.5</v>
      </c>
      <c r="Z40" s="50"/>
      <c r="AA40" s="74" t="s">
        <v>180</v>
      </c>
      <c r="AB40" s="35" t="n">
        <v>1.6</v>
      </c>
      <c r="AC40" s="35" t="n">
        <f aca="false">AB40*1</f>
        <v>1.6</v>
      </c>
      <c r="AD40" s="35" t="s">
        <v>174</v>
      </c>
      <c r="AE40" s="35" t="n">
        <f aca="false">AB40*5</f>
        <v>8</v>
      </c>
      <c r="AF40" s="35" t="n">
        <f aca="false">AC40*4+AE40*4</f>
        <v>38.4</v>
      </c>
    </row>
    <row r="41" customFormat="false" ht="27.95" hidden="false" customHeight="true" outlineLevel="0" collapsed="false">
      <c r="B41" s="97" t="s">
        <v>242</v>
      </c>
      <c r="C41" s="65"/>
      <c r="D41" s="77"/>
      <c r="E41" s="78"/>
      <c r="F41" s="172"/>
      <c r="G41" s="77"/>
      <c r="H41" s="78"/>
      <c r="I41" s="77"/>
      <c r="J41" s="96"/>
      <c r="K41" s="95"/>
      <c r="L41" s="268"/>
      <c r="M41" s="142"/>
      <c r="N41" s="76"/>
      <c r="O41" s="153"/>
      <c r="P41" s="267"/>
      <c r="Q41" s="87"/>
      <c r="R41" s="152"/>
      <c r="S41" s="100"/>
      <c r="T41" s="88"/>
      <c r="U41" s="107"/>
      <c r="V41" s="258"/>
      <c r="W41" s="90" t="s">
        <v>35</v>
      </c>
      <c r="X41" s="91" t="s">
        <v>184</v>
      </c>
      <c r="Y41" s="264" t="n">
        <f aca="false">AB42</f>
        <v>0</v>
      </c>
      <c r="Z41" s="34"/>
      <c r="AA41" s="74" t="s">
        <v>185</v>
      </c>
      <c r="AB41" s="35" t="n">
        <v>2.5</v>
      </c>
      <c r="AC41" s="35"/>
      <c r="AD41" s="35" t="n">
        <f aca="false">AB41*5</f>
        <v>12.5</v>
      </c>
      <c r="AE41" s="35" t="s">
        <v>174</v>
      </c>
      <c r="AF41" s="35" t="n">
        <f aca="false">AD41*9</f>
        <v>112.5</v>
      </c>
    </row>
    <row r="42" customFormat="false" ht="27.95" hidden="false" customHeight="true" outlineLevel="0" collapsed="false">
      <c r="B42" s="97"/>
      <c r="C42" s="65"/>
      <c r="D42" s="267"/>
      <c r="E42" s="88"/>
      <c r="F42" s="174"/>
      <c r="G42" s="76"/>
      <c r="H42" s="76"/>
      <c r="I42" s="77"/>
      <c r="J42" s="76"/>
      <c r="K42" s="88"/>
      <c r="L42" s="153"/>
      <c r="M42" s="267"/>
      <c r="N42" s="88"/>
      <c r="O42" s="153"/>
      <c r="P42" s="142"/>
      <c r="Q42" s="88"/>
      <c r="R42" s="174"/>
      <c r="S42" s="144"/>
      <c r="T42" s="76"/>
      <c r="U42" s="76"/>
      <c r="V42" s="258"/>
      <c r="W42" s="82" t="s">
        <v>282</v>
      </c>
      <c r="X42" s="102" t="s">
        <v>188</v>
      </c>
      <c r="Y42" s="264" t="n">
        <v>0</v>
      </c>
      <c r="Z42" s="50"/>
      <c r="AA42" s="74" t="s">
        <v>189</v>
      </c>
      <c r="AE42" s="34" t="n">
        <f aca="false">AB42*15</f>
        <v>0</v>
      </c>
    </row>
    <row r="43" customFormat="false" ht="27.95" hidden="false" customHeight="true" outlineLevel="0" collapsed="false">
      <c r="B43" s="269" t="s">
        <v>190</v>
      </c>
      <c r="C43" s="105"/>
      <c r="D43" s="86"/>
      <c r="E43" s="88"/>
      <c r="F43" s="76"/>
      <c r="G43" s="86"/>
      <c r="H43" s="78"/>
      <c r="I43" s="77"/>
      <c r="J43" s="107"/>
      <c r="K43" s="106"/>
      <c r="L43" s="175"/>
      <c r="M43" s="270"/>
      <c r="N43" s="106"/>
      <c r="O43" s="175"/>
      <c r="P43" s="270"/>
      <c r="Q43" s="106"/>
      <c r="R43" s="271"/>
      <c r="S43" s="81"/>
      <c r="T43" s="77"/>
      <c r="U43" s="77"/>
      <c r="V43" s="258"/>
      <c r="W43" s="90" t="s">
        <v>191</v>
      </c>
      <c r="X43" s="112"/>
      <c r="Y43" s="264"/>
      <c r="Z43" s="34"/>
      <c r="AC43" s="34" t="n">
        <f aca="false">SUM(AC38:AC42)</f>
        <v>29.7</v>
      </c>
      <c r="AD43" s="34" t="n">
        <f aca="false">SUM(AD38:AD42)</f>
        <v>24</v>
      </c>
      <c r="AE43" s="34" t="n">
        <f aca="false">SUM(AE38:AE42)</f>
        <v>98</v>
      </c>
      <c r="AF43" s="34" t="n">
        <f aca="false">AC43*4+AD43*9+AE43*4</f>
        <v>726.8</v>
      </c>
    </row>
    <row r="44" customFormat="false" ht="27.95" hidden="false" customHeight="true" outlineLevel="0" collapsed="false">
      <c r="B44" s="272"/>
      <c r="C44" s="273"/>
      <c r="D44" s="177"/>
      <c r="E44" s="177"/>
      <c r="F44" s="205"/>
      <c r="G44" s="205"/>
      <c r="H44" s="177"/>
      <c r="I44" s="205"/>
      <c r="J44" s="205"/>
      <c r="K44" s="177"/>
      <c r="L44" s="274"/>
      <c r="M44" s="158"/>
      <c r="N44" s="275"/>
      <c r="O44" s="206"/>
      <c r="P44" s="176"/>
      <c r="Q44" s="177"/>
      <c r="R44" s="178"/>
      <c r="S44" s="204"/>
      <c r="T44" s="177"/>
      <c r="U44" s="205"/>
      <c r="V44" s="258"/>
      <c r="W44" s="214" t="s">
        <v>283</v>
      </c>
      <c r="X44" s="215"/>
      <c r="Y44" s="276"/>
      <c r="Z44" s="50"/>
      <c r="AC44" s="118" t="n">
        <f aca="false">AC43*4/AF43</f>
        <v>0.163456246560264</v>
      </c>
      <c r="AD44" s="118" t="n">
        <f aca="false">AD43*9/AF43</f>
        <v>0.297193175564117</v>
      </c>
      <c r="AE44" s="118" t="n">
        <f aca="false">AE43*4/AF43</f>
        <v>0.539350577875619</v>
      </c>
    </row>
    <row r="45" s="27" customFormat="true" ht="21.75" hidden="false" customHeight="true" outlineLevel="0" collapsed="false">
      <c r="B45" s="28"/>
      <c r="C45" s="34"/>
      <c r="E45" s="29"/>
      <c r="H45" s="29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8"/>
      <c r="AA45" s="34"/>
      <c r="AB45" s="35"/>
      <c r="AC45" s="34"/>
      <c r="AD45" s="34"/>
      <c r="AE45" s="34"/>
      <c r="AF45" s="34"/>
    </row>
    <row r="46" customFormat="false" ht="30" hidden="false" customHeight="false" outlineLevel="0" collapsed="false">
      <c r="B46" s="35"/>
      <c r="D46" s="277"/>
      <c r="E46" s="277"/>
      <c r="F46" s="277"/>
      <c r="G46" s="277"/>
      <c r="H46" s="278"/>
      <c r="I46" s="34"/>
      <c r="J46" s="279"/>
      <c r="K46" s="278"/>
      <c r="L46" s="34"/>
      <c r="N46" s="278"/>
      <c r="O46" s="34"/>
      <c r="Q46" s="278"/>
      <c r="R46" s="34"/>
      <c r="T46" s="278"/>
      <c r="U46" s="34"/>
      <c r="V46" s="280"/>
      <c r="Y46" s="28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60" zoomScalePageLayoutView="50" workbookViewId="0">
      <selection pane="topLeft" activeCell="P18" activeCellId="0" sqref="P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2" width="1.87"/>
    <col collapsed="false" customWidth="true" hidden="false" outlineLevel="0" max="2" min="2" style="283" width="4.87"/>
    <col collapsed="false" customWidth="true" hidden="true" outlineLevel="0" max="3" min="3" style="282" width="8.9"/>
    <col collapsed="false" customWidth="true" hidden="false" outlineLevel="0" max="4" min="4" style="282" width="28.62"/>
    <col collapsed="false" customWidth="true" hidden="false" outlineLevel="0" max="5" min="5" style="284" width="5.62"/>
    <col collapsed="false" customWidth="true" hidden="false" outlineLevel="0" max="6" min="6" style="282" width="9.62"/>
    <col collapsed="false" customWidth="true" hidden="false" outlineLevel="0" max="7" min="7" style="282" width="28.62"/>
    <col collapsed="false" customWidth="true" hidden="false" outlineLevel="0" max="8" min="8" style="284" width="5.62"/>
    <col collapsed="false" customWidth="true" hidden="false" outlineLevel="0" max="9" min="9" style="282" width="9.62"/>
    <col collapsed="false" customWidth="true" hidden="false" outlineLevel="0" max="10" min="10" style="282" width="28.62"/>
    <col collapsed="false" customWidth="true" hidden="false" outlineLevel="0" max="11" min="11" style="284" width="5.62"/>
    <col collapsed="false" customWidth="true" hidden="false" outlineLevel="0" max="12" min="12" style="282" width="9.62"/>
    <col collapsed="false" customWidth="true" hidden="false" outlineLevel="0" max="13" min="13" style="282" width="28.62"/>
    <col collapsed="false" customWidth="true" hidden="false" outlineLevel="0" max="14" min="14" style="284" width="5.62"/>
    <col collapsed="false" customWidth="true" hidden="false" outlineLevel="0" max="15" min="15" style="282" width="9.62"/>
    <col collapsed="false" customWidth="true" hidden="false" outlineLevel="0" max="16" min="16" style="282" width="28.62"/>
    <col collapsed="false" customWidth="true" hidden="false" outlineLevel="0" max="17" min="17" style="284" width="5.62"/>
    <col collapsed="false" customWidth="true" hidden="false" outlineLevel="0" max="18" min="18" style="282" width="9.62"/>
    <col collapsed="false" customWidth="true" hidden="false" outlineLevel="0" max="19" min="19" style="282" width="28.62"/>
    <col collapsed="false" customWidth="true" hidden="false" outlineLevel="0" max="20" min="20" style="284" width="5.62"/>
    <col collapsed="false" customWidth="true" hidden="false" outlineLevel="0" max="21" min="21" style="282" width="9.62"/>
    <col collapsed="false" customWidth="true" hidden="false" outlineLevel="0" max="22" min="22" style="30" width="12.12"/>
    <col collapsed="false" customWidth="true" hidden="false" outlineLevel="0" max="23" min="23" style="285" width="11.74"/>
    <col collapsed="false" customWidth="true" hidden="false" outlineLevel="0" max="24" min="24" style="32" width="11.24"/>
    <col collapsed="false" customWidth="true" hidden="false" outlineLevel="0" max="25" min="25" style="286" width="6.62"/>
    <col collapsed="false" customWidth="true" hidden="false" outlineLevel="0" max="26" min="26" style="282" width="6.62"/>
    <col collapsed="false" customWidth="true" hidden="true" outlineLevel="0" max="27" min="27" style="287" width="5.99"/>
    <col collapsed="false" customWidth="true" hidden="true" outlineLevel="0" max="28" min="28" style="288" width="5.5"/>
    <col collapsed="false" customWidth="true" hidden="true" outlineLevel="0" max="29" min="29" style="287" width="7.74"/>
    <col collapsed="false" customWidth="true" hidden="true" outlineLevel="0" max="30" min="30" style="287" width="7.99"/>
    <col collapsed="false" customWidth="true" hidden="true" outlineLevel="0" max="31" min="31" style="287" width="7.87"/>
    <col collapsed="false" customWidth="true" hidden="true" outlineLevel="0" max="32" min="32" style="287" width="7.5"/>
    <col collapsed="false" customWidth="false" hidden="false" outlineLevel="0" max="257" min="33" style="282" width="8.99"/>
  </cols>
  <sheetData>
    <row r="1" s="287" customFormat="true" ht="38.25" hidden="false" customHeight="false" outlineLevel="0" collapsed="false">
      <c r="B1" s="36" t="s">
        <v>28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289"/>
      <c r="AB1" s="288"/>
    </row>
    <row r="2" s="287" customFormat="true" ht="16.5" hidden="false" customHeight="true" outlineLevel="0" collapsed="false">
      <c r="B2" s="290"/>
      <c r="C2" s="290"/>
      <c r="D2" s="290"/>
      <c r="E2" s="290"/>
      <c r="F2" s="290"/>
      <c r="G2" s="290"/>
      <c r="H2" s="291"/>
      <c r="I2" s="289"/>
      <c r="J2" s="289"/>
      <c r="K2" s="291"/>
      <c r="L2" s="289"/>
      <c r="M2" s="289"/>
      <c r="N2" s="291"/>
      <c r="O2" s="289"/>
      <c r="P2" s="289"/>
      <c r="Q2" s="291"/>
      <c r="R2" s="289"/>
      <c r="S2" s="289"/>
      <c r="T2" s="291"/>
      <c r="U2" s="289"/>
      <c r="V2" s="40"/>
      <c r="W2" s="292"/>
      <c r="X2" s="42"/>
      <c r="Y2" s="292"/>
      <c r="Z2" s="289"/>
      <c r="AB2" s="288"/>
    </row>
    <row r="3" s="287" customFormat="true" ht="31.5" hidden="false" customHeight="true" outlineLevel="0" collapsed="false">
      <c r="B3" s="43" t="s">
        <v>137</v>
      </c>
      <c r="C3" s="293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T3" s="294"/>
      <c r="U3" s="294"/>
      <c r="V3" s="46"/>
      <c r="W3" s="295"/>
      <c r="X3" s="48"/>
      <c r="Y3" s="296"/>
      <c r="Z3" s="297"/>
      <c r="AB3" s="288"/>
    </row>
    <row r="4" s="298" customFormat="true" ht="43.5" hidden="false" customHeight="false" outlineLevel="0" collapsed="false">
      <c r="B4" s="299" t="s">
        <v>138</v>
      </c>
      <c r="C4" s="300" t="s">
        <v>139</v>
      </c>
      <c r="D4" s="301" t="s">
        <v>140</v>
      </c>
      <c r="E4" s="55" t="s">
        <v>141</v>
      </c>
      <c r="F4" s="301"/>
      <c r="G4" s="301" t="s">
        <v>142</v>
      </c>
      <c r="H4" s="55" t="s">
        <v>141</v>
      </c>
      <c r="I4" s="301"/>
      <c r="J4" s="301" t="s">
        <v>143</v>
      </c>
      <c r="K4" s="55" t="s">
        <v>141</v>
      </c>
      <c r="L4" s="302"/>
      <c r="M4" s="301" t="s">
        <v>143</v>
      </c>
      <c r="N4" s="55" t="s">
        <v>141</v>
      </c>
      <c r="O4" s="301"/>
      <c r="P4" s="301" t="s">
        <v>143</v>
      </c>
      <c r="Q4" s="55" t="s">
        <v>141</v>
      </c>
      <c r="R4" s="301"/>
      <c r="S4" s="303" t="s">
        <v>245</v>
      </c>
      <c r="T4" s="55" t="s">
        <v>141</v>
      </c>
      <c r="U4" s="301"/>
      <c r="V4" s="58" t="s">
        <v>145</v>
      </c>
      <c r="W4" s="304" t="s">
        <v>146</v>
      </c>
      <c r="X4" s="59" t="s">
        <v>147</v>
      </c>
      <c r="Y4" s="305" t="s">
        <v>148</v>
      </c>
      <c r="Z4" s="306"/>
      <c r="AA4" s="307"/>
      <c r="AB4" s="288"/>
      <c r="AC4" s="287"/>
      <c r="AD4" s="287"/>
      <c r="AE4" s="287"/>
      <c r="AF4" s="287"/>
    </row>
    <row r="5" s="308" customFormat="true" ht="65.1" hidden="false" customHeight="true" outlineLevel="0" collapsed="false">
      <c r="B5" s="309" t="n">
        <v>3</v>
      </c>
      <c r="C5" s="310"/>
      <c r="D5" s="250" t="str">
        <f aca="false">3月菜單!A21</f>
        <v>香Q米飯 </v>
      </c>
      <c r="E5" s="250" t="s">
        <v>149</v>
      </c>
      <c r="F5" s="68" t="s">
        <v>150</v>
      </c>
      <c r="G5" s="250" t="str">
        <f aca="false">3月菜單!A22</f>
        <v>彩椒香雞</v>
      </c>
      <c r="H5" s="67" t="s">
        <v>152</v>
      </c>
      <c r="I5" s="68" t="s">
        <v>150</v>
      </c>
      <c r="J5" s="250" t="str">
        <f aca="false">3月菜單!A23</f>
        <v>   鮮味白肉煲(豆) </v>
      </c>
      <c r="K5" s="250" t="s">
        <v>153</v>
      </c>
      <c r="L5" s="68" t="s">
        <v>150</v>
      </c>
      <c r="M5" s="250" t="str">
        <f aca="false">3月菜單!A24</f>
        <v>  蔬炒拋麵  </v>
      </c>
      <c r="N5" s="250" t="s">
        <v>152</v>
      </c>
      <c r="O5" s="68" t="s">
        <v>150</v>
      </c>
      <c r="P5" s="250" t="str">
        <f aca="false">3月菜單!A25</f>
        <v> 深色蔬菜</v>
      </c>
      <c r="Q5" s="250" t="s">
        <v>152</v>
      </c>
      <c r="R5" s="68" t="s">
        <v>150</v>
      </c>
      <c r="S5" s="250" t="str">
        <f aca="false">3月菜單!A26</f>
        <v> 玉米濃湯(芡)  </v>
      </c>
      <c r="T5" s="250" t="s">
        <v>285</v>
      </c>
      <c r="U5" s="68" t="s">
        <v>150</v>
      </c>
      <c r="V5" s="70" t="s">
        <v>154</v>
      </c>
      <c r="W5" s="311" t="s">
        <v>34</v>
      </c>
      <c r="X5" s="72" t="s">
        <v>155</v>
      </c>
      <c r="Y5" s="312" t="n">
        <v>6.5</v>
      </c>
      <c r="Z5" s="287"/>
      <c r="AA5" s="287"/>
      <c r="AB5" s="288"/>
      <c r="AC5" s="313" t="s">
        <v>156</v>
      </c>
      <c r="AD5" s="313" t="s">
        <v>157</v>
      </c>
      <c r="AE5" s="313" t="s">
        <v>158</v>
      </c>
      <c r="AF5" s="313" t="s">
        <v>159</v>
      </c>
    </row>
    <row r="6" customFormat="false" ht="27.95" hidden="false" customHeight="true" outlineLevel="0" collapsed="false">
      <c r="B6" s="314" t="s">
        <v>160</v>
      </c>
      <c r="C6" s="310"/>
      <c r="D6" s="315" t="s">
        <v>161</v>
      </c>
      <c r="E6" s="315"/>
      <c r="F6" s="315" t="n">
        <v>110</v>
      </c>
      <c r="G6" s="76" t="s">
        <v>286</v>
      </c>
      <c r="H6" s="76"/>
      <c r="I6" s="76" t="n">
        <v>10</v>
      </c>
      <c r="J6" s="76" t="s">
        <v>236</v>
      </c>
      <c r="K6" s="77"/>
      <c r="L6" s="76" t="n">
        <v>45</v>
      </c>
      <c r="M6" s="76" t="s">
        <v>195</v>
      </c>
      <c r="N6" s="77"/>
      <c r="O6" s="76" t="n">
        <v>20</v>
      </c>
      <c r="P6" s="315" t="s">
        <v>25</v>
      </c>
      <c r="Q6" s="315"/>
      <c r="R6" s="315" t="n">
        <v>110</v>
      </c>
      <c r="S6" s="77" t="s">
        <v>163</v>
      </c>
      <c r="T6" s="77"/>
      <c r="U6" s="77" t="n">
        <v>25</v>
      </c>
      <c r="V6" s="70"/>
      <c r="W6" s="316" t="s">
        <v>287</v>
      </c>
      <c r="X6" s="83" t="s">
        <v>168</v>
      </c>
      <c r="Y6" s="317" t="n">
        <v>2.5</v>
      </c>
      <c r="Z6" s="297"/>
      <c r="AA6" s="318" t="s">
        <v>140</v>
      </c>
      <c r="AB6" s="288" t="n">
        <v>6</v>
      </c>
      <c r="AC6" s="288" t="n">
        <f aca="false">AB6*2</f>
        <v>12</v>
      </c>
      <c r="AD6" s="288"/>
      <c r="AE6" s="288" t="n">
        <f aca="false">AB6*15</f>
        <v>90</v>
      </c>
      <c r="AF6" s="288" t="n">
        <f aca="false">AC6*4+AE6*4</f>
        <v>408</v>
      </c>
    </row>
    <row r="7" customFormat="false" ht="27.95" hidden="false" customHeight="true" outlineLevel="0" collapsed="false">
      <c r="B7" s="314" t="n">
        <v>16</v>
      </c>
      <c r="C7" s="310"/>
      <c r="D7" s="77"/>
      <c r="E7" s="77"/>
      <c r="F7" s="77"/>
      <c r="G7" s="76" t="s">
        <v>225</v>
      </c>
      <c r="H7" s="76"/>
      <c r="I7" s="76" t="n">
        <v>53</v>
      </c>
      <c r="J7" s="236" t="s">
        <v>238</v>
      </c>
      <c r="K7" s="77" t="s">
        <v>165</v>
      </c>
      <c r="L7" s="76" t="n">
        <v>20</v>
      </c>
      <c r="M7" s="77" t="s">
        <v>202</v>
      </c>
      <c r="N7" s="77"/>
      <c r="O7" s="76" t="n">
        <v>7</v>
      </c>
      <c r="P7" s="77"/>
      <c r="Q7" s="77"/>
      <c r="R7" s="77"/>
      <c r="S7" s="77" t="s">
        <v>176</v>
      </c>
      <c r="T7" s="77"/>
      <c r="U7" s="77" t="n">
        <v>5</v>
      </c>
      <c r="V7" s="70"/>
      <c r="W7" s="319" t="s">
        <v>33</v>
      </c>
      <c r="X7" s="91" t="s">
        <v>172</v>
      </c>
      <c r="Y7" s="317" t="n">
        <v>1.9</v>
      </c>
      <c r="Z7" s="287"/>
      <c r="AA7" s="320" t="s">
        <v>173</v>
      </c>
      <c r="AB7" s="288" t="n">
        <v>2</v>
      </c>
      <c r="AC7" s="321" t="n">
        <f aca="false">AB7*7</f>
        <v>14</v>
      </c>
      <c r="AD7" s="288" t="n">
        <f aca="false">AB7*5</f>
        <v>10</v>
      </c>
      <c r="AE7" s="288" t="s">
        <v>174</v>
      </c>
      <c r="AF7" s="322" t="n">
        <f aca="false">AC7*4+AD7*9</f>
        <v>146</v>
      </c>
    </row>
    <row r="8" customFormat="false" ht="27.95" hidden="false" customHeight="true" outlineLevel="0" collapsed="false">
      <c r="B8" s="314" t="s">
        <v>175</v>
      </c>
      <c r="C8" s="310"/>
      <c r="D8" s="77"/>
      <c r="E8" s="77"/>
      <c r="F8" s="77"/>
      <c r="G8" s="77"/>
      <c r="H8" s="140"/>
      <c r="I8" s="108"/>
      <c r="J8" s="76" t="s">
        <v>166</v>
      </c>
      <c r="K8" s="78"/>
      <c r="L8" s="76" t="n">
        <v>3</v>
      </c>
      <c r="M8" s="76" t="s">
        <v>166</v>
      </c>
      <c r="N8" s="78"/>
      <c r="O8" s="76" t="n">
        <v>2</v>
      </c>
      <c r="P8" s="77"/>
      <c r="Q8" s="77"/>
      <c r="R8" s="77"/>
      <c r="S8" s="77" t="s">
        <v>169</v>
      </c>
      <c r="T8" s="77"/>
      <c r="U8" s="77" t="n">
        <v>8</v>
      </c>
      <c r="V8" s="70"/>
      <c r="W8" s="316" t="s">
        <v>221</v>
      </c>
      <c r="X8" s="91" t="s">
        <v>179</v>
      </c>
      <c r="Y8" s="317" t="n">
        <v>2.5</v>
      </c>
      <c r="Z8" s="297"/>
      <c r="AA8" s="313" t="s">
        <v>180</v>
      </c>
      <c r="AB8" s="288" t="n">
        <v>1.5</v>
      </c>
      <c r="AC8" s="288" t="n">
        <f aca="false">AB8*1</f>
        <v>1.5</v>
      </c>
      <c r="AD8" s="288" t="s">
        <v>174</v>
      </c>
      <c r="AE8" s="288" t="n">
        <f aca="false">AB8*5</f>
        <v>7.5</v>
      </c>
      <c r="AF8" s="288" t="n">
        <f aca="false">AC8*4+AE8*4</f>
        <v>36</v>
      </c>
    </row>
    <row r="9" customFormat="false" ht="27.95" hidden="false" customHeight="true" outlineLevel="0" collapsed="false">
      <c r="B9" s="323" t="s">
        <v>181</v>
      </c>
      <c r="C9" s="310"/>
      <c r="D9" s="77"/>
      <c r="E9" s="77"/>
      <c r="F9" s="77"/>
      <c r="G9" s="96"/>
      <c r="H9" s="96"/>
      <c r="I9" s="96"/>
      <c r="J9" s="77" t="s">
        <v>170</v>
      </c>
      <c r="K9" s="78"/>
      <c r="L9" s="77" t="n">
        <v>5</v>
      </c>
      <c r="M9" s="86"/>
      <c r="N9" s="86"/>
      <c r="O9" s="86"/>
      <c r="P9" s="76"/>
      <c r="Q9" s="76"/>
      <c r="R9" s="76"/>
      <c r="S9" s="77" t="s">
        <v>166</v>
      </c>
      <c r="T9" s="77"/>
      <c r="U9" s="77" t="n">
        <v>2</v>
      </c>
      <c r="V9" s="70"/>
      <c r="W9" s="319" t="s">
        <v>35</v>
      </c>
      <c r="X9" s="91" t="s">
        <v>184</v>
      </c>
      <c r="Y9" s="317" t="n">
        <v>0</v>
      </c>
      <c r="Z9" s="287"/>
      <c r="AA9" s="313" t="s">
        <v>185</v>
      </c>
      <c r="AB9" s="288" t="n">
        <v>2.5</v>
      </c>
      <c r="AC9" s="288"/>
      <c r="AD9" s="288" t="n">
        <f aca="false">AB9*5</f>
        <v>12.5</v>
      </c>
      <c r="AE9" s="288" t="s">
        <v>174</v>
      </c>
      <c r="AF9" s="288" t="n">
        <f aca="false">AD9*9</f>
        <v>112.5</v>
      </c>
    </row>
    <row r="10" customFormat="false" ht="27.95" hidden="false" customHeight="true" outlineLevel="0" collapsed="false">
      <c r="B10" s="323"/>
      <c r="C10" s="310"/>
      <c r="D10" s="155"/>
      <c r="E10" s="155"/>
      <c r="F10" s="324"/>
      <c r="G10" s="197"/>
      <c r="H10" s="140"/>
      <c r="I10" s="146"/>
      <c r="J10" s="108"/>
      <c r="K10" s="140"/>
      <c r="L10" s="107"/>
      <c r="M10" s="108"/>
      <c r="N10" s="140"/>
      <c r="O10" s="107"/>
      <c r="P10" s="76"/>
      <c r="Q10" s="76"/>
      <c r="R10" s="76"/>
      <c r="S10" s="155"/>
      <c r="T10" s="107"/>
      <c r="U10" s="146"/>
      <c r="V10" s="70"/>
      <c r="W10" s="316" t="s">
        <v>187</v>
      </c>
      <c r="X10" s="102" t="s">
        <v>188</v>
      </c>
      <c r="Y10" s="325" t="n">
        <v>0</v>
      </c>
      <c r="Z10" s="297"/>
      <c r="AA10" s="313" t="s">
        <v>189</v>
      </c>
      <c r="AE10" s="287" t="n">
        <f aca="false">AB10*15</f>
        <v>0</v>
      </c>
    </row>
    <row r="11" customFormat="false" ht="27.95" hidden="false" customHeight="true" outlineLevel="0" collapsed="false">
      <c r="B11" s="104" t="s">
        <v>190</v>
      </c>
      <c r="C11" s="326"/>
      <c r="D11" s="155"/>
      <c r="E11" s="140"/>
      <c r="F11" s="155"/>
      <c r="G11" s="146"/>
      <c r="H11" s="140"/>
      <c r="I11" s="146"/>
      <c r="J11" s="108"/>
      <c r="K11" s="140"/>
      <c r="L11" s="107"/>
      <c r="M11" s="108"/>
      <c r="N11" s="140"/>
      <c r="O11" s="107"/>
      <c r="P11" s="76"/>
      <c r="Q11" s="76"/>
      <c r="R11" s="76"/>
      <c r="S11" s="146"/>
      <c r="T11" s="140"/>
      <c r="U11" s="146"/>
      <c r="V11" s="70"/>
      <c r="W11" s="319" t="s">
        <v>191</v>
      </c>
      <c r="X11" s="112"/>
      <c r="Y11" s="317"/>
      <c r="Z11" s="287"/>
      <c r="AC11" s="287" t="n">
        <f aca="false">SUM(AC6:AC10)</f>
        <v>27.5</v>
      </c>
      <c r="AD11" s="287" t="n">
        <f aca="false">SUM(AD6:AD10)</f>
        <v>22.5</v>
      </c>
      <c r="AE11" s="287" t="n">
        <f aca="false">SUM(AE6:AE10)</f>
        <v>97.5</v>
      </c>
      <c r="AF11" s="287" t="n">
        <f aca="false">AC11*4+AD11*9+AE11*4</f>
        <v>702.5</v>
      </c>
    </row>
    <row r="12" customFormat="false" ht="27.95" hidden="false" customHeight="true" outlineLevel="0" collapsed="false">
      <c r="B12" s="327"/>
      <c r="C12" s="328"/>
      <c r="D12" s="140"/>
      <c r="E12" s="140"/>
      <c r="F12" s="146"/>
      <c r="G12" s="146"/>
      <c r="H12" s="140"/>
      <c r="I12" s="146"/>
      <c r="J12" s="108"/>
      <c r="K12" s="140"/>
      <c r="L12" s="107"/>
      <c r="M12" s="108"/>
      <c r="N12" s="140"/>
      <c r="O12" s="107"/>
      <c r="P12" s="121"/>
      <c r="Q12" s="121"/>
      <c r="R12" s="121"/>
      <c r="S12" s="146"/>
      <c r="T12" s="140"/>
      <c r="U12" s="146"/>
      <c r="V12" s="70"/>
      <c r="W12" s="316" t="s">
        <v>249</v>
      </c>
      <c r="X12" s="117"/>
      <c r="Y12" s="325"/>
      <c r="Z12" s="297"/>
      <c r="AC12" s="329" t="n">
        <f aca="false">AC11*4/AF11</f>
        <v>0.156583629893238</v>
      </c>
      <c r="AD12" s="329" t="n">
        <f aca="false">AD11*9/AF11</f>
        <v>0.288256227758007</v>
      </c>
      <c r="AE12" s="329" t="n">
        <f aca="false">AE11*4/AF11</f>
        <v>0.555160142348754</v>
      </c>
    </row>
    <row r="13" s="308" customFormat="true" ht="27.95" hidden="false" customHeight="true" outlineLevel="0" collapsed="false">
      <c r="B13" s="309" t="n">
        <v>3</v>
      </c>
      <c r="C13" s="310"/>
      <c r="D13" s="250" t="str">
        <f aca="false">3月菜單!E21</f>
        <v>燕麥糙米飯</v>
      </c>
      <c r="E13" s="250" t="s">
        <v>149</v>
      </c>
      <c r="F13" s="330"/>
      <c r="G13" s="331" t="str">
        <f aca="false">3月菜單!E22</f>
        <v>   卡拉雞腿排(炸)</v>
      </c>
      <c r="H13" s="332" t="s">
        <v>208</v>
      </c>
      <c r="I13" s="333"/>
      <c r="J13" s="250" t="str">
        <f aca="false">3月菜單!E23</f>
        <v>鴿蛋絞肉</v>
      </c>
      <c r="K13" s="250" t="s">
        <v>153</v>
      </c>
      <c r="L13" s="250"/>
      <c r="M13" s="250" t="str">
        <f aca="false">3月菜單!E24</f>
        <v>   海鮮蔬滑肉(海) </v>
      </c>
      <c r="N13" s="250" t="s">
        <v>152</v>
      </c>
      <c r="O13" s="250"/>
      <c r="P13" s="250" t="str">
        <f aca="false">3月菜單!E25</f>
        <v>淺色蔬菜</v>
      </c>
      <c r="Q13" s="250" t="s">
        <v>152</v>
      </c>
      <c r="R13" s="250"/>
      <c r="S13" s="250" t="str">
        <f aca="false">3月菜單!E26</f>
        <v>甯香粉圓</v>
      </c>
      <c r="T13" s="250" t="s">
        <v>153</v>
      </c>
      <c r="U13" s="250"/>
      <c r="V13" s="70" t="s">
        <v>154</v>
      </c>
      <c r="W13" s="311" t="s">
        <v>34</v>
      </c>
      <c r="X13" s="72" t="s">
        <v>155</v>
      </c>
      <c r="Y13" s="312" t="n">
        <v>6.5</v>
      </c>
      <c r="Z13" s="287"/>
      <c r="AA13" s="287"/>
      <c r="AB13" s="288"/>
      <c r="AC13" s="313" t="s">
        <v>156</v>
      </c>
      <c r="AD13" s="313" t="s">
        <v>157</v>
      </c>
      <c r="AE13" s="313" t="s">
        <v>158</v>
      </c>
      <c r="AF13" s="313" t="s">
        <v>159</v>
      </c>
    </row>
    <row r="14" customFormat="false" ht="27.95" hidden="false" customHeight="true" outlineLevel="0" collapsed="false">
      <c r="B14" s="314" t="s">
        <v>160</v>
      </c>
      <c r="C14" s="310"/>
      <c r="D14" s="77" t="s">
        <v>161</v>
      </c>
      <c r="E14" s="77"/>
      <c r="F14" s="172" t="n">
        <v>80</v>
      </c>
      <c r="G14" s="77" t="s">
        <v>288</v>
      </c>
      <c r="H14" s="77"/>
      <c r="I14" s="77" t="n">
        <v>60</v>
      </c>
      <c r="J14" s="235" t="s">
        <v>216</v>
      </c>
      <c r="K14" s="148"/>
      <c r="L14" s="154" t="n">
        <v>40</v>
      </c>
      <c r="M14" s="76" t="s">
        <v>195</v>
      </c>
      <c r="N14" s="76"/>
      <c r="O14" s="76" t="n">
        <v>50</v>
      </c>
      <c r="P14" s="77" t="s">
        <v>24</v>
      </c>
      <c r="Q14" s="77"/>
      <c r="R14" s="77" t="n">
        <v>110</v>
      </c>
      <c r="S14" s="76" t="s">
        <v>289</v>
      </c>
      <c r="T14" s="76"/>
      <c r="U14" s="76" t="n">
        <v>15</v>
      </c>
      <c r="V14" s="70"/>
      <c r="W14" s="316" t="s">
        <v>290</v>
      </c>
      <c r="X14" s="83" t="s">
        <v>168</v>
      </c>
      <c r="Y14" s="317" t="n">
        <v>2.5</v>
      </c>
      <c r="Z14" s="297"/>
      <c r="AA14" s="318" t="s">
        <v>140</v>
      </c>
      <c r="AB14" s="288" t="n">
        <v>6</v>
      </c>
      <c r="AC14" s="288" t="n">
        <f aca="false">AB14*2</f>
        <v>12</v>
      </c>
      <c r="AD14" s="288"/>
      <c r="AE14" s="288" t="n">
        <f aca="false">AB14*15</f>
        <v>90</v>
      </c>
      <c r="AF14" s="288" t="n">
        <f aca="false">AC14*4+AE14*4</f>
        <v>408</v>
      </c>
    </row>
    <row r="15" customFormat="false" ht="27.95" hidden="false" customHeight="true" outlineLevel="0" collapsed="false">
      <c r="B15" s="314" t="n">
        <v>17</v>
      </c>
      <c r="C15" s="310"/>
      <c r="D15" s="77" t="s">
        <v>229</v>
      </c>
      <c r="E15" s="77"/>
      <c r="F15" s="77" t="n">
        <v>20</v>
      </c>
      <c r="G15" s="334" t="s">
        <v>217</v>
      </c>
      <c r="H15" s="335"/>
      <c r="I15" s="334"/>
      <c r="J15" s="235" t="s">
        <v>247</v>
      </c>
      <c r="K15" s="148"/>
      <c r="L15" s="154" t="n">
        <v>10</v>
      </c>
      <c r="M15" s="76" t="s">
        <v>291</v>
      </c>
      <c r="N15" s="76" t="s">
        <v>183</v>
      </c>
      <c r="O15" s="76" t="n">
        <v>15</v>
      </c>
      <c r="P15" s="77"/>
      <c r="Q15" s="77"/>
      <c r="R15" s="77"/>
      <c r="S15" s="77"/>
      <c r="T15" s="78"/>
      <c r="U15" s="172"/>
      <c r="V15" s="70"/>
      <c r="W15" s="319" t="s">
        <v>33</v>
      </c>
      <c r="X15" s="91" t="s">
        <v>172</v>
      </c>
      <c r="Y15" s="317" t="n">
        <v>1.7</v>
      </c>
      <c r="Z15" s="287"/>
      <c r="AA15" s="320" t="s">
        <v>173</v>
      </c>
      <c r="AB15" s="288" t="n">
        <v>2.2</v>
      </c>
      <c r="AC15" s="321" t="n">
        <f aca="false">AB15*7</f>
        <v>15.4</v>
      </c>
      <c r="AD15" s="288" t="n">
        <f aca="false">AB15*5</f>
        <v>11</v>
      </c>
      <c r="AE15" s="288" t="s">
        <v>174</v>
      </c>
      <c r="AF15" s="322" t="n">
        <f aca="false">AC15*4+AD15*9</f>
        <v>160.6</v>
      </c>
    </row>
    <row r="16" customFormat="false" ht="27.95" hidden="false" customHeight="true" outlineLevel="0" collapsed="false">
      <c r="B16" s="314" t="s">
        <v>175</v>
      </c>
      <c r="C16" s="310"/>
      <c r="D16" s="77" t="s">
        <v>292</v>
      </c>
      <c r="E16" s="78"/>
      <c r="F16" s="77" t="n">
        <v>20</v>
      </c>
      <c r="G16" s="334"/>
      <c r="H16" s="335"/>
      <c r="I16" s="334"/>
      <c r="J16" s="79" t="s">
        <v>176</v>
      </c>
      <c r="K16" s="76"/>
      <c r="L16" s="81" t="n">
        <v>10</v>
      </c>
      <c r="M16" s="77" t="s">
        <v>166</v>
      </c>
      <c r="N16" s="77"/>
      <c r="O16" s="77" t="n">
        <v>1</v>
      </c>
      <c r="P16" s="77"/>
      <c r="Q16" s="77"/>
      <c r="R16" s="77"/>
      <c r="S16" s="107"/>
      <c r="T16" s="107"/>
      <c r="U16" s="107"/>
      <c r="V16" s="70"/>
      <c r="W16" s="316" t="s">
        <v>293</v>
      </c>
      <c r="X16" s="91" t="s">
        <v>179</v>
      </c>
      <c r="Y16" s="317" t="n">
        <v>2.7</v>
      </c>
      <c r="Z16" s="297"/>
      <c r="AA16" s="313" t="s">
        <v>180</v>
      </c>
      <c r="AB16" s="288" t="n">
        <v>1.6</v>
      </c>
      <c r="AC16" s="288" t="n">
        <f aca="false">AB16*1</f>
        <v>1.6</v>
      </c>
      <c r="AD16" s="288" t="s">
        <v>174</v>
      </c>
      <c r="AE16" s="288" t="n">
        <f aca="false">AB16*5</f>
        <v>8</v>
      </c>
      <c r="AF16" s="288" t="n">
        <f aca="false">AC16*4+AE16*4</f>
        <v>38.4</v>
      </c>
    </row>
    <row r="17" customFormat="false" ht="27.95" hidden="false" customHeight="true" outlineLevel="0" collapsed="false">
      <c r="B17" s="323" t="s">
        <v>205</v>
      </c>
      <c r="C17" s="310"/>
      <c r="D17" s="78"/>
      <c r="E17" s="78"/>
      <c r="F17" s="77"/>
      <c r="G17" s="334"/>
      <c r="H17" s="335"/>
      <c r="I17" s="334"/>
      <c r="J17" s="96"/>
      <c r="K17" s="96"/>
      <c r="L17" s="96"/>
      <c r="M17" s="77" t="s">
        <v>186</v>
      </c>
      <c r="N17" s="77"/>
      <c r="O17" s="77" t="n">
        <v>0.1</v>
      </c>
      <c r="P17" s="77"/>
      <c r="Q17" s="77"/>
      <c r="R17" s="77"/>
      <c r="S17" s="86"/>
      <c r="T17" s="77"/>
      <c r="U17" s="77"/>
      <c r="V17" s="70"/>
      <c r="W17" s="319" t="s">
        <v>35</v>
      </c>
      <c r="X17" s="91" t="s">
        <v>184</v>
      </c>
      <c r="Y17" s="317" t="n">
        <v>0</v>
      </c>
      <c r="Z17" s="287"/>
      <c r="AA17" s="313" t="s">
        <v>185</v>
      </c>
      <c r="AB17" s="288" t="n">
        <v>2.5</v>
      </c>
      <c r="AC17" s="288"/>
      <c r="AD17" s="288" t="n">
        <f aca="false">AB17*5</f>
        <v>12.5</v>
      </c>
      <c r="AE17" s="288" t="s">
        <v>174</v>
      </c>
      <c r="AF17" s="288" t="n">
        <f aca="false">AD17*9</f>
        <v>112.5</v>
      </c>
    </row>
    <row r="18" customFormat="false" ht="27.95" hidden="false" customHeight="true" outlineLevel="0" collapsed="false">
      <c r="B18" s="323"/>
      <c r="C18" s="310"/>
      <c r="D18" s="140"/>
      <c r="E18" s="140"/>
      <c r="F18" s="146"/>
      <c r="G18" s="336"/>
      <c r="H18" s="242"/>
      <c r="I18" s="197"/>
      <c r="J18" s="146"/>
      <c r="K18" s="140"/>
      <c r="L18" s="146"/>
      <c r="M18" s="77" t="s">
        <v>170</v>
      </c>
      <c r="N18" s="77"/>
      <c r="O18" s="77" t="n">
        <v>5</v>
      </c>
      <c r="P18" s="86"/>
      <c r="Q18" s="86"/>
      <c r="R18" s="86"/>
      <c r="S18" s="337"/>
      <c r="T18" s="338"/>
      <c r="U18" s="337"/>
      <c r="V18" s="70"/>
      <c r="W18" s="316" t="s">
        <v>187</v>
      </c>
      <c r="X18" s="102" t="s">
        <v>188</v>
      </c>
      <c r="Y18" s="325" t="n">
        <v>0</v>
      </c>
      <c r="Z18" s="297"/>
      <c r="AA18" s="313" t="s">
        <v>189</v>
      </c>
      <c r="AB18" s="288" t="n">
        <v>1</v>
      </c>
      <c r="AE18" s="287" t="n">
        <f aca="false">AB18*15</f>
        <v>15</v>
      </c>
    </row>
    <row r="19" customFormat="false" ht="27.95" hidden="false" customHeight="true" outlineLevel="0" collapsed="false">
      <c r="B19" s="104" t="s">
        <v>190</v>
      </c>
      <c r="C19" s="326"/>
      <c r="D19" s="140"/>
      <c r="E19" s="140"/>
      <c r="F19" s="146"/>
      <c r="G19" s="146"/>
      <c r="H19" s="140"/>
      <c r="I19" s="146"/>
      <c r="J19" s="146"/>
      <c r="K19" s="140"/>
      <c r="L19" s="146"/>
      <c r="M19" s="86"/>
      <c r="N19" s="87"/>
      <c r="O19" s="86"/>
      <c r="P19" s="86"/>
      <c r="Q19" s="88"/>
      <c r="R19" s="76"/>
      <c r="S19" s="146"/>
      <c r="T19" s="146"/>
      <c r="U19" s="146"/>
      <c r="V19" s="70"/>
      <c r="W19" s="319" t="s">
        <v>191</v>
      </c>
      <c r="X19" s="112"/>
      <c r="Y19" s="317"/>
      <c r="Z19" s="287"/>
      <c r="AC19" s="287" t="n">
        <f aca="false">SUM(AC14:AC18)</f>
        <v>29</v>
      </c>
      <c r="AD19" s="287" t="n">
        <f aca="false">SUM(AD14:AD18)</f>
        <v>23.5</v>
      </c>
      <c r="AE19" s="287" t="n">
        <f aca="false">SUM(AE14:AE18)</f>
        <v>113</v>
      </c>
      <c r="AF19" s="287" t="n">
        <f aca="false">AC19*4+AD19*9+AE19*4</f>
        <v>779.5</v>
      </c>
    </row>
    <row r="20" customFormat="false" ht="27.95" hidden="false" customHeight="true" outlineLevel="0" collapsed="false">
      <c r="B20" s="327"/>
      <c r="C20" s="328"/>
      <c r="D20" s="140"/>
      <c r="E20" s="140"/>
      <c r="F20" s="146"/>
      <c r="G20" s="146"/>
      <c r="H20" s="140"/>
      <c r="I20" s="146"/>
      <c r="J20" s="146"/>
      <c r="K20" s="140"/>
      <c r="L20" s="146"/>
      <c r="M20" s="86"/>
      <c r="N20" s="87"/>
      <c r="O20" s="86"/>
      <c r="P20" s="86"/>
      <c r="Q20" s="78"/>
      <c r="R20" s="77"/>
      <c r="S20" s="155"/>
      <c r="T20" s="140"/>
      <c r="U20" s="146"/>
      <c r="V20" s="70"/>
      <c r="W20" s="316" t="s">
        <v>294</v>
      </c>
      <c r="X20" s="127"/>
      <c r="Y20" s="325"/>
      <c r="Z20" s="297"/>
      <c r="AC20" s="329" t="n">
        <f aca="false">AC19*4/AF19</f>
        <v>0.148813341885824</v>
      </c>
      <c r="AD20" s="329" t="n">
        <f aca="false">AD19*9/AF19</f>
        <v>0.27132777421424</v>
      </c>
      <c r="AE20" s="329" t="n">
        <f aca="false">AE19*4/AF19</f>
        <v>0.579858883899936</v>
      </c>
    </row>
    <row r="21" s="308" customFormat="true" ht="27.95" hidden="false" customHeight="true" outlineLevel="0" collapsed="false">
      <c r="B21" s="339" t="n">
        <v>3</v>
      </c>
      <c r="C21" s="310"/>
      <c r="D21" s="250" t="str">
        <f aca="false">3月菜單!I21</f>
        <v>佐莫瑞拉鐵板麵</v>
      </c>
      <c r="E21" s="250" t="s">
        <v>153</v>
      </c>
      <c r="F21" s="250"/>
      <c r="G21" s="250" t="str">
        <f aca="false">3月菜單!I22</f>
        <v>後切里肌排</v>
      </c>
      <c r="H21" s="67" t="s">
        <v>246</v>
      </c>
      <c r="I21" s="250"/>
      <c r="J21" s="250" t="str">
        <f aca="false">3月菜單!I23</f>
        <v>招牌刈包(冷)+花生糖粉+鹹菜(醃)</v>
      </c>
      <c r="K21" s="250" t="s">
        <v>149</v>
      </c>
      <c r="L21" s="250"/>
      <c r="M21" s="250" t="str">
        <f aca="false">3月菜單!I24</f>
        <v>     小瓜炒香腸(加)   </v>
      </c>
      <c r="N21" s="250" t="s">
        <v>152</v>
      </c>
      <c r="O21" s="250"/>
      <c r="P21" s="250" t="str">
        <f aca="false">3月菜單!I25</f>
        <v>深色蔬菜</v>
      </c>
      <c r="Q21" s="250" t="s">
        <v>152</v>
      </c>
      <c r="R21" s="250"/>
      <c r="S21" s="250" t="str">
        <f aca="false">3月菜單!I26</f>
        <v>豆薯肉絲湯</v>
      </c>
      <c r="T21" s="250" t="s">
        <v>153</v>
      </c>
      <c r="U21" s="250"/>
      <c r="V21" s="70" t="s">
        <v>154</v>
      </c>
      <c r="W21" s="311" t="s">
        <v>34</v>
      </c>
      <c r="X21" s="72" t="s">
        <v>155</v>
      </c>
      <c r="Y21" s="312" t="n">
        <v>6.5</v>
      </c>
      <c r="Z21" s="287"/>
      <c r="AA21" s="287"/>
      <c r="AB21" s="288"/>
      <c r="AC21" s="313" t="s">
        <v>156</v>
      </c>
      <c r="AD21" s="313" t="s">
        <v>157</v>
      </c>
      <c r="AE21" s="313" t="s">
        <v>158</v>
      </c>
      <c r="AF21" s="313" t="s">
        <v>159</v>
      </c>
    </row>
    <row r="22" s="340" customFormat="true" ht="27.75" hidden="false" customHeight="true" outlineLevel="0" collapsed="false">
      <c r="B22" s="341" t="s">
        <v>160</v>
      </c>
      <c r="C22" s="310"/>
      <c r="D22" s="77" t="s">
        <v>202</v>
      </c>
      <c r="E22" s="77"/>
      <c r="F22" s="77" t="n">
        <v>120</v>
      </c>
      <c r="G22" s="77" t="s">
        <v>295</v>
      </c>
      <c r="H22" s="77"/>
      <c r="I22" s="77" t="n">
        <v>60</v>
      </c>
      <c r="J22" s="76" t="s">
        <v>296</v>
      </c>
      <c r="K22" s="76" t="s">
        <v>213</v>
      </c>
      <c r="L22" s="76" t="n">
        <v>60</v>
      </c>
      <c r="M22" s="77" t="s">
        <v>297</v>
      </c>
      <c r="N22" s="77" t="s">
        <v>197</v>
      </c>
      <c r="O22" s="77" t="n">
        <v>30</v>
      </c>
      <c r="P22" s="77" t="s">
        <v>25</v>
      </c>
      <c r="Q22" s="77"/>
      <c r="R22" s="77" t="n">
        <v>110</v>
      </c>
      <c r="S22" s="120" t="s">
        <v>298</v>
      </c>
      <c r="T22" s="76"/>
      <c r="U22" s="76" t="n">
        <v>35</v>
      </c>
      <c r="V22" s="70"/>
      <c r="W22" s="316" t="s">
        <v>215</v>
      </c>
      <c r="X22" s="83" t="s">
        <v>168</v>
      </c>
      <c r="Y22" s="317" t="n">
        <v>2.4</v>
      </c>
      <c r="Z22" s="342"/>
      <c r="AA22" s="318" t="s">
        <v>140</v>
      </c>
      <c r="AB22" s="288" t="n">
        <v>6</v>
      </c>
      <c r="AC22" s="288" t="n">
        <f aca="false">AB22*2</f>
        <v>12</v>
      </c>
      <c r="AD22" s="288"/>
      <c r="AE22" s="288" t="n">
        <f aca="false">AB22*15</f>
        <v>90</v>
      </c>
      <c r="AF22" s="288" t="n">
        <f aca="false">AC22*4+AE22*4</f>
        <v>408</v>
      </c>
    </row>
    <row r="23" s="340" customFormat="true" ht="27.95" hidden="false" customHeight="true" outlineLevel="0" collapsed="false">
      <c r="B23" s="341" t="n">
        <v>18</v>
      </c>
      <c r="C23" s="310"/>
      <c r="D23" s="77" t="s">
        <v>176</v>
      </c>
      <c r="E23" s="77"/>
      <c r="F23" s="77" t="n">
        <v>25</v>
      </c>
      <c r="G23" s="76"/>
      <c r="H23" s="77"/>
      <c r="I23" s="76"/>
      <c r="J23" s="77" t="s">
        <v>299</v>
      </c>
      <c r="K23" s="77" t="s">
        <v>240</v>
      </c>
      <c r="L23" s="77" t="n">
        <v>5</v>
      </c>
      <c r="M23" s="77" t="s">
        <v>300</v>
      </c>
      <c r="N23" s="77"/>
      <c r="O23" s="77" t="n">
        <v>15</v>
      </c>
      <c r="P23" s="77"/>
      <c r="Q23" s="77"/>
      <c r="R23" s="77"/>
      <c r="S23" s="76" t="s">
        <v>220</v>
      </c>
      <c r="T23" s="76"/>
      <c r="U23" s="76" t="n">
        <v>2</v>
      </c>
      <c r="V23" s="70"/>
      <c r="W23" s="319" t="s">
        <v>33</v>
      </c>
      <c r="X23" s="91" t="s">
        <v>172</v>
      </c>
      <c r="Y23" s="317" t="n">
        <v>1.7</v>
      </c>
      <c r="Z23" s="343"/>
      <c r="AA23" s="320" t="s">
        <v>173</v>
      </c>
      <c r="AB23" s="288" t="n">
        <v>2</v>
      </c>
      <c r="AC23" s="321" t="n">
        <f aca="false">AB23*7</f>
        <v>14</v>
      </c>
      <c r="AD23" s="288" t="n">
        <f aca="false">AB23*5</f>
        <v>10</v>
      </c>
      <c r="AE23" s="288" t="s">
        <v>174</v>
      </c>
      <c r="AF23" s="322" t="n">
        <f aca="false">AC23*4+AD23*9</f>
        <v>146</v>
      </c>
    </row>
    <row r="24" s="340" customFormat="true" ht="27.95" hidden="false" customHeight="true" outlineLevel="0" collapsed="false">
      <c r="B24" s="341" t="s">
        <v>175</v>
      </c>
      <c r="C24" s="310"/>
      <c r="D24" s="77" t="s">
        <v>216</v>
      </c>
      <c r="E24" s="78"/>
      <c r="F24" s="77" t="n">
        <v>10</v>
      </c>
      <c r="G24" s="76"/>
      <c r="H24" s="77"/>
      <c r="I24" s="76"/>
      <c r="J24" s="77" t="s">
        <v>301</v>
      </c>
      <c r="K24" s="77"/>
      <c r="L24" s="76"/>
      <c r="M24" s="77"/>
      <c r="N24" s="77"/>
      <c r="O24" s="77"/>
      <c r="P24" s="76"/>
      <c r="Q24" s="77"/>
      <c r="R24" s="76"/>
      <c r="S24" s="108"/>
      <c r="T24" s="109"/>
      <c r="U24" s="108"/>
      <c r="V24" s="70"/>
      <c r="W24" s="316" t="s">
        <v>266</v>
      </c>
      <c r="X24" s="91" t="s">
        <v>179</v>
      </c>
      <c r="Y24" s="317" t="n">
        <v>2.7</v>
      </c>
      <c r="Z24" s="342"/>
      <c r="AA24" s="313" t="s">
        <v>180</v>
      </c>
      <c r="AB24" s="288" t="n">
        <v>1.5</v>
      </c>
      <c r="AC24" s="288" t="n">
        <f aca="false">AB24*1</f>
        <v>1.5</v>
      </c>
      <c r="AD24" s="288" t="s">
        <v>174</v>
      </c>
      <c r="AE24" s="288" t="n">
        <f aca="false">AB24*5</f>
        <v>7.5</v>
      </c>
      <c r="AF24" s="288" t="n">
        <f aca="false">AC24*4+AE24*4</f>
        <v>36</v>
      </c>
    </row>
    <row r="25" s="340" customFormat="true" ht="27.95" hidden="false" customHeight="true" outlineLevel="0" collapsed="false">
      <c r="B25" s="344" t="s">
        <v>222</v>
      </c>
      <c r="C25" s="310"/>
      <c r="D25" s="77" t="s">
        <v>163</v>
      </c>
      <c r="E25" s="78"/>
      <c r="F25" s="77" t="n">
        <v>5</v>
      </c>
      <c r="G25" s="76"/>
      <c r="H25" s="78"/>
      <c r="I25" s="76"/>
      <c r="J25" s="77" t="s">
        <v>302</v>
      </c>
      <c r="K25" s="77"/>
      <c r="L25" s="77"/>
      <c r="M25" s="76"/>
      <c r="N25" s="76"/>
      <c r="O25" s="76"/>
      <c r="P25" s="77"/>
      <c r="Q25" s="77"/>
      <c r="R25" s="77"/>
      <c r="S25" s="76"/>
      <c r="T25" s="76"/>
      <c r="U25" s="76"/>
      <c r="V25" s="70"/>
      <c r="W25" s="319" t="s">
        <v>35</v>
      </c>
      <c r="X25" s="91" t="s">
        <v>184</v>
      </c>
      <c r="Y25" s="317" t="n">
        <f aca="false">AB26</f>
        <v>0</v>
      </c>
      <c r="Z25" s="343"/>
      <c r="AA25" s="313" t="s">
        <v>185</v>
      </c>
      <c r="AB25" s="288" t="n">
        <v>2.5</v>
      </c>
      <c r="AC25" s="288"/>
      <c r="AD25" s="288" t="n">
        <f aca="false">AB25*5</f>
        <v>12.5</v>
      </c>
      <c r="AE25" s="288" t="s">
        <v>174</v>
      </c>
      <c r="AF25" s="288" t="n">
        <f aca="false">AD25*9</f>
        <v>112.5</v>
      </c>
    </row>
    <row r="26" s="340" customFormat="true" ht="27.95" hidden="false" customHeight="true" outlineLevel="0" collapsed="false">
      <c r="B26" s="344"/>
      <c r="C26" s="310"/>
      <c r="D26" s="77" t="s">
        <v>166</v>
      </c>
      <c r="E26" s="78"/>
      <c r="F26" s="77" t="n">
        <v>10</v>
      </c>
      <c r="G26" s="86"/>
      <c r="H26" s="86"/>
      <c r="I26" s="86"/>
      <c r="J26" s="146"/>
      <c r="K26" s="140"/>
      <c r="L26" s="146"/>
      <c r="M26" s="86"/>
      <c r="N26" s="87"/>
      <c r="O26" s="86"/>
      <c r="P26" s="76"/>
      <c r="Q26" s="78"/>
      <c r="R26" s="76"/>
      <c r="S26" s="77"/>
      <c r="T26" s="77"/>
      <c r="U26" s="77"/>
      <c r="V26" s="70"/>
      <c r="W26" s="316" t="s">
        <v>303</v>
      </c>
      <c r="X26" s="102" t="s">
        <v>188</v>
      </c>
      <c r="Y26" s="317" t="n">
        <v>0</v>
      </c>
      <c r="Z26" s="342"/>
      <c r="AA26" s="313" t="s">
        <v>189</v>
      </c>
      <c r="AB26" s="288"/>
      <c r="AC26" s="287"/>
      <c r="AD26" s="287"/>
      <c r="AE26" s="287" t="n">
        <f aca="false">AB26*15</f>
        <v>0</v>
      </c>
      <c r="AF26" s="287"/>
    </row>
    <row r="27" s="340" customFormat="true" ht="27.95" hidden="false" customHeight="true" outlineLevel="0" collapsed="false">
      <c r="B27" s="104" t="s">
        <v>190</v>
      </c>
      <c r="C27" s="345"/>
      <c r="D27" s="86"/>
      <c r="E27" s="86"/>
      <c r="F27" s="86"/>
      <c r="G27" s="108"/>
      <c r="H27" s="109"/>
      <c r="I27" s="108"/>
      <c r="J27" s="153"/>
      <c r="K27" s="173"/>
      <c r="L27" s="154"/>
      <c r="M27" s="146"/>
      <c r="N27" s="140"/>
      <c r="O27" s="146"/>
      <c r="P27" s="77"/>
      <c r="Q27" s="78"/>
      <c r="R27" s="77"/>
      <c r="S27" s="107"/>
      <c r="T27" s="106"/>
      <c r="U27" s="107"/>
      <c r="V27" s="70"/>
      <c r="W27" s="319" t="s">
        <v>191</v>
      </c>
      <c r="X27" s="112"/>
      <c r="Y27" s="317"/>
      <c r="Z27" s="343"/>
      <c r="AA27" s="287"/>
      <c r="AB27" s="288"/>
      <c r="AC27" s="287" t="n">
        <f aca="false">SUM(AC22:AC26)</f>
        <v>27.5</v>
      </c>
      <c r="AD27" s="287" t="n">
        <f aca="false">SUM(AD22:AD26)</f>
        <v>22.5</v>
      </c>
      <c r="AE27" s="287" t="n">
        <f aca="false">SUM(AE22:AE26)</f>
        <v>97.5</v>
      </c>
      <c r="AF27" s="287" t="n">
        <f aca="false">AC27*4+AD27*9+AE27*4</f>
        <v>702.5</v>
      </c>
    </row>
    <row r="28" s="340" customFormat="true" ht="27.95" hidden="false" customHeight="true" outlineLevel="0" collapsed="false">
      <c r="B28" s="346"/>
      <c r="C28" s="347"/>
      <c r="D28" s="86"/>
      <c r="E28" s="88"/>
      <c r="F28" s="76"/>
      <c r="G28" s="86"/>
      <c r="H28" s="86"/>
      <c r="I28" s="86"/>
      <c r="J28" s="77"/>
      <c r="K28" s="78"/>
      <c r="L28" s="77"/>
      <c r="M28" s="146"/>
      <c r="N28" s="140"/>
      <c r="O28" s="146"/>
      <c r="P28" s="86"/>
      <c r="Q28" s="86"/>
      <c r="R28" s="86"/>
      <c r="S28" s="146"/>
      <c r="T28" s="140"/>
      <c r="U28" s="146"/>
      <c r="V28" s="70"/>
      <c r="W28" s="316" t="s">
        <v>304</v>
      </c>
      <c r="X28" s="117"/>
      <c r="Y28" s="317"/>
      <c r="Z28" s="342"/>
      <c r="AA28" s="343"/>
      <c r="AB28" s="348"/>
      <c r="AC28" s="329" t="n">
        <f aca="false">AC27*4/AF27</f>
        <v>0.156583629893238</v>
      </c>
      <c r="AD28" s="329" t="n">
        <f aca="false">AD27*9/AF27</f>
        <v>0.288256227758007</v>
      </c>
      <c r="AE28" s="329" t="n">
        <f aca="false">AE27*4/AF27</f>
        <v>0.555160142348754</v>
      </c>
      <c r="AF28" s="343"/>
    </row>
    <row r="29" s="308" customFormat="true" ht="27.95" hidden="false" customHeight="true" outlineLevel="0" collapsed="false">
      <c r="B29" s="309" t="n">
        <v>3</v>
      </c>
      <c r="C29" s="310"/>
      <c r="D29" s="250" t="str">
        <f aca="false">3月菜單!M21</f>
        <v>地瓜小米飯</v>
      </c>
      <c r="E29" s="250" t="s">
        <v>149</v>
      </c>
      <c r="F29" s="250"/>
      <c r="G29" s="250" t="str">
        <f aca="false">3月菜單!M22</f>
        <v> 三杯雞</v>
      </c>
      <c r="H29" s="250" t="s">
        <v>153</v>
      </c>
      <c r="I29" s="330"/>
      <c r="J29" s="349" t="str">
        <f aca="false">3月菜單!M23</f>
        <v>    泰式雲吞(加)</v>
      </c>
      <c r="K29" s="350" t="s">
        <v>153</v>
      </c>
      <c r="L29" s="333"/>
      <c r="M29" s="250" t="str">
        <f aca="false">3月菜單!M24</f>
        <v>   金絲小魚蛋(海)</v>
      </c>
      <c r="N29" s="250" t="s">
        <v>152</v>
      </c>
      <c r="O29" s="250"/>
      <c r="P29" s="250" t="str">
        <f aca="false">3月菜單!M25</f>
        <v>淺色蔬菜</v>
      </c>
      <c r="Q29" s="250" t="s">
        <v>152</v>
      </c>
      <c r="R29" s="250"/>
      <c r="S29" s="250" t="str">
        <f aca="false">3月菜單!M26</f>
        <v>   味噌豆腐湯(豆)</v>
      </c>
      <c r="T29" s="250" t="s">
        <v>153</v>
      </c>
      <c r="U29" s="250"/>
      <c r="V29" s="70" t="s">
        <v>154</v>
      </c>
      <c r="W29" s="311" t="s">
        <v>34</v>
      </c>
      <c r="X29" s="72" t="s">
        <v>155</v>
      </c>
      <c r="Y29" s="312" t="n">
        <v>6.5</v>
      </c>
      <c r="Z29" s="287"/>
      <c r="AA29" s="287"/>
      <c r="AB29" s="288"/>
      <c r="AC29" s="313" t="s">
        <v>156</v>
      </c>
      <c r="AD29" s="313" t="s">
        <v>157</v>
      </c>
      <c r="AE29" s="313" t="s">
        <v>158</v>
      </c>
      <c r="AF29" s="313" t="s">
        <v>159</v>
      </c>
    </row>
    <row r="30" customFormat="false" ht="27.95" hidden="false" customHeight="true" outlineLevel="0" collapsed="false">
      <c r="B30" s="314" t="s">
        <v>160</v>
      </c>
      <c r="C30" s="310"/>
      <c r="D30" s="77" t="s">
        <v>161</v>
      </c>
      <c r="E30" s="77"/>
      <c r="F30" s="76" t="n">
        <v>74</v>
      </c>
      <c r="G30" s="77" t="s">
        <v>250</v>
      </c>
      <c r="H30" s="77"/>
      <c r="I30" s="79" t="n">
        <v>50</v>
      </c>
      <c r="J30" s="229" t="s">
        <v>305</v>
      </c>
      <c r="K30" s="229" t="s">
        <v>197</v>
      </c>
      <c r="L30" s="144" t="n">
        <v>34</v>
      </c>
      <c r="M30" s="77" t="s">
        <v>166</v>
      </c>
      <c r="N30" s="77"/>
      <c r="O30" s="77" t="n">
        <v>50</v>
      </c>
      <c r="P30" s="77" t="s">
        <v>24</v>
      </c>
      <c r="Q30" s="77"/>
      <c r="R30" s="77" t="n">
        <v>110</v>
      </c>
      <c r="S30" s="260" t="s">
        <v>238</v>
      </c>
      <c r="T30" s="226" t="s">
        <v>165</v>
      </c>
      <c r="U30" s="107" t="n">
        <v>20</v>
      </c>
      <c r="V30" s="70"/>
      <c r="W30" s="316" t="s">
        <v>167</v>
      </c>
      <c r="X30" s="83" t="s">
        <v>168</v>
      </c>
      <c r="Y30" s="317" t="n">
        <v>2.5</v>
      </c>
      <c r="Z30" s="297"/>
      <c r="AA30" s="318" t="s">
        <v>140</v>
      </c>
      <c r="AB30" s="288" t="n">
        <v>6</v>
      </c>
      <c r="AC30" s="288" t="n">
        <f aca="false">AB30*2</f>
        <v>12</v>
      </c>
      <c r="AD30" s="288"/>
      <c r="AE30" s="288" t="n">
        <f aca="false">AB30*15</f>
        <v>90</v>
      </c>
      <c r="AF30" s="288" t="n">
        <f aca="false">AC30*4+AE30*4</f>
        <v>408</v>
      </c>
    </row>
    <row r="31" customFormat="false" ht="27.95" hidden="false" customHeight="true" outlineLevel="0" collapsed="false">
      <c r="B31" s="314" t="n">
        <v>19</v>
      </c>
      <c r="C31" s="310"/>
      <c r="D31" s="77" t="s">
        <v>200</v>
      </c>
      <c r="E31" s="77"/>
      <c r="F31" s="76" t="n">
        <v>20</v>
      </c>
      <c r="G31" s="86"/>
      <c r="H31" s="77"/>
      <c r="I31" s="153"/>
      <c r="J31" s="351"/>
      <c r="K31" s="352"/>
      <c r="M31" s="77" t="s">
        <v>251</v>
      </c>
      <c r="N31" s="77"/>
      <c r="O31" s="77" t="n">
        <v>20</v>
      </c>
      <c r="P31" s="76"/>
      <c r="Q31" s="88"/>
      <c r="R31" s="76"/>
      <c r="S31" s="77" t="s">
        <v>177</v>
      </c>
      <c r="T31" s="88"/>
      <c r="U31" s="107"/>
      <c r="V31" s="70"/>
      <c r="W31" s="319" t="s">
        <v>33</v>
      </c>
      <c r="X31" s="91" t="s">
        <v>172</v>
      </c>
      <c r="Y31" s="317" t="n">
        <v>1.7</v>
      </c>
      <c r="Z31" s="287"/>
      <c r="AA31" s="320" t="s">
        <v>173</v>
      </c>
      <c r="AB31" s="288" t="n">
        <v>2.3</v>
      </c>
      <c r="AC31" s="321" t="n">
        <f aca="false">AB31*7</f>
        <v>16.1</v>
      </c>
      <c r="AD31" s="288" t="n">
        <f aca="false">AB31*5</f>
        <v>11.5</v>
      </c>
      <c r="AE31" s="288" t="s">
        <v>174</v>
      </c>
      <c r="AF31" s="322" t="n">
        <f aca="false">AC31*4+AD31*9</f>
        <v>167.9</v>
      </c>
    </row>
    <row r="32" customFormat="false" ht="27.95" hidden="false" customHeight="true" outlineLevel="0" collapsed="false">
      <c r="B32" s="314" t="s">
        <v>175</v>
      </c>
      <c r="C32" s="310"/>
      <c r="D32" s="77" t="s">
        <v>306</v>
      </c>
      <c r="E32" s="78"/>
      <c r="F32" s="76" t="n">
        <v>36</v>
      </c>
      <c r="G32" s="86"/>
      <c r="H32" s="86"/>
      <c r="I32" s="98"/>
      <c r="J32" s="351"/>
      <c r="K32" s="352"/>
      <c r="M32" s="77" t="s">
        <v>307</v>
      </c>
      <c r="N32" s="76" t="s">
        <v>183</v>
      </c>
      <c r="O32" s="77" t="n">
        <v>7</v>
      </c>
      <c r="P32" s="76"/>
      <c r="Q32" s="76"/>
      <c r="R32" s="76"/>
      <c r="S32" s="126"/>
      <c r="T32" s="106"/>
      <c r="U32" s="107"/>
      <c r="V32" s="70"/>
      <c r="W32" s="316" t="s">
        <v>178</v>
      </c>
      <c r="X32" s="91" t="s">
        <v>179</v>
      </c>
      <c r="Y32" s="317" t="n">
        <v>2.5</v>
      </c>
      <c r="Z32" s="297"/>
      <c r="AA32" s="313" t="s">
        <v>180</v>
      </c>
      <c r="AB32" s="288" t="n">
        <v>1.5</v>
      </c>
      <c r="AC32" s="288" t="n">
        <f aca="false">AB32*1</f>
        <v>1.5</v>
      </c>
      <c r="AD32" s="288" t="s">
        <v>174</v>
      </c>
      <c r="AE32" s="288" t="n">
        <f aca="false">AB32*5</f>
        <v>7.5</v>
      </c>
      <c r="AF32" s="288" t="n">
        <f aca="false">AC32*4+AE32*4</f>
        <v>36</v>
      </c>
    </row>
    <row r="33" customFormat="false" ht="27.95" hidden="false" customHeight="true" outlineLevel="0" collapsed="false">
      <c r="B33" s="323" t="s">
        <v>232</v>
      </c>
      <c r="C33" s="310"/>
      <c r="D33" s="78"/>
      <c r="E33" s="78"/>
      <c r="F33" s="77"/>
      <c r="G33" s="96"/>
      <c r="H33" s="96"/>
      <c r="I33" s="268"/>
      <c r="J33" s="351"/>
      <c r="K33" s="352"/>
      <c r="M33" s="86"/>
      <c r="N33" s="77"/>
      <c r="O33" s="77"/>
      <c r="P33" s="77"/>
      <c r="Q33" s="77"/>
      <c r="R33" s="77"/>
      <c r="S33" s="126"/>
      <c r="T33" s="106"/>
      <c r="U33" s="107"/>
      <c r="V33" s="70"/>
      <c r="W33" s="319" t="s">
        <v>35</v>
      </c>
      <c r="X33" s="91" t="s">
        <v>184</v>
      </c>
      <c r="Y33" s="317" t="n">
        <v>0</v>
      </c>
      <c r="Z33" s="287"/>
      <c r="AA33" s="313" t="s">
        <v>185</v>
      </c>
      <c r="AB33" s="288" t="n">
        <v>2.5</v>
      </c>
      <c r="AC33" s="288"/>
      <c r="AD33" s="288" t="n">
        <f aca="false">AB33*5</f>
        <v>12.5</v>
      </c>
      <c r="AE33" s="288" t="s">
        <v>174</v>
      </c>
      <c r="AF33" s="288" t="n">
        <f aca="false">AD33*9</f>
        <v>112.5</v>
      </c>
    </row>
    <row r="34" customFormat="false" ht="27.95" hidden="false" customHeight="true" outlineLevel="0" collapsed="false">
      <c r="B34" s="323"/>
      <c r="C34" s="310"/>
      <c r="D34" s="78"/>
      <c r="E34" s="78"/>
      <c r="F34" s="77"/>
      <c r="G34" s="76"/>
      <c r="H34" s="78"/>
      <c r="I34" s="153"/>
      <c r="J34" s="351"/>
      <c r="K34" s="352"/>
      <c r="M34" s="76"/>
      <c r="N34" s="78"/>
      <c r="O34" s="76"/>
      <c r="P34" s="76"/>
      <c r="Q34" s="78"/>
      <c r="R34" s="76"/>
      <c r="S34" s="86"/>
      <c r="T34" s="77"/>
      <c r="U34" s="77"/>
      <c r="V34" s="70"/>
      <c r="W34" s="316" t="s">
        <v>308</v>
      </c>
      <c r="X34" s="102" t="s">
        <v>188</v>
      </c>
      <c r="Y34" s="317" t="n">
        <v>0</v>
      </c>
      <c r="Z34" s="297"/>
      <c r="AA34" s="313" t="s">
        <v>189</v>
      </c>
      <c r="AB34" s="288" t="n">
        <v>1</v>
      </c>
      <c r="AE34" s="287" t="n">
        <f aca="false">AB34*15</f>
        <v>15</v>
      </c>
    </row>
    <row r="35" customFormat="false" ht="27.95" hidden="false" customHeight="true" outlineLevel="0" collapsed="false">
      <c r="B35" s="104" t="s">
        <v>190</v>
      </c>
      <c r="C35" s="326"/>
      <c r="D35" s="78"/>
      <c r="E35" s="78"/>
      <c r="F35" s="77"/>
      <c r="G35" s="76"/>
      <c r="H35" s="78"/>
      <c r="I35" s="153"/>
      <c r="J35" s="89"/>
      <c r="K35" s="253"/>
      <c r="L35" s="81"/>
      <c r="M35" s="76"/>
      <c r="N35" s="76"/>
      <c r="O35" s="76"/>
      <c r="P35" s="77"/>
      <c r="Q35" s="86"/>
      <c r="R35" s="77"/>
      <c r="S35" s="155"/>
      <c r="T35" s="140"/>
      <c r="U35" s="146"/>
      <c r="V35" s="70"/>
      <c r="W35" s="319" t="s">
        <v>191</v>
      </c>
      <c r="X35" s="112"/>
      <c r="Y35" s="317"/>
      <c r="Z35" s="287"/>
      <c r="AC35" s="287" t="n">
        <f aca="false">SUM(AC30:AC34)</f>
        <v>29.6</v>
      </c>
      <c r="AD35" s="287" t="n">
        <f aca="false">SUM(AD30:AD34)</f>
        <v>24</v>
      </c>
      <c r="AE35" s="287" t="n">
        <f aca="false">SUM(AE30:AE34)</f>
        <v>112.5</v>
      </c>
      <c r="AF35" s="287" t="n">
        <f aca="false">AC35*4+AD35*9+AE35*4</f>
        <v>784.4</v>
      </c>
    </row>
    <row r="36" customFormat="false" ht="27.95" hidden="false" customHeight="true" outlineLevel="0" collapsed="false">
      <c r="B36" s="327"/>
      <c r="C36" s="328"/>
      <c r="D36" s="140"/>
      <c r="E36" s="140"/>
      <c r="F36" s="146"/>
      <c r="G36" s="86"/>
      <c r="H36" s="78"/>
      <c r="I36" s="79"/>
      <c r="J36" s="209"/>
      <c r="K36" s="209"/>
      <c r="L36" s="144"/>
      <c r="M36" s="146"/>
      <c r="N36" s="78"/>
      <c r="O36" s="77"/>
      <c r="P36" s="86"/>
      <c r="Q36" s="86"/>
      <c r="R36" s="86"/>
      <c r="S36" s="146"/>
      <c r="T36" s="140"/>
      <c r="U36" s="146"/>
      <c r="V36" s="70"/>
      <c r="W36" s="316" t="s">
        <v>309</v>
      </c>
      <c r="X36" s="127"/>
      <c r="Y36" s="317"/>
      <c r="Z36" s="297"/>
      <c r="AC36" s="329" t="n">
        <f aca="false">AC35*4/AF35</f>
        <v>0.150943396226415</v>
      </c>
      <c r="AD36" s="329" t="n">
        <f aca="false">AD35*9/AF35</f>
        <v>0.275369709331973</v>
      </c>
      <c r="AE36" s="329" t="n">
        <f aca="false">AE35*4/AF35</f>
        <v>0.573686894441612</v>
      </c>
    </row>
    <row r="37" s="308" customFormat="true" ht="27.95" hidden="false" customHeight="true" outlineLevel="0" collapsed="false">
      <c r="B37" s="309" t="n">
        <v>3</v>
      </c>
      <c r="C37" s="353"/>
      <c r="D37" s="349" t="str">
        <f aca="false">3月菜單!Q21</f>
        <v>香Q米飯</v>
      </c>
      <c r="E37" s="354" t="s">
        <v>149</v>
      </c>
      <c r="F37" s="350"/>
      <c r="G37" s="333" t="str">
        <f aca="false">3月菜單!Q22</f>
        <v>   脆皮香翅(炸) </v>
      </c>
      <c r="H37" s="250" t="s">
        <v>208</v>
      </c>
      <c r="I37" s="250"/>
      <c r="J37" s="355" t="str">
        <f aca="false">3月菜單!Q23</f>
        <v>  三杯杏鮑菇(豆) </v>
      </c>
      <c r="K37" s="356" t="s">
        <v>153</v>
      </c>
      <c r="L37" s="250"/>
      <c r="M37" s="250" t="str">
        <f aca="false">3月菜單!Q24</f>
        <v>  醬偎蘿蔔糕(冷) </v>
      </c>
      <c r="N37" s="250" t="s">
        <v>310</v>
      </c>
      <c r="O37" s="250"/>
      <c r="P37" s="250" t="str">
        <f aca="false">3月菜單!Q25</f>
        <v>  深色蔬菜</v>
      </c>
      <c r="Q37" s="250" t="s">
        <v>152</v>
      </c>
      <c r="R37" s="250"/>
      <c r="S37" s="250" t="str">
        <f aca="false">3月菜單!Q26</f>
        <v>海芽金菇湯</v>
      </c>
      <c r="T37" s="250" t="s">
        <v>153</v>
      </c>
      <c r="U37" s="250"/>
      <c r="V37" s="357" t="s">
        <v>154</v>
      </c>
      <c r="W37" s="311" t="s">
        <v>34</v>
      </c>
      <c r="X37" s="72" t="s">
        <v>155</v>
      </c>
      <c r="Y37" s="358" t="n">
        <v>6.5</v>
      </c>
      <c r="Z37" s="287"/>
      <c r="AA37" s="287"/>
      <c r="AB37" s="288"/>
      <c r="AC37" s="313" t="s">
        <v>156</v>
      </c>
      <c r="AD37" s="313" t="s">
        <v>157</v>
      </c>
      <c r="AE37" s="313" t="s">
        <v>158</v>
      </c>
      <c r="AF37" s="313" t="s">
        <v>159</v>
      </c>
    </row>
    <row r="38" customFormat="false" ht="27.95" hidden="false" customHeight="true" outlineLevel="0" collapsed="false">
      <c r="B38" s="314" t="s">
        <v>160</v>
      </c>
      <c r="C38" s="353"/>
      <c r="D38" s="77" t="s">
        <v>161</v>
      </c>
      <c r="E38" s="77"/>
      <c r="F38" s="76" t="n">
        <v>120</v>
      </c>
      <c r="G38" s="76" t="s">
        <v>210</v>
      </c>
      <c r="H38" s="148"/>
      <c r="I38" s="76" t="n">
        <v>60</v>
      </c>
      <c r="J38" s="76" t="s">
        <v>164</v>
      </c>
      <c r="K38" s="76" t="s">
        <v>165</v>
      </c>
      <c r="L38" s="76" t="n">
        <v>35</v>
      </c>
      <c r="M38" s="359" t="s">
        <v>311</v>
      </c>
      <c r="N38" s="195" t="s">
        <v>213</v>
      </c>
      <c r="O38" s="76" t="n">
        <v>40</v>
      </c>
      <c r="P38" s="77" t="s">
        <v>25</v>
      </c>
      <c r="Q38" s="76"/>
      <c r="R38" s="76" t="n">
        <v>120</v>
      </c>
      <c r="S38" s="77" t="s">
        <v>312</v>
      </c>
      <c r="T38" s="76"/>
      <c r="U38" s="77" t="n">
        <v>1</v>
      </c>
      <c r="V38" s="357"/>
      <c r="W38" s="316" t="s">
        <v>313</v>
      </c>
      <c r="X38" s="83" t="s">
        <v>168</v>
      </c>
      <c r="Y38" s="360" t="n">
        <v>2.5</v>
      </c>
      <c r="Z38" s="297"/>
      <c r="AA38" s="318" t="s">
        <v>140</v>
      </c>
      <c r="AB38" s="288" t="n">
        <v>6</v>
      </c>
      <c r="AC38" s="288" t="n">
        <f aca="false">AB38*2</f>
        <v>12</v>
      </c>
      <c r="AD38" s="288"/>
      <c r="AE38" s="288" t="n">
        <f aca="false">AB38*15</f>
        <v>90</v>
      </c>
      <c r="AF38" s="288" t="n">
        <f aca="false">AC38*4+AE38*4</f>
        <v>408</v>
      </c>
    </row>
    <row r="39" customFormat="false" ht="27.95" hidden="false" customHeight="true" outlineLevel="0" collapsed="false">
      <c r="B39" s="314" t="n">
        <v>20</v>
      </c>
      <c r="C39" s="353"/>
      <c r="D39" s="107"/>
      <c r="E39" s="107"/>
      <c r="F39" s="107"/>
      <c r="G39" s="334" t="s">
        <v>217</v>
      </c>
      <c r="H39" s="77"/>
      <c r="I39" s="77"/>
      <c r="J39" s="76" t="s">
        <v>314</v>
      </c>
      <c r="K39" s="76"/>
      <c r="L39" s="76" t="n">
        <v>20</v>
      </c>
      <c r="M39" s="77"/>
      <c r="N39" s="77"/>
      <c r="O39" s="77"/>
      <c r="P39" s="77"/>
      <c r="Q39" s="77"/>
      <c r="R39" s="77"/>
      <c r="S39" s="77" t="s">
        <v>255</v>
      </c>
      <c r="T39" s="77"/>
      <c r="U39" s="77" t="n">
        <v>4</v>
      </c>
      <c r="V39" s="357"/>
      <c r="W39" s="319" t="s">
        <v>33</v>
      </c>
      <c r="X39" s="91" t="s">
        <v>172</v>
      </c>
      <c r="Y39" s="360" t="n">
        <v>1.7</v>
      </c>
      <c r="Z39" s="287"/>
      <c r="AA39" s="320" t="s">
        <v>173</v>
      </c>
      <c r="AB39" s="288" t="n">
        <v>2.3</v>
      </c>
      <c r="AC39" s="321" t="n">
        <f aca="false">AB39*7</f>
        <v>16.1</v>
      </c>
      <c r="AD39" s="288" t="n">
        <f aca="false">AB39*5</f>
        <v>11.5</v>
      </c>
      <c r="AE39" s="288" t="s">
        <v>174</v>
      </c>
      <c r="AF39" s="322" t="n">
        <f aca="false">AC39*4+AD39*9</f>
        <v>167.9</v>
      </c>
    </row>
    <row r="40" customFormat="false" ht="27.95" hidden="false" customHeight="true" outlineLevel="0" collapsed="false">
      <c r="B40" s="314" t="s">
        <v>175</v>
      </c>
      <c r="C40" s="353"/>
      <c r="D40" s="107"/>
      <c r="E40" s="106"/>
      <c r="F40" s="107"/>
      <c r="G40" s="76"/>
      <c r="H40" s="88"/>
      <c r="I40" s="76"/>
      <c r="J40" s="86"/>
      <c r="K40" s="87"/>
      <c r="L40" s="86"/>
      <c r="M40" s="76"/>
      <c r="N40" s="76"/>
      <c r="O40" s="76"/>
      <c r="P40" s="77"/>
      <c r="Q40" s="77"/>
      <c r="R40" s="77"/>
      <c r="S40" s="126"/>
      <c r="T40" s="106"/>
      <c r="U40" s="108"/>
      <c r="V40" s="357"/>
      <c r="W40" s="316" t="s">
        <v>266</v>
      </c>
      <c r="X40" s="91" t="s">
        <v>179</v>
      </c>
      <c r="Y40" s="360" t="n">
        <v>2.7</v>
      </c>
      <c r="Z40" s="297"/>
      <c r="AA40" s="313" t="s">
        <v>180</v>
      </c>
      <c r="AB40" s="288" t="n">
        <v>1.6</v>
      </c>
      <c r="AC40" s="288" t="n">
        <f aca="false">AB40*1</f>
        <v>1.6</v>
      </c>
      <c r="AD40" s="288" t="s">
        <v>174</v>
      </c>
      <c r="AE40" s="288" t="n">
        <f aca="false">AB40*5</f>
        <v>8</v>
      </c>
      <c r="AF40" s="288" t="n">
        <f aca="false">AC40*4+AE40*4</f>
        <v>38.4</v>
      </c>
    </row>
    <row r="41" customFormat="false" ht="27.95" hidden="false" customHeight="true" outlineLevel="0" collapsed="false">
      <c r="B41" s="323" t="s">
        <v>242</v>
      </c>
      <c r="C41" s="353"/>
      <c r="D41" s="107"/>
      <c r="E41" s="106"/>
      <c r="F41" s="107"/>
      <c r="G41" s="77"/>
      <c r="H41" s="78"/>
      <c r="I41" s="77"/>
      <c r="J41" s="76"/>
      <c r="K41" s="76"/>
      <c r="L41" s="76"/>
      <c r="M41" s="76"/>
      <c r="N41" s="76"/>
      <c r="O41" s="76"/>
      <c r="P41" s="77"/>
      <c r="Q41" s="77"/>
      <c r="R41" s="77"/>
      <c r="S41" s="86"/>
      <c r="T41" s="77"/>
      <c r="U41" s="77"/>
      <c r="V41" s="357"/>
      <c r="W41" s="319" t="s">
        <v>35</v>
      </c>
      <c r="X41" s="91" t="s">
        <v>184</v>
      </c>
      <c r="Y41" s="360" t="n">
        <f aca="false">AB42</f>
        <v>0</v>
      </c>
      <c r="Z41" s="287"/>
      <c r="AA41" s="313" t="s">
        <v>185</v>
      </c>
      <c r="AB41" s="288" t="n">
        <v>2.5</v>
      </c>
      <c r="AC41" s="288"/>
      <c r="AD41" s="288" t="n">
        <f aca="false">AB41*5</f>
        <v>12.5</v>
      </c>
      <c r="AE41" s="288" t="s">
        <v>174</v>
      </c>
      <c r="AF41" s="288" t="n">
        <f aca="false">AD41*9</f>
        <v>112.5</v>
      </c>
    </row>
    <row r="42" customFormat="false" ht="27.95" hidden="false" customHeight="true" outlineLevel="0" collapsed="false">
      <c r="B42" s="323"/>
      <c r="C42" s="353"/>
      <c r="D42" s="107"/>
      <c r="E42" s="106"/>
      <c r="F42" s="107"/>
      <c r="G42" s="77"/>
      <c r="H42" s="78"/>
      <c r="I42" s="77"/>
      <c r="J42" s="86"/>
      <c r="K42" s="87"/>
      <c r="L42" s="86"/>
      <c r="M42" s="86"/>
      <c r="N42" s="87"/>
      <c r="O42" s="86"/>
      <c r="P42" s="146"/>
      <c r="Q42" s="140"/>
      <c r="R42" s="146"/>
      <c r="S42" s="98"/>
      <c r="T42" s="173"/>
      <c r="U42" s="154"/>
      <c r="V42" s="357"/>
      <c r="W42" s="316" t="s">
        <v>315</v>
      </c>
      <c r="X42" s="102" t="s">
        <v>188</v>
      </c>
      <c r="Y42" s="360" t="n">
        <v>0</v>
      </c>
      <c r="Z42" s="297"/>
      <c r="AA42" s="313" t="s">
        <v>189</v>
      </c>
      <c r="AE42" s="287" t="n">
        <f aca="false">AB42*15</f>
        <v>0</v>
      </c>
    </row>
    <row r="43" customFormat="false" ht="27.95" hidden="false" customHeight="true" outlineLevel="0" collapsed="false">
      <c r="B43" s="104" t="s">
        <v>190</v>
      </c>
      <c r="C43" s="361"/>
      <c r="D43" s="86"/>
      <c r="E43" s="86"/>
      <c r="F43" s="86"/>
      <c r="G43" s="108"/>
      <c r="H43" s="109"/>
      <c r="I43" s="108"/>
      <c r="J43" s="153"/>
      <c r="K43" s="173"/>
      <c r="L43" s="154"/>
      <c r="M43" s="86"/>
      <c r="N43" s="87"/>
      <c r="O43" s="86"/>
      <c r="P43" s="146"/>
      <c r="Q43" s="140"/>
      <c r="R43" s="146"/>
      <c r="S43" s="86"/>
      <c r="T43" s="140"/>
      <c r="U43" s="146"/>
      <c r="V43" s="357"/>
      <c r="W43" s="319" t="s">
        <v>191</v>
      </c>
      <c r="X43" s="112"/>
      <c r="Y43" s="360"/>
      <c r="Z43" s="287"/>
      <c r="AC43" s="287" t="n">
        <f aca="false">SUM(AC38:AC42)</f>
        <v>29.7</v>
      </c>
      <c r="AD43" s="287" t="n">
        <f aca="false">SUM(AD38:AD42)</f>
        <v>24</v>
      </c>
      <c r="AE43" s="287" t="n">
        <f aca="false">SUM(AE38:AE42)</f>
        <v>98</v>
      </c>
      <c r="AF43" s="287" t="n">
        <f aca="false">AC43*4+AD43*9+AE43*4</f>
        <v>726.8</v>
      </c>
    </row>
    <row r="44" customFormat="false" ht="27.95" hidden="false" customHeight="true" outlineLevel="0" collapsed="false">
      <c r="B44" s="362"/>
      <c r="C44" s="363"/>
      <c r="D44" s="364"/>
      <c r="E44" s="365"/>
      <c r="F44" s="366"/>
      <c r="G44" s="367"/>
      <c r="H44" s="368"/>
      <c r="I44" s="369"/>
      <c r="J44" s="369"/>
      <c r="K44" s="368"/>
      <c r="L44" s="369"/>
      <c r="M44" s="369"/>
      <c r="N44" s="368"/>
      <c r="O44" s="369"/>
      <c r="P44" s="369"/>
      <c r="Q44" s="368"/>
      <c r="R44" s="369"/>
      <c r="S44" s="369"/>
      <c r="T44" s="368"/>
      <c r="U44" s="369"/>
      <c r="V44" s="357"/>
      <c r="W44" s="370" t="s">
        <v>316</v>
      </c>
      <c r="X44" s="215"/>
      <c r="Y44" s="371"/>
      <c r="Z44" s="297"/>
      <c r="AC44" s="329" t="n">
        <f aca="false">AC43*4/AF43</f>
        <v>0.163456246560264</v>
      </c>
      <c r="AD44" s="329" t="n">
        <f aca="false">AD43*9/AF43</f>
        <v>0.297193175564117</v>
      </c>
      <c r="AE44" s="329" t="n">
        <f aca="false">AE43*4/AF43</f>
        <v>0.539350577875619</v>
      </c>
    </row>
    <row r="45" customFormat="false" ht="21.75" hidden="false" customHeight="true" outlineLevel="0" collapsed="false">
      <c r="C45" s="287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3"/>
    </row>
    <row r="46" customFormat="false" ht="20.25" hidden="false" customHeight="false" outlineLevel="0" collapsed="false">
      <c r="B46" s="288"/>
      <c r="D46" s="374"/>
      <c r="E46" s="374"/>
      <c r="F46" s="374"/>
      <c r="G46" s="374"/>
      <c r="H46" s="375"/>
      <c r="I46" s="287"/>
      <c r="J46" s="287"/>
      <c r="K46" s="375"/>
      <c r="L46" s="287"/>
      <c r="N46" s="375"/>
      <c r="O46" s="287"/>
      <c r="Q46" s="375"/>
      <c r="R46" s="287"/>
      <c r="T46" s="375"/>
      <c r="U46" s="287"/>
      <c r="V46" s="280"/>
      <c r="Y46" s="376"/>
    </row>
    <row r="47" customFormat="false" ht="20.25" hidden="false" customHeight="false" outlineLevel="0" collapsed="false">
      <c r="Y47" s="376"/>
    </row>
    <row r="48" customFormat="false" ht="20.25" hidden="false" customHeight="false" outlineLevel="0" collapsed="false">
      <c r="Y48" s="376"/>
    </row>
    <row r="49" customFormat="false" ht="20.25" hidden="false" customHeight="false" outlineLevel="0" collapsed="false">
      <c r="Y49" s="376"/>
    </row>
    <row r="50" customFormat="false" ht="20.25" hidden="false" customHeight="false" outlineLevel="0" collapsed="false">
      <c r="Y50" s="376"/>
    </row>
    <row r="51" customFormat="false" ht="20.25" hidden="false" customHeight="false" outlineLevel="0" collapsed="false">
      <c r="Y51" s="376"/>
    </row>
    <row r="52" customFormat="false" ht="20.25" hidden="false" customHeight="false" outlineLevel="0" collapsed="false">
      <c r="Y52" s="3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2" width="1.87"/>
    <col collapsed="false" customWidth="true" hidden="false" outlineLevel="0" max="2" min="2" style="283" width="4.87"/>
    <col collapsed="false" customWidth="true" hidden="true" outlineLevel="0" max="3" min="3" style="282" width="8.9"/>
    <col collapsed="false" customWidth="true" hidden="false" outlineLevel="0" max="4" min="4" style="282" width="28.62"/>
    <col collapsed="false" customWidth="true" hidden="false" outlineLevel="0" max="5" min="5" style="284" width="5.62"/>
    <col collapsed="false" customWidth="true" hidden="false" outlineLevel="0" max="6" min="6" style="282" width="11.62"/>
    <col collapsed="false" customWidth="true" hidden="false" outlineLevel="0" max="7" min="7" style="282" width="28.62"/>
    <col collapsed="false" customWidth="true" hidden="false" outlineLevel="0" max="8" min="8" style="284" width="5.62"/>
    <col collapsed="false" customWidth="true" hidden="false" outlineLevel="0" max="9" min="9" style="282" width="11.62"/>
    <col collapsed="false" customWidth="true" hidden="false" outlineLevel="0" max="10" min="10" style="282" width="28.62"/>
    <col collapsed="false" customWidth="true" hidden="false" outlineLevel="0" max="11" min="11" style="284" width="5.62"/>
    <col collapsed="false" customWidth="true" hidden="false" outlineLevel="0" max="12" min="12" style="282" width="11.62"/>
    <col collapsed="false" customWidth="true" hidden="false" outlineLevel="0" max="13" min="13" style="282" width="28.62"/>
    <col collapsed="false" customWidth="true" hidden="false" outlineLevel="0" max="14" min="14" style="284" width="5.62"/>
    <col collapsed="false" customWidth="true" hidden="false" outlineLevel="0" max="15" min="15" style="282" width="11.62"/>
    <col collapsed="false" customWidth="true" hidden="false" outlineLevel="0" max="16" min="16" style="282" width="28.62"/>
    <col collapsed="false" customWidth="true" hidden="false" outlineLevel="0" max="17" min="17" style="284" width="5.62"/>
    <col collapsed="false" customWidth="true" hidden="false" outlineLevel="0" max="18" min="18" style="282" width="11.62"/>
    <col collapsed="false" customWidth="true" hidden="false" outlineLevel="0" max="19" min="19" style="282" width="28.62"/>
    <col collapsed="false" customWidth="true" hidden="false" outlineLevel="0" max="20" min="20" style="284" width="5.62"/>
    <col collapsed="false" customWidth="true" hidden="false" outlineLevel="0" max="21" min="21" style="282" width="11.62"/>
    <col collapsed="false" customWidth="true" hidden="false" outlineLevel="0" max="22" min="22" style="30" width="12.12"/>
    <col collapsed="false" customWidth="true" hidden="false" outlineLevel="0" max="23" min="23" style="285" width="11.74"/>
    <col collapsed="false" customWidth="true" hidden="false" outlineLevel="0" max="24" min="24" style="32" width="11.24"/>
    <col collapsed="false" customWidth="true" hidden="false" outlineLevel="0" max="25" min="25" style="286" width="6.62"/>
    <col collapsed="false" customWidth="true" hidden="false" outlineLevel="0" max="26" min="26" style="282" width="6.62"/>
    <col collapsed="false" customWidth="true" hidden="true" outlineLevel="0" max="27" min="27" style="287" width="5.99"/>
    <col collapsed="false" customWidth="true" hidden="true" outlineLevel="0" max="28" min="28" style="288" width="5.5"/>
    <col collapsed="false" customWidth="true" hidden="true" outlineLevel="0" max="29" min="29" style="287" width="7.74"/>
    <col collapsed="false" customWidth="true" hidden="true" outlineLevel="0" max="30" min="30" style="287" width="7.99"/>
    <col collapsed="false" customWidth="true" hidden="true" outlineLevel="0" max="31" min="31" style="287" width="7.87"/>
    <col collapsed="false" customWidth="true" hidden="true" outlineLevel="0" max="32" min="32" style="287" width="7.5"/>
    <col collapsed="false" customWidth="false" hidden="false" outlineLevel="0" max="257" min="33" style="282" width="8.99"/>
  </cols>
  <sheetData>
    <row r="1" s="287" customFormat="true" ht="38.25" hidden="false" customHeight="false" outlineLevel="0" collapsed="false">
      <c r="B1" s="36" t="s">
        <v>31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289"/>
      <c r="AB1" s="288"/>
    </row>
    <row r="2" s="287" customFormat="true" ht="16.5" hidden="false" customHeight="true" outlineLevel="0" collapsed="false">
      <c r="B2" s="290"/>
      <c r="C2" s="290"/>
      <c r="D2" s="290"/>
      <c r="E2" s="290"/>
      <c r="F2" s="290"/>
      <c r="G2" s="290"/>
      <c r="H2" s="291"/>
      <c r="I2" s="289"/>
      <c r="J2" s="289"/>
      <c r="K2" s="291"/>
      <c r="L2" s="289"/>
      <c r="M2" s="289"/>
      <c r="N2" s="291"/>
      <c r="O2" s="289"/>
      <c r="P2" s="289"/>
      <c r="Q2" s="291"/>
      <c r="R2" s="289"/>
      <c r="S2" s="289"/>
      <c r="T2" s="291"/>
      <c r="U2" s="289"/>
      <c r="V2" s="40"/>
      <c r="W2" s="292"/>
      <c r="X2" s="42"/>
      <c r="Y2" s="292"/>
      <c r="Z2" s="289"/>
      <c r="AB2" s="288"/>
    </row>
    <row r="3" s="287" customFormat="true" ht="31.5" hidden="false" customHeight="true" outlineLevel="0" collapsed="false">
      <c r="B3" s="43" t="s">
        <v>137</v>
      </c>
      <c r="C3" s="293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T3" s="294"/>
      <c r="U3" s="294"/>
      <c r="V3" s="46"/>
      <c r="W3" s="295"/>
      <c r="X3" s="48"/>
      <c r="Y3" s="296"/>
      <c r="Z3" s="297"/>
      <c r="AB3" s="288"/>
    </row>
    <row r="4" s="298" customFormat="true" ht="43.5" hidden="false" customHeight="false" outlineLevel="0" collapsed="false">
      <c r="B4" s="299" t="s">
        <v>138</v>
      </c>
      <c r="C4" s="300" t="s">
        <v>139</v>
      </c>
      <c r="D4" s="301" t="s">
        <v>140</v>
      </c>
      <c r="E4" s="55" t="s">
        <v>141</v>
      </c>
      <c r="F4" s="301"/>
      <c r="G4" s="301" t="s">
        <v>142</v>
      </c>
      <c r="H4" s="55" t="s">
        <v>141</v>
      </c>
      <c r="I4" s="301"/>
      <c r="J4" s="301" t="s">
        <v>143</v>
      </c>
      <c r="K4" s="55" t="s">
        <v>141</v>
      </c>
      <c r="L4" s="302"/>
      <c r="M4" s="301" t="s">
        <v>143</v>
      </c>
      <c r="N4" s="55" t="s">
        <v>141</v>
      </c>
      <c r="O4" s="301"/>
      <c r="P4" s="301" t="s">
        <v>143</v>
      </c>
      <c r="Q4" s="55" t="s">
        <v>141</v>
      </c>
      <c r="R4" s="301"/>
      <c r="S4" s="303" t="s">
        <v>245</v>
      </c>
      <c r="T4" s="55" t="s">
        <v>141</v>
      </c>
      <c r="U4" s="301"/>
      <c r="V4" s="58" t="s">
        <v>145</v>
      </c>
      <c r="W4" s="304" t="s">
        <v>146</v>
      </c>
      <c r="X4" s="59" t="s">
        <v>147</v>
      </c>
      <c r="Y4" s="305" t="s">
        <v>148</v>
      </c>
      <c r="Z4" s="306"/>
      <c r="AA4" s="307"/>
      <c r="AB4" s="288"/>
      <c r="AC4" s="287"/>
      <c r="AD4" s="287"/>
      <c r="AE4" s="287"/>
      <c r="AF4" s="287"/>
    </row>
    <row r="5" s="308" customFormat="true" ht="65.1" hidden="false" customHeight="true" outlineLevel="0" collapsed="false">
      <c r="B5" s="309" t="n">
        <v>3</v>
      </c>
      <c r="C5" s="310"/>
      <c r="D5" s="250" t="str">
        <f aca="false">3月菜單!A30</f>
        <v>香Q米飯</v>
      </c>
      <c r="E5" s="250" t="s">
        <v>149</v>
      </c>
      <c r="F5" s="68" t="s">
        <v>150</v>
      </c>
      <c r="G5" s="250" t="str">
        <f aca="false">3月菜單!A31</f>
        <v> 和風豬肉  </v>
      </c>
      <c r="H5" s="67" t="s">
        <v>152</v>
      </c>
      <c r="I5" s="68" t="s">
        <v>150</v>
      </c>
      <c r="J5" s="250" t="str">
        <f aca="false">3月菜單!A32</f>
        <v>滷味拼盤(豆)</v>
      </c>
      <c r="K5" s="250" t="s">
        <v>209</v>
      </c>
      <c r="L5" s="68" t="s">
        <v>150</v>
      </c>
      <c r="M5" s="250" t="str">
        <f aca="false">3月菜單!A33</f>
        <v> 黃金薯(炸) </v>
      </c>
      <c r="N5" s="250" t="s">
        <v>208</v>
      </c>
      <c r="O5" s="68" t="s">
        <v>150</v>
      </c>
      <c r="P5" s="250" t="str">
        <f aca="false">3月菜單!A34</f>
        <v>淺色蔬菜</v>
      </c>
      <c r="Q5" s="250" t="s">
        <v>152</v>
      </c>
      <c r="R5" s="68" t="s">
        <v>150</v>
      </c>
      <c r="S5" s="250" t="str">
        <f aca="false">3月菜單!A35</f>
        <v>冬瓜雞湯</v>
      </c>
      <c r="T5" s="250" t="s">
        <v>153</v>
      </c>
      <c r="U5" s="68" t="s">
        <v>150</v>
      </c>
      <c r="V5" s="70" t="s">
        <v>154</v>
      </c>
      <c r="W5" s="311" t="s">
        <v>34</v>
      </c>
      <c r="X5" s="72" t="s">
        <v>155</v>
      </c>
      <c r="Y5" s="312" t="n">
        <v>6.3</v>
      </c>
      <c r="Z5" s="287"/>
      <c r="AA5" s="287"/>
      <c r="AB5" s="288"/>
      <c r="AC5" s="313" t="s">
        <v>156</v>
      </c>
      <c r="AD5" s="313" t="s">
        <v>157</v>
      </c>
      <c r="AE5" s="313" t="s">
        <v>158</v>
      </c>
      <c r="AF5" s="313" t="s">
        <v>159</v>
      </c>
    </row>
    <row r="6" customFormat="false" ht="27.95" hidden="false" customHeight="true" outlineLevel="0" collapsed="false">
      <c r="B6" s="314" t="s">
        <v>160</v>
      </c>
      <c r="C6" s="310"/>
      <c r="D6" s="77" t="s">
        <v>161</v>
      </c>
      <c r="E6" s="77"/>
      <c r="F6" s="77" t="n">
        <v>115</v>
      </c>
      <c r="G6" s="76" t="s">
        <v>318</v>
      </c>
      <c r="H6" s="76"/>
      <c r="I6" s="76" t="n">
        <v>55</v>
      </c>
      <c r="J6" s="76" t="s">
        <v>238</v>
      </c>
      <c r="K6" s="77" t="s">
        <v>165</v>
      </c>
      <c r="L6" s="76" t="n">
        <v>40</v>
      </c>
      <c r="M6" s="76" t="s">
        <v>319</v>
      </c>
      <c r="N6" s="76"/>
      <c r="O6" s="76" t="n">
        <v>30</v>
      </c>
      <c r="P6" s="77" t="s">
        <v>24</v>
      </c>
      <c r="Q6" s="77"/>
      <c r="R6" s="77" t="n">
        <v>110</v>
      </c>
      <c r="S6" s="77" t="s">
        <v>198</v>
      </c>
      <c r="T6" s="77"/>
      <c r="U6" s="77" t="n">
        <v>35</v>
      </c>
      <c r="V6" s="70"/>
      <c r="W6" s="316" t="s">
        <v>313</v>
      </c>
      <c r="X6" s="83" t="s">
        <v>168</v>
      </c>
      <c r="Y6" s="317" t="n">
        <v>2.4</v>
      </c>
      <c r="Z6" s="297"/>
      <c r="AA6" s="318" t="s">
        <v>140</v>
      </c>
      <c r="AB6" s="288" t="n">
        <v>6</v>
      </c>
      <c r="AC6" s="288" t="n">
        <f aca="false">AB6*2</f>
        <v>12</v>
      </c>
      <c r="AD6" s="288"/>
      <c r="AE6" s="288" t="n">
        <f aca="false">AB6*15</f>
        <v>90</v>
      </c>
      <c r="AF6" s="288" t="n">
        <f aca="false">AC6*4+AE6*4</f>
        <v>408</v>
      </c>
    </row>
    <row r="7" customFormat="false" ht="27.95" hidden="false" customHeight="true" outlineLevel="0" collapsed="false">
      <c r="B7" s="314" t="n">
        <v>23</v>
      </c>
      <c r="C7" s="310"/>
      <c r="D7" s="125"/>
      <c r="E7" s="124"/>
      <c r="F7" s="125"/>
      <c r="G7" s="76"/>
      <c r="H7" s="76"/>
      <c r="I7" s="76"/>
      <c r="J7" s="235" t="s">
        <v>247</v>
      </c>
      <c r="K7" s="173"/>
      <c r="L7" s="144" t="n">
        <v>10</v>
      </c>
      <c r="M7" s="76"/>
      <c r="N7" s="76"/>
      <c r="O7" s="76"/>
      <c r="P7" s="77"/>
      <c r="Q7" s="77"/>
      <c r="R7" s="77"/>
      <c r="S7" s="225" t="s">
        <v>225</v>
      </c>
      <c r="T7" s="140"/>
      <c r="U7" s="146" t="n">
        <v>2</v>
      </c>
      <c r="V7" s="70"/>
      <c r="W7" s="319" t="s">
        <v>33</v>
      </c>
      <c r="X7" s="91" t="s">
        <v>172</v>
      </c>
      <c r="Y7" s="317" t="n">
        <v>1.7</v>
      </c>
      <c r="Z7" s="287"/>
      <c r="AA7" s="320" t="s">
        <v>173</v>
      </c>
      <c r="AB7" s="288" t="n">
        <v>2</v>
      </c>
      <c r="AC7" s="321" t="n">
        <f aca="false">AB7*7</f>
        <v>14</v>
      </c>
      <c r="AD7" s="288" t="n">
        <f aca="false">AB7*5</f>
        <v>10</v>
      </c>
      <c r="AE7" s="288" t="s">
        <v>174</v>
      </c>
      <c r="AF7" s="322" t="n">
        <f aca="false">AC7*4+AD7*9</f>
        <v>146</v>
      </c>
    </row>
    <row r="8" customFormat="false" ht="27.95" hidden="false" customHeight="true" outlineLevel="0" collapsed="false">
      <c r="B8" s="314" t="s">
        <v>175</v>
      </c>
      <c r="C8" s="310"/>
      <c r="D8" s="377"/>
      <c r="E8" s="124"/>
      <c r="F8" s="377"/>
      <c r="G8" s="77"/>
      <c r="H8" s="88"/>
      <c r="I8" s="76"/>
      <c r="J8" s="76" t="s">
        <v>254</v>
      </c>
      <c r="K8" s="76"/>
      <c r="L8" s="76" t="n">
        <v>10</v>
      </c>
      <c r="M8" s="76"/>
      <c r="N8" s="76"/>
      <c r="O8" s="76"/>
      <c r="P8" s="77"/>
      <c r="Q8" s="78"/>
      <c r="R8" s="77"/>
      <c r="S8" s="86"/>
      <c r="T8" s="76"/>
      <c r="U8" s="76"/>
      <c r="V8" s="70"/>
      <c r="W8" s="316" t="s">
        <v>221</v>
      </c>
      <c r="X8" s="91" t="s">
        <v>179</v>
      </c>
      <c r="Y8" s="317" t="n">
        <v>2.7</v>
      </c>
      <c r="Z8" s="297"/>
      <c r="AA8" s="313" t="s">
        <v>180</v>
      </c>
      <c r="AB8" s="288" t="n">
        <v>1.5</v>
      </c>
      <c r="AC8" s="288" t="n">
        <f aca="false">AB8*1</f>
        <v>1.5</v>
      </c>
      <c r="AD8" s="288" t="s">
        <v>174</v>
      </c>
      <c r="AE8" s="288" t="n">
        <f aca="false">AB8*5</f>
        <v>7.5</v>
      </c>
      <c r="AF8" s="288" t="n">
        <f aca="false">AC8*4+AE8*4</f>
        <v>36</v>
      </c>
    </row>
    <row r="9" customFormat="false" ht="27.95" hidden="false" customHeight="true" outlineLevel="0" collapsed="false">
      <c r="B9" s="378" t="s">
        <v>181</v>
      </c>
      <c r="C9" s="310"/>
      <c r="D9" s="377"/>
      <c r="E9" s="124"/>
      <c r="F9" s="377"/>
      <c r="G9" s="96"/>
      <c r="H9" s="96"/>
      <c r="I9" s="96"/>
      <c r="J9" s="226" t="s">
        <v>320</v>
      </c>
      <c r="K9" s="106"/>
      <c r="L9" s="107" t="n">
        <v>10</v>
      </c>
      <c r="M9" s="76"/>
      <c r="N9" s="88"/>
      <c r="O9" s="76"/>
      <c r="P9" s="146"/>
      <c r="Q9" s="140"/>
      <c r="R9" s="146"/>
      <c r="S9" s="126"/>
      <c r="T9" s="77"/>
      <c r="U9" s="77"/>
      <c r="V9" s="70"/>
      <c r="W9" s="319" t="s">
        <v>35</v>
      </c>
      <c r="X9" s="91" t="s">
        <v>184</v>
      </c>
      <c r="Y9" s="317" t="n">
        <v>0</v>
      </c>
      <c r="Z9" s="287"/>
      <c r="AA9" s="313" t="s">
        <v>185</v>
      </c>
      <c r="AB9" s="288" t="n">
        <v>2.5</v>
      </c>
      <c r="AC9" s="288"/>
      <c r="AD9" s="288" t="n">
        <f aca="false">AB9*5</f>
        <v>12.5</v>
      </c>
      <c r="AE9" s="288" t="s">
        <v>174</v>
      </c>
      <c r="AF9" s="288" t="n">
        <f aca="false">AD9*9</f>
        <v>112.5</v>
      </c>
    </row>
    <row r="10" customFormat="false" ht="27.95" hidden="false" customHeight="true" outlineLevel="0" collapsed="false">
      <c r="B10" s="378"/>
      <c r="C10" s="310"/>
      <c r="D10" s="377"/>
      <c r="E10" s="377"/>
      <c r="F10" s="377"/>
      <c r="G10" s="379"/>
      <c r="H10" s="88"/>
      <c r="I10" s="76"/>
      <c r="J10" s="86"/>
      <c r="K10" s="87"/>
      <c r="L10" s="86"/>
      <c r="M10" s="86"/>
      <c r="N10" s="88"/>
      <c r="O10" s="86"/>
      <c r="P10" s="115"/>
      <c r="Q10" s="380"/>
      <c r="R10" s="115"/>
      <c r="S10" s="76"/>
      <c r="T10" s="76"/>
      <c r="U10" s="76"/>
      <c r="V10" s="70"/>
      <c r="W10" s="316" t="s">
        <v>258</v>
      </c>
      <c r="X10" s="102" t="s">
        <v>188</v>
      </c>
      <c r="Y10" s="325" t="n">
        <v>0</v>
      </c>
      <c r="Z10" s="297"/>
      <c r="AA10" s="313" t="s">
        <v>189</v>
      </c>
      <c r="AE10" s="287" t="n">
        <f aca="false">AB10*15</f>
        <v>0</v>
      </c>
    </row>
    <row r="11" customFormat="false" ht="27.95" hidden="false" customHeight="true" outlineLevel="0" collapsed="false">
      <c r="B11" s="381" t="s">
        <v>190</v>
      </c>
      <c r="C11" s="326"/>
      <c r="D11" s="125"/>
      <c r="E11" s="125"/>
      <c r="F11" s="125"/>
      <c r="G11" s="76"/>
      <c r="H11" s="78"/>
      <c r="I11" s="76"/>
      <c r="J11" s="96"/>
      <c r="K11" s="96"/>
      <c r="L11" s="96"/>
      <c r="M11" s="86"/>
      <c r="N11" s="88"/>
      <c r="O11" s="86"/>
      <c r="P11" s="146"/>
      <c r="Q11" s="140"/>
      <c r="R11" s="146"/>
      <c r="S11" s="155"/>
      <c r="T11" s="155"/>
      <c r="U11" s="155"/>
      <c r="V11" s="70"/>
      <c r="W11" s="319" t="s">
        <v>191</v>
      </c>
      <c r="X11" s="112"/>
      <c r="Y11" s="317"/>
      <c r="Z11" s="287"/>
      <c r="AC11" s="287" t="n">
        <f aca="false">SUM(AC6:AC10)</f>
        <v>27.5</v>
      </c>
      <c r="AD11" s="287" t="n">
        <f aca="false">SUM(AD6:AD10)</f>
        <v>22.5</v>
      </c>
      <c r="AE11" s="287" t="n">
        <f aca="false">SUM(AE6:AE10)</f>
        <v>97.5</v>
      </c>
      <c r="AF11" s="287" t="n">
        <f aca="false">AC11*4+AD11*9+AE11*4</f>
        <v>702.5</v>
      </c>
    </row>
    <row r="12" customFormat="false" ht="27.95" hidden="false" customHeight="true" outlineLevel="0" collapsed="false">
      <c r="B12" s="382"/>
      <c r="C12" s="328"/>
      <c r="D12" s="125"/>
      <c r="E12" s="125"/>
      <c r="F12" s="383"/>
      <c r="G12" s="197"/>
      <c r="H12" s="140"/>
      <c r="I12" s="146"/>
      <c r="J12" s="146"/>
      <c r="K12" s="140"/>
      <c r="L12" s="146"/>
      <c r="M12" s="86"/>
      <c r="N12" s="86"/>
      <c r="O12" s="86"/>
      <c r="P12" s="146"/>
      <c r="Q12" s="140"/>
      <c r="R12" s="146"/>
      <c r="S12" s="146"/>
      <c r="T12" s="140"/>
      <c r="U12" s="146"/>
      <c r="V12" s="70"/>
      <c r="W12" s="316" t="s">
        <v>321</v>
      </c>
      <c r="X12" s="117"/>
      <c r="Y12" s="325"/>
      <c r="Z12" s="297"/>
      <c r="AC12" s="329" t="n">
        <f aca="false">AC11*4/AF11</f>
        <v>0.156583629893238</v>
      </c>
      <c r="AD12" s="329" t="n">
        <f aca="false">AD11*9/AF11</f>
        <v>0.288256227758007</v>
      </c>
      <c r="AE12" s="329" t="n">
        <f aca="false">AE11*4/AF11</f>
        <v>0.555160142348754</v>
      </c>
    </row>
    <row r="13" s="308" customFormat="true" ht="27.95" hidden="false" customHeight="true" outlineLevel="0" collapsed="false">
      <c r="B13" s="309" t="n">
        <v>3</v>
      </c>
      <c r="C13" s="310"/>
      <c r="D13" s="250" t="str">
        <f aca="false">3月菜單!E30</f>
        <v>雜糧Q飯</v>
      </c>
      <c r="E13" s="384" t="s">
        <v>149</v>
      </c>
      <c r="F13" s="332"/>
      <c r="G13" s="333" t="str">
        <f aca="false">3月菜單!E31</f>
        <v>   香汁魚排(炸海)</v>
      </c>
      <c r="H13" s="250" t="s">
        <v>208</v>
      </c>
      <c r="I13" s="250"/>
      <c r="J13" s="250" t="str">
        <f aca="false">3月菜單!E32</f>
        <v>  飄香醬肉(醃)</v>
      </c>
      <c r="K13" s="250" t="s">
        <v>153</v>
      </c>
      <c r="L13" s="250"/>
      <c r="M13" s="250" t="str">
        <f aca="false">3月菜單!E33</f>
        <v>絲瓜麵線</v>
      </c>
      <c r="N13" s="250" t="s">
        <v>153</v>
      </c>
      <c r="O13" s="250"/>
      <c r="P13" s="250" t="str">
        <f aca="false">3月菜單!E34</f>
        <v>深色蔬菜</v>
      </c>
      <c r="Q13" s="250" t="s">
        <v>152</v>
      </c>
      <c r="R13" s="250"/>
      <c r="S13" s="250" t="str">
        <f aca="false">3月菜單!E35</f>
        <v>洋芋龍骨湯</v>
      </c>
      <c r="T13" s="250" t="s">
        <v>153</v>
      </c>
      <c r="U13" s="250"/>
      <c r="V13" s="70" t="s">
        <v>154</v>
      </c>
      <c r="W13" s="311" t="s">
        <v>34</v>
      </c>
      <c r="X13" s="72" t="s">
        <v>155</v>
      </c>
      <c r="Y13" s="312" t="n">
        <v>6.5</v>
      </c>
      <c r="Z13" s="287"/>
      <c r="AA13" s="287"/>
      <c r="AB13" s="288"/>
      <c r="AC13" s="313" t="s">
        <v>156</v>
      </c>
      <c r="AD13" s="313" t="s">
        <v>157</v>
      </c>
      <c r="AE13" s="313" t="s">
        <v>158</v>
      </c>
      <c r="AF13" s="313" t="s">
        <v>159</v>
      </c>
    </row>
    <row r="14" customFormat="false" ht="27.95" hidden="false" customHeight="true" outlineLevel="0" collapsed="false">
      <c r="B14" s="314" t="s">
        <v>160</v>
      </c>
      <c r="C14" s="310"/>
      <c r="D14" s="77" t="s">
        <v>161</v>
      </c>
      <c r="E14" s="77"/>
      <c r="F14" s="172" t="n">
        <v>80</v>
      </c>
      <c r="G14" s="77" t="s">
        <v>322</v>
      </c>
      <c r="H14" s="77" t="s">
        <v>183</v>
      </c>
      <c r="I14" s="77" t="n">
        <v>50</v>
      </c>
      <c r="J14" s="196" t="s">
        <v>216</v>
      </c>
      <c r="K14" s="78"/>
      <c r="L14" s="77" t="n">
        <v>40</v>
      </c>
      <c r="M14" s="235" t="s">
        <v>323</v>
      </c>
      <c r="N14" s="148"/>
      <c r="O14" s="144" t="n">
        <v>65</v>
      </c>
      <c r="P14" s="77" t="s">
        <v>25</v>
      </c>
      <c r="Q14" s="77"/>
      <c r="R14" s="77" t="n">
        <v>110</v>
      </c>
      <c r="S14" s="77" t="s">
        <v>235</v>
      </c>
      <c r="T14" s="76"/>
      <c r="U14" s="77" t="n">
        <v>30</v>
      </c>
      <c r="V14" s="70"/>
      <c r="W14" s="316" t="s">
        <v>324</v>
      </c>
      <c r="X14" s="83" t="s">
        <v>168</v>
      </c>
      <c r="Y14" s="317" t="n">
        <v>2.4</v>
      </c>
      <c r="Z14" s="297"/>
      <c r="AA14" s="318" t="s">
        <v>140</v>
      </c>
      <c r="AB14" s="288" t="n">
        <v>6</v>
      </c>
      <c r="AC14" s="288" t="n">
        <f aca="false">AB14*2</f>
        <v>12</v>
      </c>
      <c r="AD14" s="288"/>
      <c r="AE14" s="288" t="n">
        <f aca="false">AB14*15</f>
        <v>90</v>
      </c>
      <c r="AF14" s="288" t="n">
        <f aca="false">AC14*4+AE14*4</f>
        <v>408</v>
      </c>
    </row>
    <row r="15" customFormat="false" ht="27.95" hidden="false" customHeight="true" outlineLevel="0" collapsed="false">
      <c r="B15" s="314" t="n">
        <v>24</v>
      </c>
      <c r="C15" s="310"/>
      <c r="D15" s="77" t="s">
        <v>325</v>
      </c>
      <c r="E15" s="77"/>
      <c r="F15" s="77" t="n">
        <v>40</v>
      </c>
      <c r="G15" s="76" t="s">
        <v>217</v>
      </c>
      <c r="H15" s="77"/>
      <c r="I15" s="76"/>
      <c r="J15" s="196" t="s">
        <v>326</v>
      </c>
      <c r="K15" s="77" t="s">
        <v>240</v>
      </c>
      <c r="L15" s="77" t="n">
        <v>20</v>
      </c>
      <c r="M15" s="235" t="s">
        <v>327</v>
      </c>
      <c r="N15" s="148"/>
      <c r="O15" s="144" t="n">
        <v>5</v>
      </c>
      <c r="P15" s="77"/>
      <c r="Q15" s="77"/>
      <c r="R15" s="77"/>
      <c r="S15" s="77" t="s">
        <v>163</v>
      </c>
      <c r="T15" s="77"/>
      <c r="U15" s="77" t="n">
        <v>5</v>
      </c>
      <c r="V15" s="70"/>
      <c r="W15" s="319" t="s">
        <v>33</v>
      </c>
      <c r="X15" s="91" t="s">
        <v>172</v>
      </c>
      <c r="Y15" s="317" t="n">
        <v>1.8</v>
      </c>
      <c r="Z15" s="287"/>
      <c r="AA15" s="320" t="s">
        <v>173</v>
      </c>
      <c r="AB15" s="288" t="n">
        <v>2.2</v>
      </c>
      <c r="AC15" s="321" t="n">
        <f aca="false">AB15*7</f>
        <v>15.4</v>
      </c>
      <c r="AD15" s="288" t="n">
        <f aca="false">AB15*5</f>
        <v>11</v>
      </c>
      <c r="AE15" s="288" t="s">
        <v>174</v>
      </c>
      <c r="AF15" s="322" t="n">
        <f aca="false">AC15*4+AD15*9</f>
        <v>160.6</v>
      </c>
    </row>
    <row r="16" customFormat="false" ht="27.95" hidden="false" customHeight="true" outlineLevel="0" collapsed="false">
      <c r="B16" s="314" t="s">
        <v>175</v>
      </c>
      <c r="C16" s="310"/>
      <c r="D16" s="77"/>
      <c r="E16" s="78"/>
      <c r="F16" s="77"/>
      <c r="G16" s="77"/>
      <c r="H16" s="78"/>
      <c r="I16" s="77"/>
      <c r="J16" s="79" t="s">
        <v>176</v>
      </c>
      <c r="K16" s="173"/>
      <c r="L16" s="154" t="n">
        <v>12</v>
      </c>
      <c r="M16" s="96"/>
      <c r="N16" s="96"/>
      <c r="O16" s="96"/>
      <c r="P16" s="77"/>
      <c r="Q16" s="78"/>
      <c r="R16" s="77"/>
      <c r="S16" s="225" t="s">
        <v>256</v>
      </c>
      <c r="T16" s="140"/>
      <c r="U16" s="146" t="n">
        <v>2</v>
      </c>
      <c r="V16" s="70"/>
      <c r="W16" s="316" t="s">
        <v>266</v>
      </c>
      <c r="X16" s="91" t="s">
        <v>179</v>
      </c>
      <c r="Y16" s="317" t="n">
        <v>2.7</v>
      </c>
      <c r="Z16" s="297"/>
      <c r="AA16" s="313" t="s">
        <v>180</v>
      </c>
      <c r="AB16" s="288" t="n">
        <v>1.6</v>
      </c>
      <c r="AC16" s="288" t="n">
        <f aca="false">AB16*1</f>
        <v>1.6</v>
      </c>
      <c r="AD16" s="288" t="s">
        <v>174</v>
      </c>
      <c r="AE16" s="288" t="n">
        <f aca="false">AB16*5</f>
        <v>8</v>
      </c>
      <c r="AF16" s="288" t="n">
        <f aca="false">AC16*4+AE16*4</f>
        <v>38.4</v>
      </c>
    </row>
    <row r="17" customFormat="false" ht="27.95" hidden="false" customHeight="true" outlineLevel="0" collapsed="false">
      <c r="B17" s="378" t="s">
        <v>205</v>
      </c>
      <c r="C17" s="310"/>
      <c r="D17" s="88"/>
      <c r="E17" s="88"/>
      <c r="F17" s="76"/>
      <c r="G17" s="76"/>
      <c r="H17" s="88"/>
      <c r="I17" s="76"/>
      <c r="J17" s="96"/>
      <c r="K17" s="96"/>
      <c r="L17" s="96"/>
      <c r="M17" s="76"/>
      <c r="N17" s="88"/>
      <c r="O17" s="76"/>
      <c r="P17" s="76"/>
      <c r="Q17" s="88"/>
      <c r="R17" s="76"/>
      <c r="S17" s="86"/>
      <c r="T17" s="88"/>
      <c r="U17" s="76"/>
      <c r="V17" s="70"/>
      <c r="W17" s="319" t="s">
        <v>35</v>
      </c>
      <c r="X17" s="91" t="s">
        <v>184</v>
      </c>
      <c r="Y17" s="317" t="n">
        <v>0</v>
      </c>
      <c r="Z17" s="287"/>
      <c r="AA17" s="313" t="s">
        <v>185</v>
      </c>
      <c r="AB17" s="288" t="n">
        <v>2.5</v>
      </c>
      <c r="AC17" s="288"/>
      <c r="AD17" s="288" t="n">
        <f aca="false">AB17*5</f>
        <v>12.5</v>
      </c>
      <c r="AE17" s="288" t="s">
        <v>174</v>
      </c>
      <c r="AF17" s="288" t="n">
        <f aca="false">AD17*9</f>
        <v>112.5</v>
      </c>
    </row>
    <row r="18" customFormat="false" ht="27.95" hidden="false" customHeight="true" outlineLevel="0" collapsed="false">
      <c r="B18" s="378"/>
      <c r="C18" s="310"/>
      <c r="D18" s="88"/>
      <c r="E18" s="88"/>
      <c r="F18" s="76"/>
      <c r="G18" s="76"/>
      <c r="H18" s="88"/>
      <c r="I18" s="76"/>
      <c r="J18" s="76"/>
      <c r="K18" s="78"/>
      <c r="L18" s="76"/>
      <c r="M18" s="76"/>
      <c r="N18" s="76"/>
      <c r="O18" s="76"/>
      <c r="P18" s="76"/>
      <c r="Q18" s="88"/>
      <c r="R18" s="76"/>
      <c r="S18" s="86"/>
      <c r="T18" s="88"/>
      <c r="U18" s="76"/>
      <c r="V18" s="70"/>
      <c r="W18" s="316" t="s">
        <v>243</v>
      </c>
      <c r="X18" s="102" t="s">
        <v>188</v>
      </c>
      <c r="Y18" s="325" t="n">
        <v>0</v>
      </c>
      <c r="Z18" s="297"/>
      <c r="AA18" s="313" t="s">
        <v>189</v>
      </c>
      <c r="AB18" s="288" t="n">
        <v>1</v>
      </c>
      <c r="AE18" s="287" t="n">
        <f aca="false">AB18*15</f>
        <v>15</v>
      </c>
    </row>
    <row r="19" customFormat="false" ht="27.95" hidden="false" customHeight="true" outlineLevel="0" collapsed="false">
      <c r="B19" s="381" t="s">
        <v>190</v>
      </c>
      <c r="C19" s="326"/>
      <c r="D19" s="140"/>
      <c r="E19" s="140"/>
      <c r="F19" s="146"/>
      <c r="G19" s="146"/>
      <c r="H19" s="140"/>
      <c r="I19" s="146"/>
      <c r="J19" s="76"/>
      <c r="K19" s="78"/>
      <c r="L19" s="76"/>
      <c r="M19" s="107"/>
      <c r="N19" s="140"/>
      <c r="O19" s="107"/>
      <c r="P19" s="146"/>
      <c r="Q19" s="140"/>
      <c r="R19" s="146"/>
      <c r="S19" s="101"/>
      <c r="T19" s="106"/>
      <c r="U19" s="107"/>
      <c r="V19" s="70"/>
      <c r="W19" s="319" t="s">
        <v>191</v>
      </c>
      <c r="X19" s="112"/>
      <c r="Y19" s="317"/>
      <c r="Z19" s="287"/>
      <c r="AC19" s="287" t="n">
        <f aca="false">SUM(AC14:AC18)</f>
        <v>29</v>
      </c>
      <c r="AD19" s="287" t="n">
        <f aca="false">SUM(AD14:AD18)</f>
        <v>23.5</v>
      </c>
      <c r="AE19" s="287" t="n">
        <f aca="false">SUM(AE14:AE18)</f>
        <v>113</v>
      </c>
      <c r="AF19" s="287" t="n">
        <f aca="false">AC19*4+AD19*9+AE19*4</f>
        <v>779.5</v>
      </c>
    </row>
    <row r="20" customFormat="false" ht="27.95" hidden="false" customHeight="true" outlineLevel="0" collapsed="false">
      <c r="B20" s="382"/>
      <c r="C20" s="328"/>
      <c r="D20" s="140"/>
      <c r="E20" s="140"/>
      <c r="F20" s="146"/>
      <c r="G20" s="146"/>
      <c r="H20" s="140"/>
      <c r="I20" s="146"/>
      <c r="J20" s="76"/>
      <c r="K20" s="78"/>
      <c r="L20" s="76"/>
      <c r="M20" s="107"/>
      <c r="N20" s="140"/>
      <c r="O20" s="107"/>
      <c r="P20" s="146"/>
      <c r="Q20" s="140"/>
      <c r="R20" s="146"/>
      <c r="S20" s="107"/>
      <c r="T20" s="106"/>
      <c r="U20" s="107"/>
      <c r="V20" s="70"/>
      <c r="W20" s="316" t="s">
        <v>328</v>
      </c>
      <c r="X20" s="127"/>
      <c r="Y20" s="325"/>
      <c r="Z20" s="297"/>
      <c r="AC20" s="329" t="n">
        <f aca="false">AC19*4/AF19</f>
        <v>0.148813341885824</v>
      </c>
      <c r="AD20" s="329" t="n">
        <f aca="false">AD19*9/AF19</f>
        <v>0.27132777421424</v>
      </c>
      <c r="AE20" s="329" t="n">
        <f aca="false">AE19*4/AF19</f>
        <v>0.579858883899936</v>
      </c>
    </row>
    <row r="21" s="308" customFormat="true" ht="27.95" hidden="false" customHeight="true" outlineLevel="0" collapsed="false">
      <c r="B21" s="339" t="n">
        <v>3</v>
      </c>
      <c r="C21" s="310"/>
      <c r="D21" s="250" t="str">
        <f aca="false">3月菜單!I30</f>
        <v>油蔥雞肉飯</v>
      </c>
      <c r="E21" s="385" t="s">
        <v>152</v>
      </c>
      <c r="F21" s="250"/>
      <c r="G21" s="250" t="str">
        <f aca="false">3月菜單!I31</f>
        <v>和風腿仁排</v>
      </c>
      <c r="H21" s="250" t="s">
        <v>246</v>
      </c>
      <c r="I21" s="250"/>
      <c r="J21" s="250" t="str">
        <f aca="false">3月菜單!I32</f>
        <v>  可可鬆餅(加)</v>
      </c>
      <c r="K21" s="250" t="s">
        <v>193</v>
      </c>
      <c r="L21" s="250"/>
      <c r="M21" s="250" t="str">
        <f aca="false">3月菜單!I33</f>
        <v>  宴香蒸餃(冷)</v>
      </c>
      <c r="N21" s="250" t="s">
        <v>149</v>
      </c>
      <c r="O21" s="250"/>
      <c r="P21" s="250" t="str">
        <f aca="false">3月菜單!I34</f>
        <v>深色蔬菜</v>
      </c>
      <c r="Q21" s="250" t="s">
        <v>152</v>
      </c>
      <c r="R21" s="250"/>
      <c r="S21" s="250" t="str">
        <f aca="false">3月菜單!I35</f>
        <v>鮮菇肉絲湯</v>
      </c>
      <c r="T21" s="250" t="s">
        <v>153</v>
      </c>
      <c r="U21" s="250"/>
      <c r="V21" s="70" t="s">
        <v>154</v>
      </c>
      <c r="W21" s="311" t="s">
        <v>34</v>
      </c>
      <c r="X21" s="72" t="s">
        <v>155</v>
      </c>
      <c r="Y21" s="312" t="n">
        <v>6.1</v>
      </c>
      <c r="Z21" s="287"/>
      <c r="AA21" s="287"/>
      <c r="AB21" s="288"/>
      <c r="AC21" s="313" t="s">
        <v>156</v>
      </c>
      <c r="AD21" s="313" t="s">
        <v>157</v>
      </c>
      <c r="AE21" s="313" t="s">
        <v>158</v>
      </c>
      <c r="AF21" s="313" t="s">
        <v>159</v>
      </c>
    </row>
    <row r="22" s="340" customFormat="true" ht="27.75" hidden="false" customHeight="true" outlineLevel="0" collapsed="false">
      <c r="B22" s="341" t="s">
        <v>160</v>
      </c>
      <c r="C22" s="310"/>
      <c r="D22" s="134" t="s">
        <v>161</v>
      </c>
      <c r="E22" s="135"/>
      <c r="F22" s="136" t="n">
        <v>100</v>
      </c>
      <c r="G22" s="195" t="s">
        <v>329</v>
      </c>
      <c r="H22" s="76"/>
      <c r="I22" s="76" t="n">
        <v>60</v>
      </c>
      <c r="J22" s="386" t="s">
        <v>330</v>
      </c>
      <c r="K22" s="76" t="s">
        <v>197</v>
      </c>
      <c r="L22" s="76" t="n">
        <v>30</v>
      </c>
      <c r="M22" s="77" t="s">
        <v>331</v>
      </c>
      <c r="N22" s="77" t="s">
        <v>213</v>
      </c>
      <c r="O22" s="77" t="n">
        <v>30</v>
      </c>
      <c r="P22" s="77" t="s">
        <v>25</v>
      </c>
      <c r="Q22" s="77"/>
      <c r="R22" s="77" t="n">
        <v>110</v>
      </c>
      <c r="S22" s="76" t="s">
        <v>332</v>
      </c>
      <c r="T22" s="76"/>
      <c r="U22" s="76" t="n">
        <v>30</v>
      </c>
      <c r="V22" s="70"/>
      <c r="W22" s="316" t="s">
        <v>264</v>
      </c>
      <c r="X22" s="83" t="s">
        <v>168</v>
      </c>
      <c r="Y22" s="317" t="n">
        <v>2.7</v>
      </c>
      <c r="Z22" s="342"/>
      <c r="AA22" s="318" t="s">
        <v>140</v>
      </c>
      <c r="AB22" s="288" t="n">
        <v>6</v>
      </c>
      <c r="AC22" s="288" t="n">
        <f aca="false">AB22*2</f>
        <v>12</v>
      </c>
      <c r="AD22" s="288"/>
      <c r="AE22" s="288" t="n">
        <f aca="false">AB22*15</f>
        <v>90</v>
      </c>
      <c r="AF22" s="288" t="n">
        <f aca="false">AC22*4+AE22*4</f>
        <v>408</v>
      </c>
    </row>
    <row r="23" s="340" customFormat="true" ht="27.95" hidden="false" customHeight="true" outlineLevel="0" collapsed="false">
      <c r="B23" s="341" t="n">
        <v>25</v>
      </c>
      <c r="C23" s="310"/>
      <c r="D23" s="139" t="s">
        <v>176</v>
      </c>
      <c r="E23" s="146"/>
      <c r="F23" s="141" t="n">
        <v>10</v>
      </c>
      <c r="G23" s="81"/>
      <c r="H23" s="77"/>
      <c r="I23" s="77"/>
      <c r="J23" s="196" t="s">
        <v>219</v>
      </c>
      <c r="K23" s="77"/>
      <c r="L23" s="77"/>
      <c r="M23" s="86"/>
      <c r="N23" s="77"/>
      <c r="O23" s="77"/>
      <c r="P23" s="77"/>
      <c r="Q23" s="77"/>
      <c r="R23" s="77"/>
      <c r="S23" s="76" t="s">
        <v>166</v>
      </c>
      <c r="T23" s="76"/>
      <c r="U23" s="76" t="n">
        <v>5</v>
      </c>
      <c r="V23" s="70"/>
      <c r="W23" s="319" t="s">
        <v>33</v>
      </c>
      <c r="X23" s="91" t="s">
        <v>172</v>
      </c>
      <c r="Y23" s="317" t="n">
        <v>1.7</v>
      </c>
      <c r="Z23" s="343"/>
      <c r="AA23" s="320" t="s">
        <v>173</v>
      </c>
      <c r="AB23" s="288" t="n">
        <v>2</v>
      </c>
      <c r="AC23" s="321" t="n">
        <f aca="false">AB23*7</f>
        <v>14</v>
      </c>
      <c r="AD23" s="288" t="n">
        <f aca="false">AB23*5</f>
        <v>10</v>
      </c>
      <c r="AE23" s="288" t="s">
        <v>174</v>
      </c>
      <c r="AF23" s="322" t="n">
        <f aca="false">AC23*4+AD23*9</f>
        <v>146</v>
      </c>
    </row>
    <row r="24" s="340" customFormat="true" ht="27.95" hidden="false" customHeight="true" outlineLevel="0" collapsed="false">
      <c r="B24" s="341" t="s">
        <v>175</v>
      </c>
      <c r="C24" s="310"/>
      <c r="D24" s="387" t="s">
        <v>300</v>
      </c>
      <c r="E24" s="101"/>
      <c r="F24" s="271" t="n">
        <v>10</v>
      </c>
      <c r="G24" s="81"/>
      <c r="H24" s="76"/>
      <c r="I24" s="77"/>
      <c r="J24" s="101"/>
      <c r="K24" s="101"/>
      <c r="L24" s="101"/>
      <c r="M24" s="77"/>
      <c r="N24" s="77"/>
      <c r="O24" s="77"/>
      <c r="P24" s="77"/>
      <c r="Q24" s="77"/>
      <c r="R24" s="77"/>
      <c r="S24" s="76" t="s">
        <v>220</v>
      </c>
      <c r="T24" s="76"/>
      <c r="U24" s="76" t="n">
        <v>2</v>
      </c>
      <c r="V24" s="70"/>
      <c r="W24" s="316" t="s">
        <v>293</v>
      </c>
      <c r="X24" s="91" t="s">
        <v>179</v>
      </c>
      <c r="Y24" s="317" t="n">
        <v>2.7</v>
      </c>
      <c r="Z24" s="342"/>
      <c r="AA24" s="313" t="s">
        <v>180</v>
      </c>
      <c r="AB24" s="288" t="n">
        <v>1.5</v>
      </c>
      <c r="AC24" s="288" t="n">
        <f aca="false">AB24*1</f>
        <v>1.5</v>
      </c>
      <c r="AD24" s="288" t="s">
        <v>174</v>
      </c>
      <c r="AE24" s="288" t="n">
        <f aca="false">AB24*5</f>
        <v>7.5</v>
      </c>
      <c r="AF24" s="288" t="n">
        <f aca="false">AC24*4+AE24*4</f>
        <v>36</v>
      </c>
    </row>
    <row r="25" s="340" customFormat="true" ht="27.95" hidden="false" customHeight="true" outlineLevel="0" collapsed="false">
      <c r="B25" s="388" t="s">
        <v>222</v>
      </c>
      <c r="C25" s="310"/>
      <c r="D25" s="139" t="s">
        <v>250</v>
      </c>
      <c r="E25" s="140"/>
      <c r="F25" s="141" t="n">
        <v>10</v>
      </c>
      <c r="G25" s="81"/>
      <c r="H25" s="88"/>
      <c r="I25" s="76"/>
      <c r="J25" s="101"/>
      <c r="K25" s="101"/>
      <c r="L25" s="101"/>
      <c r="M25" s="76"/>
      <c r="N25" s="76"/>
      <c r="O25" s="76"/>
      <c r="P25" s="81"/>
      <c r="Q25" s="77"/>
      <c r="R25" s="77"/>
      <c r="S25" s="86"/>
      <c r="T25" s="88"/>
      <c r="U25" s="86"/>
      <c r="V25" s="70"/>
      <c r="W25" s="319" t="s">
        <v>35</v>
      </c>
      <c r="X25" s="91" t="s">
        <v>184</v>
      </c>
      <c r="Y25" s="317" t="n">
        <v>0</v>
      </c>
      <c r="Z25" s="343"/>
      <c r="AA25" s="313" t="s">
        <v>185</v>
      </c>
      <c r="AB25" s="288" t="n">
        <v>2.5</v>
      </c>
      <c r="AC25" s="288"/>
      <c r="AD25" s="288" t="n">
        <f aca="false">AB25*5</f>
        <v>12.5</v>
      </c>
      <c r="AE25" s="288" t="s">
        <v>174</v>
      </c>
      <c r="AF25" s="288" t="n">
        <f aca="false">AD25*9</f>
        <v>112.5</v>
      </c>
    </row>
    <row r="26" s="340" customFormat="true" ht="27.95" hidden="false" customHeight="true" outlineLevel="0" collapsed="false">
      <c r="B26" s="388"/>
      <c r="C26" s="310"/>
      <c r="D26" s="98"/>
      <c r="E26" s="140"/>
      <c r="F26" s="146"/>
      <c r="G26" s="197"/>
      <c r="H26" s="140"/>
      <c r="I26" s="146"/>
      <c r="J26" s="101"/>
      <c r="K26" s="101"/>
      <c r="L26" s="101"/>
      <c r="M26" s="86"/>
      <c r="N26" s="87"/>
      <c r="O26" s="86"/>
      <c r="P26" s="81"/>
      <c r="Q26" s="77"/>
      <c r="R26" s="77"/>
      <c r="S26" s="77"/>
      <c r="T26" s="77"/>
      <c r="U26" s="77"/>
      <c r="V26" s="70"/>
      <c r="W26" s="316" t="s">
        <v>333</v>
      </c>
      <c r="X26" s="102" t="s">
        <v>188</v>
      </c>
      <c r="Y26" s="317" t="n">
        <v>0</v>
      </c>
      <c r="Z26" s="342"/>
      <c r="AA26" s="313" t="s">
        <v>189</v>
      </c>
      <c r="AB26" s="288"/>
      <c r="AC26" s="287"/>
      <c r="AD26" s="287"/>
      <c r="AE26" s="287" t="n">
        <f aca="false">AB26*15</f>
        <v>0</v>
      </c>
      <c r="AF26" s="287"/>
    </row>
    <row r="27" s="340" customFormat="true" ht="27.95" hidden="false" customHeight="true" outlineLevel="0" collapsed="false">
      <c r="B27" s="381" t="s">
        <v>190</v>
      </c>
      <c r="C27" s="345"/>
      <c r="D27" s="108"/>
      <c r="E27" s="140"/>
      <c r="F27" s="146"/>
      <c r="G27" s="197"/>
      <c r="H27" s="140"/>
      <c r="I27" s="146"/>
      <c r="J27" s="79"/>
      <c r="K27" s="253"/>
      <c r="L27" s="81"/>
      <c r="M27" s="79"/>
      <c r="N27" s="253"/>
      <c r="O27" s="81"/>
      <c r="P27" s="144"/>
      <c r="Q27" s="77"/>
      <c r="R27" s="77"/>
      <c r="S27" s="77"/>
      <c r="T27" s="77"/>
      <c r="U27" s="77"/>
      <c r="V27" s="70"/>
      <c r="W27" s="319" t="s">
        <v>191</v>
      </c>
      <c r="X27" s="112"/>
      <c r="Y27" s="317"/>
      <c r="Z27" s="343"/>
      <c r="AA27" s="287"/>
      <c r="AB27" s="288"/>
      <c r="AC27" s="287" t="n">
        <f aca="false">SUM(AC22:AC26)</f>
        <v>27.5</v>
      </c>
      <c r="AD27" s="287" t="n">
        <f aca="false">SUM(AD22:AD26)</f>
        <v>22.5</v>
      </c>
      <c r="AE27" s="287" t="n">
        <f aca="false">SUM(AE22:AE26)</f>
        <v>97.5</v>
      </c>
      <c r="AF27" s="287" t="n">
        <f aca="false">AC27*4+AD27*9+AE27*4</f>
        <v>702.5</v>
      </c>
    </row>
    <row r="28" s="340" customFormat="true" ht="27.95" hidden="false" customHeight="true" outlineLevel="0" collapsed="false">
      <c r="B28" s="389"/>
      <c r="C28" s="347"/>
      <c r="D28" s="140"/>
      <c r="E28" s="140"/>
      <c r="F28" s="146"/>
      <c r="G28" s="108"/>
      <c r="H28" s="140"/>
      <c r="I28" s="146"/>
      <c r="J28" s="76"/>
      <c r="K28" s="76"/>
      <c r="L28" s="76"/>
      <c r="M28" s="146"/>
      <c r="N28" s="140"/>
      <c r="O28" s="146"/>
      <c r="P28" s="146"/>
      <c r="Q28" s="140"/>
      <c r="R28" s="146"/>
      <c r="S28" s="146"/>
      <c r="T28" s="140"/>
      <c r="U28" s="146"/>
      <c r="V28" s="70"/>
      <c r="W28" s="316" t="s">
        <v>334</v>
      </c>
      <c r="X28" s="117"/>
      <c r="Y28" s="317"/>
      <c r="Z28" s="342"/>
      <c r="AA28" s="343"/>
      <c r="AB28" s="348"/>
      <c r="AC28" s="329" t="n">
        <f aca="false">AC27*4/AF27</f>
        <v>0.156583629893238</v>
      </c>
      <c r="AD28" s="329" t="n">
        <f aca="false">AD27*9/AF27</f>
        <v>0.288256227758007</v>
      </c>
      <c r="AE28" s="329" t="n">
        <f aca="false">AE27*4/AF27</f>
        <v>0.555160142348754</v>
      </c>
      <c r="AF28" s="343"/>
    </row>
    <row r="29" s="308" customFormat="true" ht="27.95" hidden="false" customHeight="true" outlineLevel="0" collapsed="false">
      <c r="B29" s="309" t="n">
        <v>3</v>
      </c>
      <c r="C29" s="310"/>
      <c r="D29" s="250" t="str">
        <f aca="false">3月菜單!M30</f>
        <v>番薯糙米飯</v>
      </c>
      <c r="E29" s="250" t="s">
        <v>149</v>
      </c>
      <c r="F29" s="250"/>
      <c r="G29" s="250" t="str">
        <f aca="false">3月菜單!M31</f>
        <v> 成都子雞 </v>
      </c>
      <c r="H29" s="250" t="s">
        <v>153</v>
      </c>
      <c r="I29" s="250"/>
      <c r="J29" s="250" t="str">
        <f aca="false">3月菜單!M32</f>
        <v>茶葉蛋</v>
      </c>
      <c r="K29" s="250" t="s">
        <v>209</v>
      </c>
      <c r="L29" s="250"/>
      <c r="M29" s="250" t="str">
        <f aca="false">3月菜單!M33</f>
        <v>    刷醬干條(豆)  </v>
      </c>
      <c r="N29" s="67" t="s">
        <v>209</v>
      </c>
      <c r="O29" s="250"/>
      <c r="P29" s="250" t="str">
        <f aca="false">3月菜單!M34</f>
        <v>深色蔬菜</v>
      </c>
      <c r="Q29" s="250" t="s">
        <v>152</v>
      </c>
      <c r="R29" s="250"/>
      <c r="S29" s="250" t="str">
        <f aca="false">3月菜單!M35</f>
        <v>時蔬鴨湯</v>
      </c>
      <c r="T29" s="250" t="s">
        <v>153</v>
      </c>
      <c r="U29" s="250"/>
      <c r="V29" s="70" t="s">
        <v>154</v>
      </c>
      <c r="W29" s="311" t="s">
        <v>34</v>
      </c>
      <c r="X29" s="72" t="s">
        <v>155</v>
      </c>
      <c r="Y29" s="312" t="n">
        <v>6.2</v>
      </c>
      <c r="Z29" s="287"/>
      <c r="AA29" s="287"/>
      <c r="AB29" s="288"/>
      <c r="AC29" s="313" t="s">
        <v>156</v>
      </c>
      <c r="AD29" s="313" t="s">
        <v>157</v>
      </c>
      <c r="AE29" s="313" t="s">
        <v>158</v>
      </c>
      <c r="AF29" s="313" t="s">
        <v>159</v>
      </c>
    </row>
    <row r="30" customFormat="false" ht="27.95" hidden="false" customHeight="true" outlineLevel="0" collapsed="false">
      <c r="B30" s="314" t="s">
        <v>160</v>
      </c>
      <c r="C30" s="310"/>
      <c r="D30" s="77" t="s">
        <v>161</v>
      </c>
      <c r="E30" s="77"/>
      <c r="F30" s="76" t="n">
        <v>74</v>
      </c>
      <c r="G30" s="76" t="s">
        <v>225</v>
      </c>
      <c r="H30" s="76"/>
      <c r="I30" s="76" t="n">
        <v>50</v>
      </c>
      <c r="J30" s="76" t="s">
        <v>251</v>
      </c>
      <c r="K30" s="76"/>
      <c r="L30" s="76" t="n">
        <v>55</v>
      </c>
      <c r="M30" s="76" t="s">
        <v>164</v>
      </c>
      <c r="N30" s="76" t="s">
        <v>165</v>
      </c>
      <c r="O30" s="76" t="n">
        <v>35</v>
      </c>
      <c r="P30" s="77" t="s">
        <v>25</v>
      </c>
      <c r="Q30" s="77"/>
      <c r="R30" s="77" t="n">
        <v>110</v>
      </c>
      <c r="S30" s="236" t="s">
        <v>335</v>
      </c>
      <c r="T30" s="76"/>
      <c r="U30" s="107" t="n">
        <v>25</v>
      </c>
      <c r="V30" s="70"/>
      <c r="W30" s="316" t="s">
        <v>273</v>
      </c>
      <c r="X30" s="83" t="s">
        <v>168</v>
      </c>
      <c r="Y30" s="317" t="n">
        <v>2.5</v>
      </c>
      <c r="Z30" s="297"/>
      <c r="AA30" s="318" t="s">
        <v>140</v>
      </c>
      <c r="AB30" s="288" t="n">
        <v>6</v>
      </c>
      <c r="AC30" s="288" t="n">
        <f aca="false">AB30*2</f>
        <v>12</v>
      </c>
      <c r="AD30" s="288"/>
      <c r="AE30" s="288" t="n">
        <f aca="false">AB30*15</f>
        <v>90</v>
      </c>
      <c r="AF30" s="288" t="n">
        <f aca="false">AC30*4+AE30*4</f>
        <v>408</v>
      </c>
    </row>
    <row r="31" customFormat="false" ht="27.95" hidden="false" customHeight="true" outlineLevel="0" collapsed="false">
      <c r="B31" s="314" t="n">
        <v>26</v>
      </c>
      <c r="C31" s="310"/>
      <c r="D31" s="77" t="s">
        <v>336</v>
      </c>
      <c r="E31" s="77"/>
      <c r="F31" s="76" t="n">
        <v>20</v>
      </c>
      <c r="G31" s="76" t="s">
        <v>286</v>
      </c>
      <c r="H31" s="76"/>
      <c r="I31" s="76" t="n">
        <v>15</v>
      </c>
      <c r="J31" s="125"/>
      <c r="K31" s="125"/>
      <c r="L31" s="125"/>
      <c r="M31" s="76"/>
      <c r="N31" s="76"/>
      <c r="O31" s="76"/>
      <c r="P31" s="125"/>
      <c r="Q31" s="125"/>
      <c r="R31" s="125"/>
      <c r="S31" s="260" t="s">
        <v>337</v>
      </c>
      <c r="T31" s="107"/>
      <c r="U31" s="107" t="n">
        <v>2</v>
      </c>
      <c r="V31" s="70"/>
      <c r="W31" s="319" t="s">
        <v>33</v>
      </c>
      <c r="X31" s="91" t="s">
        <v>172</v>
      </c>
      <c r="Y31" s="317" t="n">
        <v>1.6</v>
      </c>
      <c r="Z31" s="287"/>
      <c r="AA31" s="320" t="s">
        <v>173</v>
      </c>
      <c r="AB31" s="288" t="n">
        <v>2.3</v>
      </c>
      <c r="AC31" s="321" t="n">
        <f aca="false">AB31*7</f>
        <v>16.1</v>
      </c>
      <c r="AD31" s="288" t="n">
        <f aca="false">AB31*5</f>
        <v>11.5</v>
      </c>
      <c r="AE31" s="288" t="s">
        <v>174</v>
      </c>
      <c r="AF31" s="322" t="n">
        <f aca="false">AC31*4+AD31*9</f>
        <v>167.9</v>
      </c>
    </row>
    <row r="32" customFormat="false" ht="27.95" hidden="false" customHeight="true" outlineLevel="0" collapsed="false">
      <c r="B32" s="314" t="s">
        <v>175</v>
      </c>
      <c r="C32" s="310"/>
      <c r="D32" s="77" t="s">
        <v>292</v>
      </c>
      <c r="E32" s="78"/>
      <c r="F32" s="76" t="n">
        <v>36</v>
      </c>
      <c r="G32" s="86"/>
      <c r="H32" s="109"/>
      <c r="I32" s="108"/>
      <c r="J32" s="125"/>
      <c r="K32" s="125"/>
      <c r="L32" s="125"/>
      <c r="M32" s="77"/>
      <c r="N32" s="77"/>
      <c r="O32" s="77"/>
      <c r="P32" s="390"/>
      <c r="Q32" s="390"/>
      <c r="R32" s="390"/>
      <c r="S32" s="76" t="s">
        <v>338</v>
      </c>
      <c r="T32" s="76"/>
      <c r="U32" s="76" t="n">
        <v>3</v>
      </c>
      <c r="V32" s="70"/>
      <c r="W32" s="316" t="s">
        <v>178</v>
      </c>
      <c r="X32" s="91" t="s">
        <v>179</v>
      </c>
      <c r="Y32" s="317" t="n">
        <v>2.5</v>
      </c>
      <c r="Z32" s="297"/>
      <c r="AA32" s="313" t="s">
        <v>180</v>
      </c>
      <c r="AB32" s="288" t="n">
        <v>1.5</v>
      </c>
      <c r="AC32" s="288" t="n">
        <f aca="false">AB32*1</f>
        <v>1.5</v>
      </c>
      <c r="AD32" s="288" t="s">
        <v>174</v>
      </c>
      <c r="AE32" s="288" t="n">
        <f aca="false">AB32*5</f>
        <v>7.5</v>
      </c>
      <c r="AF32" s="288" t="n">
        <f aca="false">AC32*4+AE32*4</f>
        <v>36</v>
      </c>
    </row>
    <row r="33" customFormat="false" ht="27.95" hidden="false" customHeight="true" outlineLevel="0" collapsed="false">
      <c r="B33" s="378" t="s">
        <v>232</v>
      </c>
      <c r="C33" s="310"/>
      <c r="D33" s="78"/>
      <c r="E33" s="78"/>
      <c r="F33" s="77"/>
      <c r="G33" s="77"/>
      <c r="H33" s="78"/>
      <c r="I33" s="77"/>
      <c r="J33" s="121"/>
      <c r="K33" s="121"/>
      <c r="L33" s="121"/>
      <c r="M33" s="76"/>
      <c r="N33" s="88"/>
      <c r="O33" s="76"/>
      <c r="P33" s="121"/>
      <c r="Q33" s="125"/>
      <c r="R33" s="125"/>
      <c r="S33" s="334"/>
      <c r="T33" s="335"/>
      <c r="U33" s="334"/>
      <c r="V33" s="70"/>
      <c r="W33" s="319" t="s">
        <v>35</v>
      </c>
      <c r="X33" s="91" t="s">
        <v>184</v>
      </c>
      <c r="Y33" s="317" t="n">
        <v>0</v>
      </c>
      <c r="Z33" s="287"/>
      <c r="AA33" s="313" t="s">
        <v>185</v>
      </c>
      <c r="AB33" s="288" t="n">
        <v>2.5</v>
      </c>
      <c r="AC33" s="288"/>
      <c r="AD33" s="288" t="n">
        <f aca="false">AB33*5</f>
        <v>12.5</v>
      </c>
      <c r="AE33" s="288" t="s">
        <v>174</v>
      </c>
      <c r="AF33" s="288" t="n">
        <f aca="false">AD33*9</f>
        <v>112.5</v>
      </c>
    </row>
    <row r="34" customFormat="false" ht="27.95" hidden="false" customHeight="true" outlineLevel="0" collapsed="false">
      <c r="B34" s="378"/>
      <c r="C34" s="310"/>
      <c r="D34" s="78"/>
      <c r="E34" s="78"/>
      <c r="F34" s="77"/>
      <c r="G34" s="77"/>
      <c r="H34" s="78"/>
      <c r="I34" s="77"/>
      <c r="J34" s="125"/>
      <c r="K34" s="124"/>
      <c r="L34" s="125"/>
      <c r="M34" s="86"/>
      <c r="N34" s="87"/>
      <c r="O34" s="86"/>
      <c r="P34" s="391"/>
      <c r="Q34" s="392"/>
      <c r="R34" s="393"/>
      <c r="S34" s="334"/>
      <c r="T34" s="335"/>
      <c r="U34" s="334"/>
      <c r="V34" s="70"/>
      <c r="W34" s="316" t="s">
        <v>315</v>
      </c>
      <c r="X34" s="102" t="s">
        <v>188</v>
      </c>
      <c r="Y34" s="317" t="n">
        <v>0</v>
      </c>
      <c r="Z34" s="297"/>
      <c r="AA34" s="313" t="s">
        <v>189</v>
      </c>
      <c r="AB34" s="288" t="n">
        <v>1</v>
      </c>
      <c r="AE34" s="287" t="n">
        <f aca="false">AB34*15</f>
        <v>15</v>
      </c>
    </row>
    <row r="35" customFormat="false" ht="27.95" hidden="false" customHeight="true" outlineLevel="0" collapsed="false">
      <c r="B35" s="381" t="s">
        <v>190</v>
      </c>
      <c r="C35" s="326"/>
      <c r="D35" s="140"/>
      <c r="E35" s="140"/>
      <c r="F35" s="146"/>
      <c r="G35" s="146"/>
      <c r="H35" s="140"/>
      <c r="I35" s="146"/>
      <c r="J35" s="125"/>
      <c r="K35" s="124"/>
      <c r="L35" s="125"/>
      <c r="M35" s="107"/>
      <c r="N35" s="140"/>
      <c r="O35" s="107"/>
      <c r="P35" s="394"/>
      <c r="Q35" s="392"/>
      <c r="R35" s="395"/>
      <c r="S35" s="146"/>
      <c r="T35" s="140"/>
      <c r="U35" s="146"/>
      <c r="V35" s="70"/>
      <c r="W35" s="319" t="s">
        <v>191</v>
      </c>
      <c r="X35" s="112"/>
      <c r="Y35" s="317"/>
      <c r="Z35" s="287"/>
      <c r="AC35" s="287" t="n">
        <f aca="false">SUM(AC30:AC34)</f>
        <v>29.6</v>
      </c>
      <c r="AD35" s="287" t="n">
        <f aca="false">SUM(AD30:AD34)</f>
        <v>24</v>
      </c>
      <c r="AE35" s="287" t="n">
        <f aca="false">SUM(AE30:AE34)</f>
        <v>112.5</v>
      </c>
      <c r="AF35" s="287" t="n">
        <f aca="false">AC35*4+AD35*9+AE35*4</f>
        <v>784.4</v>
      </c>
    </row>
    <row r="36" customFormat="false" ht="27.95" hidden="false" customHeight="true" outlineLevel="0" collapsed="false">
      <c r="B36" s="382"/>
      <c r="C36" s="328"/>
      <c r="D36" s="140"/>
      <c r="E36" s="140"/>
      <c r="F36" s="146"/>
      <c r="G36" s="146"/>
      <c r="H36" s="140"/>
      <c r="I36" s="146"/>
      <c r="J36" s="76"/>
      <c r="K36" s="78"/>
      <c r="L36" s="76"/>
      <c r="M36" s="107"/>
      <c r="N36" s="140"/>
      <c r="O36" s="107"/>
      <c r="P36" s="146"/>
      <c r="Q36" s="140"/>
      <c r="R36" s="146"/>
      <c r="S36" s="146"/>
      <c r="T36" s="140"/>
      <c r="U36" s="146"/>
      <c r="V36" s="70"/>
      <c r="W36" s="316" t="s">
        <v>339</v>
      </c>
      <c r="X36" s="127"/>
      <c r="Y36" s="317"/>
      <c r="Z36" s="297"/>
      <c r="AC36" s="329" t="n">
        <f aca="false">AC35*4/AF35</f>
        <v>0.150943396226415</v>
      </c>
      <c r="AD36" s="329" t="n">
        <f aca="false">AD35*9/AF35</f>
        <v>0.275369709331973</v>
      </c>
      <c r="AE36" s="329" t="n">
        <f aca="false">AE35*4/AF35</f>
        <v>0.573686894441612</v>
      </c>
    </row>
    <row r="37" s="308" customFormat="true" ht="27.95" hidden="false" customHeight="true" outlineLevel="0" collapsed="false">
      <c r="B37" s="309" t="n">
        <v>3</v>
      </c>
      <c r="C37" s="353"/>
      <c r="D37" s="349" t="str">
        <f aca="false">3月菜單!Q30</f>
        <v>香Q米飯</v>
      </c>
      <c r="E37" s="354" t="s">
        <v>149</v>
      </c>
      <c r="F37" s="350"/>
      <c r="G37" s="333" t="str">
        <f aca="false">3月菜單!Q31</f>
        <v> 韓式豬肉(醃)</v>
      </c>
      <c r="H37" s="67" t="s">
        <v>153</v>
      </c>
      <c r="I37" s="250"/>
      <c r="J37" s="250" t="str">
        <f aca="false">3月菜單!Q32</f>
        <v>   四彩蝦仁(海)  </v>
      </c>
      <c r="K37" s="250" t="s">
        <v>152</v>
      </c>
      <c r="L37" s="250"/>
      <c r="M37" s="250" t="str">
        <f aca="false">3月菜單!Q33</f>
        <v>   蔥花捲(冷) </v>
      </c>
      <c r="N37" s="250" t="s">
        <v>340</v>
      </c>
      <c r="O37" s="250"/>
      <c r="P37" s="250" t="str">
        <f aca="false">3月菜單!Q34</f>
        <v>淺色蔬菜</v>
      </c>
      <c r="Q37" s="250" t="s">
        <v>152</v>
      </c>
      <c r="R37" s="250"/>
      <c r="S37" s="250" t="str">
        <f aca="false">3月菜單!Q35</f>
        <v>味噌什蔬雞湯</v>
      </c>
      <c r="T37" s="250" t="s">
        <v>153</v>
      </c>
      <c r="U37" s="250"/>
      <c r="V37" s="258" t="s">
        <v>154</v>
      </c>
      <c r="W37" s="311" t="s">
        <v>34</v>
      </c>
      <c r="X37" s="72" t="s">
        <v>155</v>
      </c>
      <c r="Y37" s="358" t="n">
        <v>6.5</v>
      </c>
      <c r="Z37" s="287"/>
      <c r="AA37" s="287"/>
      <c r="AB37" s="288"/>
      <c r="AC37" s="313" t="s">
        <v>156</v>
      </c>
      <c r="AD37" s="313" t="s">
        <v>157</v>
      </c>
      <c r="AE37" s="313" t="s">
        <v>158</v>
      </c>
      <c r="AF37" s="313" t="s">
        <v>159</v>
      </c>
    </row>
    <row r="38" customFormat="false" ht="27.95" hidden="false" customHeight="true" outlineLevel="0" collapsed="false">
      <c r="B38" s="314" t="s">
        <v>160</v>
      </c>
      <c r="C38" s="353"/>
      <c r="D38" s="77" t="s">
        <v>161</v>
      </c>
      <c r="E38" s="77"/>
      <c r="F38" s="77" t="n">
        <v>110</v>
      </c>
      <c r="G38" s="76" t="s">
        <v>341</v>
      </c>
      <c r="H38" s="76"/>
      <c r="I38" s="76" t="n">
        <v>60</v>
      </c>
      <c r="J38" s="76" t="s">
        <v>163</v>
      </c>
      <c r="K38" s="78"/>
      <c r="L38" s="76" t="n">
        <v>45</v>
      </c>
      <c r="M38" s="76" t="s">
        <v>342</v>
      </c>
      <c r="N38" s="76" t="s">
        <v>213</v>
      </c>
      <c r="O38" s="76" t="n">
        <v>30</v>
      </c>
      <c r="P38" s="76" t="s">
        <v>24</v>
      </c>
      <c r="Q38" s="76"/>
      <c r="R38" s="76" t="n">
        <v>110</v>
      </c>
      <c r="S38" s="396" t="s">
        <v>195</v>
      </c>
      <c r="T38" s="76"/>
      <c r="U38" s="76" t="n">
        <v>32</v>
      </c>
      <c r="V38" s="258"/>
      <c r="W38" s="316" t="s">
        <v>167</v>
      </c>
      <c r="X38" s="83" t="s">
        <v>168</v>
      </c>
      <c r="Y38" s="360" t="n">
        <v>2.2</v>
      </c>
      <c r="Z38" s="297"/>
      <c r="AA38" s="318" t="s">
        <v>140</v>
      </c>
      <c r="AB38" s="288" t="n">
        <v>6</v>
      </c>
      <c r="AC38" s="288" t="n">
        <f aca="false">AB38*2</f>
        <v>12</v>
      </c>
      <c r="AD38" s="288"/>
      <c r="AE38" s="288" t="n">
        <f aca="false">AB38*15</f>
        <v>90</v>
      </c>
      <c r="AF38" s="288" t="n">
        <f aca="false">AC38*4+AE38*4</f>
        <v>408</v>
      </c>
    </row>
    <row r="39" customFormat="false" ht="27.95" hidden="false" customHeight="true" outlineLevel="0" collapsed="false">
      <c r="B39" s="314" t="n">
        <v>27</v>
      </c>
      <c r="C39" s="353"/>
      <c r="D39" s="146"/>
      <c r="E39" s="146"/>
      <c r="F39" s="146"/>
      <c r="G39" s="76" t="s">
        <v>195</v>
      </c>
      <c r="H39" s="76"/>
      <c r="I39" s="76" t="n">
        <v>15</v>
      </c>
      <c r="J39" s="76" t="s">
        <v>166</v>
      </c>
      <c r="K39" s="78"/>
      <c r="L39" s="76" t="n">
        <v>5</v>
      </c>
      <c r="M39" s="76"/>
      <c r="N39" s="76"/>
      <c r="O39" s="76"/>
      <c r="P39" s="125"/>
      <c r="Q39" s="125"/>
      <c r="R39" s="125"/>
      <c r="S39" s="195" t="s">
        <v>166</v>
      </c>
      <c r="T39" s="76"/>
      <c r="U39" s="76" t="n">
        <v>3</v>
      </c>
      <c r="V39" s="258"/>
      <c r="W39" s="319" t="s">
        <v>33</v>
      </c>
      <c r="X39" s="91" t="s">
        <v>172</v>
      </c>
      <c r="Y39" s="360" t="n">
        <v>1.7</v>
      </c>
      <c r="Z39" s="287"/>
      <c r="AA39" s="320" t="s">
        <v>173</v>
      </c>
      <c r="AB39" s="288" t="n">
        <v>2.3</v>
      </c>
      <c r="AC39" s="321" t="n">
        <f aca="false">AB39*7</f>
        <v>16.1</v>
      </c>
      <c r="AD39" s="288" t="n">
        <f aca="false">AB39*5</f>
        <v>11.5</v>
      </c>
      <c r="AE39" s="288" t="s">
        <v>174</v>
      </c>
      <c r="AF39" s="322" t="n">
        <f aca="false">AC39*4+AD39*9</f>
        <v>167.9</v>
      </c>
    </row>
    <row r="40" customFormat="false" ht="27.95" hidden="false" customHeight="true" outlineLevel="0" collapsed="false">
      <c r="B40" s="314" t="s">
        <v>175</v>
      </c>
      <c r="C40" s="353"/>
      <c r="D40" s="125"/>
      <c r="E40" s="125"/>
      <c r="F40" s="125"/>
      <c r="G40" s="77" t="s">
        <v>239</v>
      </c>
      <c r="H40" s="77" t="s">
        <v>240</v>
      </c>
      <c r="I40" s="77" t="n">
        <v>7</v>
      </c>
      <c r="J40" s="76" t="s">
        <v>265</v>
      </c>
      <c r="K40" s="78"/>
      <c r="L40" s="76" t="n">
        <v>5</v>
      </c>
      <c r="M40" s="77"/>
      <c r="N40" s="77"/>
      <c r="O40" s="77"/>
      <c r="P40" s="123"/>
      <c r="Q40" s="125"/>
      <c r="R40" s="125"/>
      <c r="S40" s="195" t="s">
        <v>250</v>
      </c>
      <c r="T40" s="107"/>
      <c r="U40" s="107" t="n">
        <v>3</v>
      </c>
      <c r="V40" s="258"/>
      <c r="W40" s="316" t="s">
        <v>343</v>
      </c>
      <c r="X40" s="91" t="s">
        <v>179</v>
      </c>
      <c r="Y40" s="360" t="n">
        <v>2.5</v>
      </c>
      <c r="Z40" s="297"/>
      <c r="AA40" s="313" t="s">
        <v>180</v>
      </c>
      <c r="AB40" s="288" t="n">
        <v>1.6</v>
      </c>
      <c r="AC40" s="288" t="n">
        <f aca="false">AB40*1</f>
        <v>1.6</v>
      </c>
      <c r="AD40" s="288" t="s">
        <v>174</v>
      </c>
      <c r="AE40" s="288" t="n">
        <f aca="false">AB40*5</f>
        <v>8</v>
      </c>
      <c r="AF40" s="288" t="n">
        <f aca="false">AC40*4+AE40*4</f>
        <v>38.4</v>
      </c>
    </row>
    <row r="41" customFormat="false" ht="27.95" hidden="false" customHeight="true" outlineLevel="0" collapsed="false">
      <c r="B41" s="378" t="s">
        <v>242</v>
      </c>
      <c r="C41" s="353"/>
      <c r="D41" s="125"/>
      <c r="E41" s="125"/>
      <c r="F41" s="125"/>
      <c r="G41" s="86"/>
      <c r="H41" s="88"/>
      <c r="I41" s="86"/>
      <c r="J41" s="76" t="s">
        <v>344</v>
      </c>
      <c r="K41" s="76" t="s">
        <v>183</v>
      </c>
      <c r="L41" s="76" t="n">
        <v>5</v>
      </c>
      <c r="M41" s="77"/>
      <c r="N41" s="78"/>
      <c r="O41" s="77"/>
      <c r="P41" s="123"/>
      <c r="Q41" s="397"/>
      <c r="R41" s="397"/>
      <c r="S41" s="79" t="s">
        <v>177</v>
      </c>
      <c r="T41" s="140"/>
      <c r="U41" s="146"/>
      <c r="V41" s="258"/>
      <c r="W41" s="319" t="s">
        <v>35</v>
      </c>
      <c r="X41" s="91" t="s">
        <v>184</v>
      </c>
      <c r="Y41" s="360" t="n">
        <v>0</v>
      </c>
      <c r="Z41" s="287"/>
      <c r="AA41" s="313" t="s">
        <v>185</v>
      </c>
      <c r="AB41" s="288" t="n">
        <v>2.5</v>
      </c>
      <c r="AC41" s="288"/>
      <c r="AD41" s="288" t="n">
        <f aca="false">AB41*5</f>
        <v>12.5</v>
      </c>
      <c r="AE41" s="288" t="s">
        <v>174</v>
      </c>
      <c r="AF41" s="288" t="n">
        <f aca="false">AD41*9</f>
        <v>112.5</v>
      </c>
    </row>
    <row r="42" customFormat="false" ht="27.95" hidden="false" customHeight="true" outlineLevel="0" collapsed="false">
      <c r="B42" s="378"/>
      <c r="C42" s="353"/>
      <c r="D42" s="121"/>
      <c r="E42" s="121"/>
      <c r="F42" s="121"/>
      <c r="G42" s="86"/>
      <c r="H42" s="78"/>
      <c r="I42" s="76"/>
      <c r="J42" s="79"/>
      <c r="K42" s="253"/>
      <c r="L42" s="81"/>
      <c r="M42" s="79"/>
      <c r="N42" s="253"/>
      <c r="O42" s="81"/>
      <c r="P42" s="398"/>
      <c r="Q42" s="399"/>
      <c r="R42" s="400"/>
      <c r="S42" s="126"/>
      <c r="T42" s="140"/>
      <c r="U42" s="155"/>
      <c r="V42" s="258"/>
      <c r="W42" s="316" t="s">
        <v>223</v>
      </c>
      <c r="X42" s="102" t="s">
        <v>188</v>
      </c>
      <c r="Y42" s="360" t="n">
        <v>0</v>
      </c>
      <c r="Z42" s="297"/>
      <c r="AA42" s="313" t="s">
        <v>189</v>
      </c>
      <c r="AE42" s="287" t="n">
        <f aca="false">AB42*15</f>
        <v>0</v>
      </c>
    </row>
    <row r="43" customFormat="false" ht="27.95" hidden="false" customHeight="true" outlineLevel="0" collapsed="false">
      <c r="B43" s="381" t="s">
        <v>190</v>
      </c>
      <c r="C43" s="361"/>
      <c r="D43" s="377"/>
      <c r="E43" s="124"/>
      <c r="F43" s="377"/>
      <c r="G43" s="86"/>
      <c r="H43" s="101"/>
      <c r="I43" s="101"/>
      <c r="J43" s="79"/>
      <c r="K43" s="253"/>
      <c r="L43" s="81"/>
      <c r="M43" s="79"/>
      <c r="N43" s="253"/>
      <c r="O43" s="81"/>
      <c r="P43" s="144"/>
      <c r="Q43" s="77"/>
      <c r="R43" s="77"/>
      <c r="S43" s="155"/>
      <c r="T43" s="140"/>
      <c r="U43" s="155"/>
      <c r="V43" s="258"/>
      <c r="W43" s="319" t="s">
        <v>191</v>
      </c>
      <c r="X43" s="112"/>
      <c r="Y43" s="360"/>
      <c r="Z43" s="287"/>
      <c r="AC43" s="287" t="n">
        <f aca="false">SUM(AC38:AC42)</f>
        <v>29.7</v>
      </c>
      <c r="AD43" s="287" t="n">
        <f aca="false">SUM(AD38:AD42)</f>
        <v>24</v>
      </c>
      <c r="AE43" s="287" t="n">
        <f aca="false">SUM(AE38:AE42)</f>
        <v>98</v>
      </c>
      <c r="AF43" s="287" t="n">
        <f aca="false">AC43*4+AD43*9+AE43*4</f>
        <v>726.8</v>
      </c>
    </row>
    <row r="44" customFormat="false" ht="27.95" hidden="false" customHeight="true" outlineLevel="0" collapsed="false">
      <c r="B44" s="401"/>
      <c r="C44" s="363"/>
      <c r="D44" s="201"/>
      <c r="E44" s="402"/>
      <c r="F44" s="403"/>
      <c r="G44" s="367"/>
      <c r="H44" s="368"/>
      <c r="I44" s="369"/>
      <c r="J44" s="369"/>
      <c r="K44" s="368"/>
      <c r="L44" s="369"/>
      <c r="M44" s="369"/>
      <c r="N44" s="368"/>
      <c r="O44" s="369"/>
      <c r="P44" s="369"/>
      <c r="Q44" s="368"/>
      <c r="R44" s="369"/>
      <c r="S44" s="369"/>
      <c r="T44" s="368"/>
      <c r="U44" s="369"/>
      <c r="V44" s="258"/>
      <c r="W44" s="370" t="s">
        <v>345</v>
      </c>
      <c r="X44" s="215"/>
      <c r="Y44" s="404"/>
      <c r="Z44" s="297"/>
      <c r="AC44" s="329" t="n">
        <f aca="false">AC43*4/AF43</f>
        <v>0.163456246560264</v>
      </c>
      <c r="AD44" s="329" t="n">
        <f aca="false">AD43*9/AF43</f>
        <v>0.297193175564117</v>
      </c>
      <c r="AE44" s="329" t="n">
        <f aca="false">AE43*4/AF43</f>
        <v>0.539350577875619</v>
      </c>
    </row>
    <row r="45" customFormat="false" ht="21.75" hidden="false" customHeight="true" outlineLevel="0" collapsed="false">
      <c r="C45" s="287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3"/>
    </row>
    <row r="46" customFormat="false" ht="20.25" hidden="false" customHeight="false" outlineLevel="0" collapsed="false">
      <c r="B46" s="288"/>
      <c r="D46" s="374"/>
      <c r="E46" s="374"/>
      <c r="F46" s="374"/>
      <c r="G46" s="374"/>
      <c r="H46" s="375"/>
      <c r="I46" s="287"/>
      <c r="J46" s="287"/>
      <c r="K46" s="375"/>
      <c r="L46" s="287"/>
      <c r="N46" s="375"/>
      <c r="O46" s="287"/>
      <c r="Q46" s="375"/>
      <c r="R46" s="287"/>
      <c r="T46" s="375"/>
      <c r="U46" s="287"/>
      <c r="V46" s="280"/>
      <c r="Y46" s="376"/>
    </row>
    <row r="47" customFormat="false" ht="20.25" hidden="false" customHeight="false" outlineLevel="0" collapsed="false">
      <c r="Y47" s="376"/>
    </row>
    <row r="48" customFormat="false" ht="20.25" hidden="false" customHeight="false" outlineLevel="0" collapsed="false">
      <c r="Y48" s="376"/>
    </row>
    <row r="49" customFormat="false" ht="20.25" hidden="false" customHeight="false" outlineLevel="0" collapsed="false">
      <c r="Y49" s="376"/>
    </row>
    <row r="50" customFormat="false" ht="20.25" hidden="false" customHeight="false" outlineLevel="0" collapsed="false">
      <c r="Y50" s="376"/>
    </row>
    <row r="51" customFormat="false" ht="20.25" hidden="false" customHeight="false" outlineLevel="0" collapsed="false">
      <c r="Y51" s="376"/>
    </row>
    <row r="52" customFormat="false" ht="20.25" hidden="false" customHeight="false" outlineLevel="0" collapsed="false">
      <c r="Y52" s="3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O7" activeCellId="0" sqref="O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2" width="1.87"/>
    <col collapsed="false" customWidth="true" hidden="false" outlineLevel="0" max="2" min="2" style="283" width="4.87"/>
    <col collapsed="false" customWidth="true" hidden="true" outlineLevel="0" max="3" min="3" style="282" width="8.9"/>
    <col collapsed="false" customWidth="true" hidden="false" outlineLevel="0" max="4" min="4" style="282" width="28.62"/>
    <col collapsed="false" customWidth="true" hidden="false" outlineLevel="0" max="5" min="5" style="284" width="5.62"/>
    <col collapsed="false" customWidth="true" hidden="false" outlineLevel="0" max="6" min="6" style="282" width="11.62"/>
    <col collapsed="false" customWidth="true" hidden="false" outlineLevel="0" max="7" min="7" style="282" width="28.62"/>
    <col collapsed="false" customWidth="true" hidden="false" outlineLevel="0" max="8" min="8" style="284" width="5.62"/>
    <col collapsed="false" customWidth="true" hidden="false" outlineLevel="0" max="9" min="9" style="282" width="11.62"/>
    <col collapsed="false" customWidth="true" hidden="false" outlineLevel="0" max="10" min="10" style="282" width="28.62"/>
    <col collapsed="false" customWidth="true" hidden="false" outlineLevel="0" max="11" min="11" style="284" width="5.62"/>
    <col collapsed="false" customWidth="true" hidden="false" outlineLevel="0" max="12" min="12" style="282" width="11.62"/>
    <col collapsed="false" customWidth="true" hidden="false" outlineLevel="0" max="13" min="13" style="282" width="28.62"/>
    <col collapsed="false" customWidth="true" hidden="false" outlineLevel="0" max="14" min="14" style="284" width="5.62"/>
    <col collapsed="false" customWidth="true" hidden="false" outlineLevel="0" max="15" min="15" style="282" width="11.62"/>
    <col collapsed="false" customWidth="true" hidden="false" outlineLevel="0" max="16" min="16" style="282" width="28.62"/>
    <col collapsed="false" customWidth="true" hidden="false" outlineLevel="0" max="17" min="17" style="284" width="5.62"/>
    <col collapsed="false" customWidth="true" hidden="false" outlineLevel="0" max="18" min="18" style="282" width="11.62"/>
    <col collapsed="false" customWidth="true" hidden="false" outlineLevel="0" max="19" min="19" style="282" width="28.62"/>
    <col collapsed="false" customWidth="true" hidden="false" outlineLevel="0" max="20" min="20" style="284" width="5.62"/>
    <col collapsed="false" customWidth="true" hidden="false" outlineLevel="0" max="21" min="21" style="282" width="11.62"/>
    <col collapsed="false" customWidth="true" hidden="false" outlineLevel="0" max="22" min="22" style="30" width="12.12"/>
    <col collapsed="false" customWidth="true" hidden="false" outlineLevel="0" max="23" min="23" style="285" width="11.74"/>
    <col collapsed="false" customWidth="true" hidden="false" outlineLevel="0" max="24" min="24" style="32" width="11.24"/>
    <col collapsed="false" customWidth="true" hidden="false" outlineLevel="0" max="25" min="25" style="286" width="6.62"/>
    <col collapsed="false" customWidth="true" hidden="false" outlineLevel="0" max="26" min="26" style="282" width="6.62"/>
    <col collapsed="false" customWidth="true" hidden="true" outlineLevel="0" max="27" min="27" style="287" width="5.99"/>
    <col collapsed="false" customWidth="true" hidden="true" outlineLevel="0" max="28" min="28" style="288" width="5.5"/>
    <col collapsed="false" customWidth="true" hidden="true" outlineLevel="0" max="29" min="29" style="287" width="7.74"/>
    <col collapsed="false" customWidth="true" hidden="true" outlineLevel="0" max="30" min="30" style="287" width="7.99"/>
    <col collapsed="false" customWidth="true" hidden="true" outlineLevel="0" max="31" min="31" style="287" width="7.87"/>
    <col collapsed="false" customWidth="true" hidden="true" outlineLevel="0" max="32" min="32" style="287" width="7.5"/>
    <col collapsed="false" customWidth="false" hidden="false" outlineLevel="0" max="257" min="33" style="282" width="8.99"/>
  </cols>
  <sheetData>
    <row r="1" s="287" customFormat="true" ht="38.25" hidden="false" customHeight="false" outlineLevel="0" collapsed="false">
      <c r="B1" s="36" t="s">
        <v>34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289"/>
      <c r="AB1" s="288"/>
    </row>
    <row r="2" s="287" customFormat="true" ht="16.5" hidden="false" customHeight="true" outlineLevel="0" collapsed="false">
      <c r="B2" s="290"/>
      <c r="C2" s="290"/>
      <c r="D2" s="290"/>
      <c r="E2" s="290"/>
      <c r="F2" s="290"/>
      <c r="G2" s="290"/>
      <c r="H2" s="291"/>
      <c r="I2" s="289"/>
      <c r="J2" s="289"/>
      <c r="K2" s="291"/>
      <c r="L2" s="289"/>
      <c r="M2" s="289"/>
      <c r="N2" s="291"/>
      <c r="O2" s="289"/>
      <c r="P2" s="289"/>
      <c r="Q2" s="291"/>
      <c r="R2" s="289"/>
      <c r="S2" s="289"/>
      <c r="T2" s="291"/>
      <c r="U2" s="289"/>
      <c r="V2" s="40"/>
      <c r="W2" s="292"/>
      <c r="X2" s="42"/>
      <c r="Y2" s="292"/>
      <c r="Z2" s="289"/>
      <c r="AB2" s="288"/>
    </row>
    <row r="3" s="287" customFormat="true" ht="31.5" hidden="false" customHeight="true" outlineLevel="0" collapsed="false">
      <c r="B3" s="43" t="s">
        <v>137</v>
      </c>
      <c r="C3" s="293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T3" s="294"/>
      <c r="U3" s="294"/>
      <c r="V3" s="46"/>
      <c r="W3" s="295"/>
      <c r="X3" s="48"/>
      <c r="Y3" s="296"/>
      <c r="Z3" s="297"/>
      <c r="AB3" s="288"/>
    </row>
    <row r="4" s="298" customFormat="true" ht="43.5" hidden="false" customHeight="false" outlineLevel="0" collapsed="false">
      <c r="B4" s="299" t="s">
        <v>138</v>
      </c>
      <c r="C4" s="300" t="s">
        <v>139</v>
      </c>
      <c r="D4" s="301" t="s">
        <v>140</v>
      </c>
      <c r="E4" s="55" t="s">
        <v>141</v>
      </c>
      <c r="F4" s="301"/>
      <c r="G4" s="301" t="s">
        <v>142</v>
      </c>
      <c r="H4" s="55" t="s">
        <v>141</v>
      </c>
      <c r="I4" s="301"/>
      <c r="J4" s="301" t="s">
        <v>143</v>
      </c>
      <c r="K4" s="55" t="s">
        <v>141</v>
      </c>
      <c r="L4" s="302"/>
      <c r="M4" s="301" t="s">
        <v>143</v>
      </c>
      <c r="N4" s="55" t="s">
        <v>141</v>
      </c>
      <c r="O4" s="301"/>
      <c r="P4" s="301" t="s">
        <v>143</v>
      </c>
      <c r="Q4" s="55" t="s">
        <v>141</v>
      </c>
      <c r="R4" s="301"/>
      <c r="S4" s="303" t="s">
        <v>245</v>
      </c>
      <c r="T4" s="55" t="s">
        <v>141</v>
      </c>
      <c r="U4" s="301"/>
      <c r="V4" s="58" t="s">
        <v>145</v>
      </c>
      <c r="W4" s="304" t="s">
        <v>146</v>
      </c>
      <c r="X4" s="59" t="s">
        <v>147</v>
      </c>
      <c r="Y4" s="305" t="s">
        <v>148</v>
      </c>
      <c r="Z4" s="306"/>
      <c r="AA4" s="307"/>
      <c r="AB4" s="288"/>
      <c r="AC4" s="287"/>
      <c r="AD4" s="287"/>
      <c r="AE4" s="287"/>
      <c r="AF4" s="287"/>
    </row>
    <row r="5" s="308" customFormat="true" ht="65.1" hidden="false" customHeight="true" outlineLevel="0" collapsed="false">
      <c r="B5" s="309" t="n">
        <v>3</v>
      </c>
      <c r="C5" s="310"/>
      <c r="D5" s="250" t="str">
        <f aca="false">3月菜單!A39</f>
        <v>香Q米飯</v>
      </c>
      <c r="E5" s="250" t="s">
        <v>149</v>
      </c>
      <c r="F5" s="68" t="s">
        <v>150</v>
      </c>
      <c r="G5" s="250" t="str">
        <f aca="false">3月菜單!A40</f>
        <v>  黃金雞排(炸) </v>
      </c>
      <c r="H5" s="67" t="s">
        <v>208</v>
      </c>
      <c r="I5" s="68" t="s">
        <v>150</v>
      </c>
      <c r="J5" s="250" t="str">
        <f aca="false">3月菜單!A41</f>
        <v> 古都肉燥(豆) </v>
      </c>
      <c r="K5" s="250" t="s">
        <v>209</v>
      </c>
      <c r="L5" s="68" t="s">
        <v>150</v>
      </c>
      <c r="M5" s="250" t="str">
        <f aca="false">3月菜單!A42</f>
        <v> 菇菇蒲瓜 </v>
      </c>
      <c r="N5" s="250" t="s">
        <v>153</v>
      </c>
      <c r="O5" s="68" t="s">
        <v>150</v>
      </c>
      <c r="P5" s="250" t="str">
        <f aca="false">3月菜單!A43</f>
        <v>深色蔬菜</v>
      </c>
      <c r="Q5" s="250" t="s">
        <v>152</v>
      </c>
      <c r="R5" s="68" t="s">
        <v>150</v>
      </c>
      <c r="S5" s="250" t="str">
        <f aca="false">3月菜單!A44</f>
        <v>玉米海根湯</v>
      </c>
      <c r="T5" s="250" t="s">
        <v>153</v>
      </c>
      <c r="U5" s="68" t="s">
        <v>150</v>
      </c>
      <c r="V5" s="70" t="s">
        <v>154</v>
      </c>
      <c r="W5" s="71" t="s">
        <v>34</v>
      </c>
      <c r="X5" s="405" t="s">
        <v>155</v>
      </c>
      <c r="Y5" s="358" t="n">
        <v>6.5</v>
      </c>
      <c r="Z5" s="287"/>
      <c r="AA5" s="287"/>
      <c r="AB5" s="288"/>
      <c r="AC5" s="313" t="s">
        <v>156</v>
      </c>
      <c r="AD5" s="313" t="s">
        <v>157</v>
      </c>
      <c r="AE5" s="313" t="s">
        <v>158</v>
      </c>
      <c r="AF5" s="313" t="s">
        <v>159</v>
      </c>
    </row>
    <row r="6" customFormat="false" ht="27.95" hidden="false" customHeight="true" outlineLevel="0" collapsed="false">
      <c r="B6" s="314" t="s">
        <v>160</v>
      </c>
      <c r="C6" s="310"/>
      <c r="D6" s="76" t="s">
        <v>161</v>
      </c>
      <c r="E6" s="76"/>
      <c r="F6" s="76" t="n">
        <v>120</v>
      </c>
      <c r="G6" s="77" t="s">
        <v>288</v>
      </c>
      <c r="H6" s="77"/>
      <c r="I6" s="77" t="n">
        <v>60</v>
      </c>
      <c r="J6" s="235" t="s">
        <v>164</v>
      </c>
      <c r="K6" s="229" t="s">
        <v>165</v>
      </c>
      <c r="L6" s="154" t="n">
        <v>45</v>
      </c>
      <c r="M6" s="406" t="s">
        <v>347</v>
      </c>
      <c r="N6" s="407"/>
      <c r="O6" s="408" t="n">
        <v>50</v>
      </c>
      <c r="P6" s="77" t="s">
        <v>25</v>
      </c>
      <c r="Q6" s="77"/>
      <c r="R6" s="77" t="n">
        <v>110</v>
      </c>
      <c r="S6" s="409" t="s">
        <v>163</v>
      </c>
      <c r="T6" s="107"/>
      <c r="U6" s="107" t="n">
        <v>20</v>
      </c>
      <c r="V6" s="70"/>
      <c r="W6" s="82" t="s">
        <v>348</v>
      </c>
      <c r="X6" s="410" t="s">
        <v>168</v>
      </c>
      <c r="Y6" s="360" t="n">
        <v>2.5</v>
      </c>
      <c r="Z6" s="297"/>
      <c r="AA6" s="318" t="s">
        <v>140</v>
      </c>
      <c r="AB6" s="288" t="n">
        <v>6</v>
      </c>
      <c r="AC6" s="288" t="n">
        <f aca="false">AB6*2</f>
        <v>12</v>
      </c>
      <c r="AD6" s="288"/>
      <c r="AE6" s="288" t="n">
        <f aca="false">AB6*15</f>
        <v>90</v>
      </c>
      <c r="AF6" s="288" t="n">
        <f aca="false">AC6*4+AE6*4</f>
        <v>408</v>
      </c>
    </row>
    <row r="7" customFormat="false" ht="27.95" hidden="false" customHeight="true" outlineLevel="0" collapsed="false">
      <c r="B7" s="314" t="n">
        <v>30</v>
      </c>
      <c r="C7" s="310"/>
      <c r="D7" s="76"/>
      <c r="E7" s="76"/>
      <c r="F7" s="76"/>
      <c r="G7" s="334" t="s">
        <v>217</v>
      </c>
      <c r="H7" s="335"/>
      <c r="I7" s="334"/>
      <c r="J7" s="235" t="s">
        <v>216</v>
      </c>
      <c r="K7" s="148"/>
      <c r="L7" s="154" t="n">
        <v>20</v>
      </c>
      <c r="M7" s="76" t="s">
        <v>248</v>
      </c>
      <c r="N7" s="411"/>
      <c r="O7" s="144" t="n">
        <v>2</v>
      </c>
      <c r="P7" s="76"/>
      <c r="Q7" s="76"/>
      <c r="R7" s="76"/>
      <c r="S7" s="260" t="s">
        <v>349</v>
      </c>
      <c r="T7" s="107"/>
      <c r="U7" s="107" t="n">
        <v>15</v>
      </c>
      <c r="V7" s="70"/>
      <c r="W7" s="90" t="s">
        <v>33</v>
      </c>
      <c r="X7" s="412" t="s">
        <v>172</v>
      </c>
      <c r="Y7" s="360" t="n">
        <v>1.8</v>
      </c>
      <c r="Z7" s="287"/>
      <c r="AA7" s="320" t="s">
        <v>173</v>
      </c>
      <c r="AB7" s="288" t="n">
        <v>2</v>
      </c>
      <c r="AC7" s="321" t="n">
        <f aca="false">AB7*7</f>
        <v>14</v>
      </c>
      <c r="AD7" s="288" t="n">
        <f aca="false">AB7*5</f>
        <v>10</v>
      </c>
      <c r="AE7" s="288" t="s">
        <v>174</v>
      </c>
      <c r="AF7" s="322" t="n">
        <f aca="false">AC7*4+AD7*9</f>
        <v>146</v>
      </c>
    </row>
    <row r="8" customFormat="false" ht="27.95" hidden="false" customHeight="true" outlineLevel="0" collapsed="false">
      <c r="B8" s="314" t="s">
        <v>175</v>
      </c>
      <c r="C8" s="310"/>
      <c r="D8" s="76"/>
      <c r="E8" s="76"/>
      <c r="F8" s="76"/>
      <c r="G8" s="334"/>
      <c r="H8" s="335"/>
      <c r="I8" s="334"/>
      <c r="J8" s="108"/>
      <c r="K8" s="109"/>
      <c r="L8" s="108"/>
      <c r="M8" s="77" t="s">
        <v>338</v>
      </c>
      <c r="N8" s="78"/>
      <c r="O8" s="77" t="n">
        <v>3</v>
      </c>
      <c r="P8" s="76"/>
      <c r="Q8" s="88"/>
      <c r="R8" s="76"/>
      <c r="S8" s="225" t="s">
        <v>220</v>
      </c>
      <c r="T8" s="107"/>
      <c r="U8" s="107" t="n">
        <v>2</v>
      </c>
      <c r="V8" s="70"/>
      <c r="W8" s="82" t="s">
        <v>178</v>
      </c>
      <c r="X8" s="412" t="s">
        <v>179</v>
      </c>
      <c r="Y8" s="360" t="n">
        <v>2.5</v>
      </c>
      <c r="Z8" s="297"/>
      <c r="AA8" s="313" t="s">
        <v>180</v>
      </c>
      <c r="AB8" s="288" t="n">
        <v>1.5</v>
      </c>
      <c r="AC8" s="288" t="n">
        <f aca="false">AB8*1</f>
        <v>1.5</v>
      </c>
      <c r="AD8" s="288" t="s">
        <v>174</v>
      </c>
      <c r="AE8" s="288" t="n">
        <f aca="false">AB8*5</f>
        <v>7.5</v>
      </c>
      <c r="AF8" s="288" t="n">
        <f aca="false">AC8*4+AE8*4</f>
        <v>36</v>
      </c>
    </row>
    <row r="9" customFormat="false" ht="27.95" hidden="false" customHeight="true" outlineLevel="0" collapsed="false">
      <c r="B9" s="378" t="s">
        <v>181</v>
      </c>
      <c r="C9" s="310"/>
      <c r="D9" s="101"/>
      <c r="E9" s="101"/>
      <c r="F9" s="101"/>
      <c r="G9" s="107"/>
      <c r="H9" s="106"/>
      <c r="I9" s="107"/>
      <c r="J9" s="86"/>
      <c r="K9" s="88"/>
      <c r="L9" s="76"/>
      <c r="M9" s="101"/>
      <c r="N9" s="106"/>
      <c r="O9" s="107"/>
      <c r="P9" s="107"/>
      <c r="Q9" s="106"/>
      <c r="R9" s="107"/>
      <c r="S9" s="101"/>
      <c r="T9" s="106"/>
      <c r="U9" s="107"/>
      <c r="V9" s="70"/>
      <c r="W9" s="90" t="s">
        <v>35</v>
      </c>
      <c r="X9" s="412" t="s">
        <v>184</v>
      </c>
      <c r="Y9" s="360" t="n">
        <v>0</v>
      </c>
      <c r="Z9" s="287"/>
      <c r="AA9" s="313" t="s">
        <v>185</v>
      </c>
      <c r="AB9" s="288" t="n">
        <v>2.5</v>
      </c>
      <c r="AC9" s="288"/>
      <c r="AD9" s="288" t="n">
        <f aca="false">AB9*5</f>
        <v>12.5</v>
      </c>
      <c r="AE9" s="288" t="s">
        <v>174</v>
      </c>
      <c r="AF9" s="288" t="n">
        <f aca="false">AD9*9</f>
        <v>112.5</v>
      </c>
    </row>
    <row r="10" customFormat="false" ht="27.95" hidden="false" customHeight="true" outlineLevel="0" collapsed="false">
      <c r="B10" s="378"/>
      <c r="C10" s="310"/>
      <c r="D10" s="101"/>
      <c r="E10" s="101"/>
      <c r="F10" s="101"/>
      <c r="G10" s="107"/>
      <c r="H10" s="106"/>
      <c r="I10" s="107"/>
      <c r="J10" s="107"/>
      <c r="K10" s="106"/>
      <c r="L10" s="107"/>
      <c r="M10" s="101"/>
      <c r="N10" s="106"/>
      <c r="O10" s="107"/>
      <c r="P10" s="107"/>
      <c r="Q10" s="106"/>
      <c r="R10" s="107"/>
      <c r="S10" s="101"/>
      <c r="T10" s="106"/>
      <c r="U10" s="107"/>
      <c r="V10" s="70"/>
      <c r="W10" s="82" t="s">
        <v>187</v>
      </c>
      <c r="X10" s="413" t="s">
        <v>188</v>
      </c>
      <c r="Y10" s="360" t="n">
        <v>0</v>
      </c>
      <c r="Z10" s="297"/>
      <c r="AA10" s="313" t="s">
        <v>189</v>
      </c>
      <c r="AE10" s="287" t="n">
        <f aca="false">AB10*15</f>
        <v>0</v>
      </c>
    </row>
    <row r="11" customFormat="false" ht="27.95" hidden="false" customHeight="true" outlineLevel="0" collapsed="false">
      <c r="B11" s="381" t="s">
        <v>190</v>
      </c>
      <c r="C11" s="326"/>
      <c r="D11" s="101"/>
      <c r="E11" s="106"/>
      <c r="F11" s="101"/>
      <c r="G11" s="107"/>
      <c r="H11" s="106"/>
      <c r="I11" s="107"/>
      <c r="J11" s="107"/>
      <c r="K11" s="106"/>
      <c r="L11" s="107"/>
      <c r="M11" s="107"/>
      <c r="N11" s="106"/>
      <c r="O11" s="107"/>
      <c r="P11" s="107"/>
      <c r="Q11" s="106"/>
      <c r="R11" s="107"/>
      <c r="S11" s="107"/>
      <c r="T11" s="106"/>
      <c r="U11" s="107"/>
      <c r="V11" s="70"/>
      <c r="W11" s="90" t="s">
        <v>191</v>
      </c>
      <c r="X11" s="414"/>
      <c r="Y11" s="360"/>
      <c r="Z11" s="287"/>
      <c r="AC11" s="287" t="n">
        <f aca="false">SUM(AC6:AC10)</f>
        <v>27.5</v>
      </c>
      <c r="AD11" s="287" t="n">
        <f aca="false">SUM(AD6:AD10)</f>
        <v>22.5</v>
      </c>
      <c r="AE11" s="287" t="n">
        <f aca="false">SUM(AE6:AE10)</f>
        <v>97.5</v>
      </c>
      <c r="AF11" s="287" t="n">
        <f aca="false">AC11*4+AD11*9+AE11*4</f>
        <v>702.5</v>
      </c>
    </row>
    <row r="12" customFormat="false" ht="27.95" hidden="false" customHeight="true" outlineLevel="0" collapsed="false">
      <c r="B12" s="382"/>
      <c r="C12" s="328"/>
      <c r="D12" s="125"/>
      <c r="E12" s="125"/>
      <c r="F12" s="125"/>
      <c r="G12" s="146"/>
      <c r="H12" s="140"/>
      <c r="I12" s="146"/>
      <c r="J12" s="146"/>
      <c r="K12" s="140"/>
      <c r="L12" s="146"/>
      <c r="M12" s="76"/>
      <c r="N12" s="76"/>
      <c r="O12" s="76"/>
      <c r="P12" s="146"/>
      <c r="Q12" s="140"/>
      <c r="R12" s="146"/>
      <c r="S12" s="146"/>
      <c r="T12" s="140"/>
      <c r="U12" s="146"/>
      <c r="V12" s="70"/>
      <c r="W12" s="214" t="s">
        <v>350</v>
      </c>
      <c r="X12" s="415"/>
      <c r="Y12" s="404"/>
      <c r="Z12" s="297"/>
      <c r="AC12" s="329" t="n">
        <f aca="false">AC11*4/AF11</f>
        <v>0.156583629893238</v>
      </c>
      <c r="AD12" s="329" t="n">
        <f aca="false">AD11*9/AF11</f>
        <v>0.288256227758007</v>
      </c>
      <c r="AE12" s="329" t="n">
        <f aca="false">AE11*4/AF11</f>
        <v>0.555160142348754</v>
      </c>
    </row>
    <row r="13" s="308" customFormat="true" ht="27.95" hidden="false" customHeight="true" outlineLevel="0" collapsed="false">
      <c r="B13" s="309" t="n">
        <v>3</v>
      </c>
      <c r="C13" s="310"/>
      <c r="D13" s="250" t="str">
        <f aca="false">3月菜單!E39</f>
        <v>蕎麥Q飯</v>
      </c>
      <c r="E13" s="250" t="s">
        <v>149</v>
      </c>
      <c r="F13" s="250"/>
      <c r="G13" s="250" t="str">
        <f aca="false">3月菜單!E40</f>
        <v>紅燒肉</v>
      </c>
      <c r="H13" s="250" t="s">
        <v>153</v>
      </c>
      <c r="I13" s="250"/>
      <c r="J13" s="250" t="str">
        <f aca="false">3月菜單!E41</f>
        <v> 古早味炒蛋</v>
      </c>
      <c r="K13" s="250" t="s">
        <v>152</v>
      </c>
      <c r="L13" s="250"/>
      <c r="M13" s="250" t="str">
        <f aca="false">3月菜單!E42</f>
        <v>  黃金蛋魚(炸海加)</v>
      </c>
      <c r="N13" s="250" t="s">
        <v>208</v>
      </c>
      <c r="O13" s="250"/>
      <c r="P13" s="250" t="str">
        <f aca="false">3月菜單!E43</f>
        <v>淺色蔬菜</v>
      </c>
      <c r="Q13" s="250" t="s">
        <v>152</v>
      </c>
      <c r="R13" s="250"/>
      <c r="S13" s="250" t="str">
        <f aca="false">3月菜單!E44</f>
        <v> 筍香金菇湯</v>
      </c>
      <c r="T13" s="250" t="s">
        <v>153</v>
      </c>
      <c r="U13" s="250"/>
      <c r="V13" s="70" t="s">
        <v>154</v>
      </c>
      <c r="W13" s="71" t="s">
        <v>34</v>
      </c>
      <c r="X13" s="72" t="s">
        <v>155</v>
      </c>
      <c r="Y13" s="312" t="n">
        <v>6</v>
      </c>
      <c r="Z13" s="287"/>
      <c r="AA13" s="287"/>
      <c r="AB13" s="288"/>
      <c r="AC13" s="313" t="s">
        <v>156</v>
      </c>
      <c r="AD13" s="313" t="s">
        <v>157</v>
      </c>
      <c r="AE13" s="313" t="s">
        <v>158</v>
      </c>
      <c r="AF13" s="313" t="s">
        <v>159</v>
      </c>
    </row>
    <row r="14" customFormat="false" ht="27.95" hidden="false" customHeight="true" outlineLevel="0" collapsed="false">
      <c r="B14" s="314" t="s">
        <v>160</v>
      </c>
      <c r="C14" s="310"/>
      <c r="D14" s="77" t="s">
        <v>161</v>
      </c>
      <c r="E14" s="77"/>
      <c r="F14" s="77" t="n">
        <v>80</v>
      </c>
      <c r="G14" s="76" t="s">
        <v>318</v>
      </c>
      <c r="H14" s="76"/>
      <c r="I14" s="76" t="n">
        <v>50</v>
      </c>
      <c r="J14" s="260" t="s">
        <v>176</v>
      </c>
      <c r="K14" s="101"/>
      <c r="L14" s="101" t="n">
        <v>45</v>
      </c>
      <c r="M14" s="76" t="s">
        <v>351</v>
      </c>
      <c r="N14" s="77" t="s">
        <v>271</v>
      </c>
      <c r="O14" s="76" t="n">
        <v>35</v>
      </c>
      <c r="P14" s="77" t="s">
        <v>24</v>
      </c>
      <c r="Q14" s="77"/>
      <c r="R14" s="77" t="n">
        <v>110</v>
      </c>
      <c r="S14" s="120" t="s">
        <v>214</v>
      </c>
      <c r="T14" s="76"/>
      <c r="U14" s="76" t="n">
        <v>33</v>
      </c>
      <c r="V14" s="70"/>
      <c r="W14" s="82" t="s">
        <v>264</v>
      </c>
      <c r="X14" s="83" t="s">
        <v>168</v>
      </c>
      <c r="Y14" s="317" t="n">
        <v>2.5</v>
      </c>
      <c r="Z14" s="297"/>
      <c r="AA14" s="318" t="s">
        <v>140</v>
      </c>
      <c r="AB14" s="288" t="n">
        <v>6</v>
      </c>
      <c r="AC14" s="288" t="n">
        <f aca="false">AB14*2</f>
        <v>12</v>
      </c>
      <c r="AD14" s="288"/>
      <c r="AE14" s="288" t="n">
        <f aca="false">AB14*15</f>
        <v>90</v>
      </c>
      <c r="AF14" s="288" t="n">
        <f aca="false">AC14*4+AE14*4</f>
        <v>408</v>
      </c>
    </row>
    <row r="15" customFormat="false" ht="27.95" hidden="false" customHeight="true" outlineLevel="0" collapsed="false">
      <c r="B15" s="314" t="n">
        <v>31</v>
      </c>
      <c r="C15" s="310"/>
      <c r="D15" s="77" t="s">
        <v>204</v>
      </c>
      <c r="E15" s="77"/>
      <c r="F15" s="77" t="n">
        <v>40</v>
      </c>
      <c r="G15" s="86"/>
      <c r="H15" s="86"/>
      <c r="I15" s="86"/>
      <c r="J15" s="260" t="s">
        <v>169</v>
      </c>
      <c r="K15" s="101"/>
      <c r="L15" s="101" t="n">
        <v>25</v>
      </c>
      <c r="M15" s="76"/>
      <c r="N15" s="77"/>
      <c r="O15" s="76"/>
      <c r="P15" s="76"/>
      <c r="Q15" s="88"/>
      <c r="R15" s="76"/>
      <c r="S15" s="76" t="s">
        <v>255</v>
      </c>
      <c r="T15" s="76"/>
      <c r="U15" s="76" t="n">
        <v>2</v>
      </c>
      <c r="V15" s="70"/>
      <c r="W15" s="90" t="s">
        <v>33</v>
      </c>
      <c r="X15" s="91" t="s">
        <v>172</v>
      </c>
      <c r="Y15" s="317" t="n">
        <v>1.9</v>
      </c>
      <c r="Z15" s="287"/>
      <c r="AA15" s="320" t="s">
        <v>173</v>
      </c>
      <c r="AB15" s="288" t="n">
        <v>2.2</v>
      </c>
      <c r="AC15" s="321" t="n">
        <f aca="false">AB15*7</f>
        <v>15.4</v>
      </c>
      <c r="AD15" s="288" t="n">
        <f aca="false">AB15*5</f>
        <v>11</v>
      </c>
      <c r="AE15" s="288" t="s">
        <v>174</v>
      </c>
      <c r="AF15" s="322" t="n">
        <f aca="false">AC15*4+AD15*9</f>
        <v>160.6</v>
      </c>
    </row>
    <row r="16" customFormat="false" ht="27.95" hidden="false" customHeight="true" outlineLevel="0" collapsed="false">
      <c r="B16" s="314" t="s">
        <v>175</v>
      </c>
      <c r="C16" s="310"/>
      <c r="D16" s="77"/>
      <c r="E16" s="78"/>
      <c r="F16" s="77"/>
      <c r="G16" s="126"/>
      <c r="H16" s="126"/>
      <c r="I16" s="126"/>
      <c r="J16" s="260" t="s">
        <v>166</v>
      </c>
      <c r="K16" s="101"/>
      <c r="L16" s="101" t="n">
        <v>3</v>
      </c>
      <c r="M16" s="76"/>
      <c r="N16" s="78"/>
      <c r="O16" s="76"/>
      <c r="P16" s="76"/>
      <c r="Q16" s="88"/>
      <c r="R16" s="76"/>
      <c r="S16" s="86"/>
      <c r="T16" s="86"/>
      <c r="U16" s="86"/>
      <c r="V16" s="70"/>
      <c r="W16" s="82" t="s">
        <v>266</v>
      </c>
      <c r="X16" s="91" t="s">
        <v>179</v>
      </c>
      <c r="Y16" s="317" t="n">
        <v>2.7</v>
      </c>
      <c r="Z16" s="297"/>
      <c r="AA16" s="313" t="s">
        <v>180</v>
      </c>
      <c r="AB16" s="288" t="n">
        <v>1.6</v>
      </c>
      <c r="AC16" s="288" t="n">
        <f aca="false">AB16*1</f>
        <v>1.6</v>
      </c>
      <c r="AD16" s="288" t="s">
        <v>174</v>
      </c>
      <c r="AE16" s="288" t="n">
        <f aca="false">AB16*5</f>
        <v>8</v>
      </c>
      <c r="AF16" s="288" t="n">
        <f aca="false">AC16*4+AE16*4</f>
        <v>38.4</v>
      </c>
    </row>
    <row r="17" customFormat="false" ht="27.95" hidden="false" customHeight="true" outlineLevel="0" collapsed="false">
      <c r="B17" s="378" t="s">
        <v>205</v>
      </c>
      <c r="C17" s="310"/>
      <c r="D17" s="106"/>
      <c r="E17" s="106"/>
      <c r="F17" s="107"/>
      <c r="G17" s="77"/>
      <c r="H17" s="88"/>
      <c r="I17" s="76"/>
      <c r="J17" s="86"/>
      <c r="K17" s="77"/>
      <c r="L17" s="77"/>
      <c r="M17" s="79"/>
      <c r="N17" s="89"/>
      <c r="O17" s="416"/>
      <c r="P17" s="77"/>
      <c r="Q17" s="77"/>
      <c r="R17" s="77"/>
      <c r="S17" s="77"/>
      <c r="T17" s="77"/>
      <c r="U17" s="77"/>
      <c r="V17" s="70"/>
      <c r="W17" s="90" t="s">
        <v>35</v>
      </c>
      <c r="X17" s="91" t="s">
        <v>184</v>
      </c>
      <c r="Y17" s="317" t="n">
        <v>0</v>
      </c>
      <c r="Z17" s="287"/>
      <c r="AA17" s="313" t="s">
        <v>185</v>
      </c>
      <c r="AB17" s="288" t="n">
        <v>2.5</v>
      </c>
      <c r="AC17" s="288"/>
      <c r="AD17" s="288" t="n">
        <f aca="false">AB17*5</f>
        <v>12.5</v>
      </c>
      <c r="AE17" s="288" t="s">
        <v>174</v>
      </c>
      <c r="AF17" s="288" t="n">
        <f aca="false">AD17*9</f>
        <v>112.5</v>
      </c>
    </row>
    <row r="18" customFormat="false" ht="27.95" hidden="false" customHeight="true" outlineLevel="0" collapsed="false">
      <c r="B18" s="378"/>
      <c r="C18" s="310"/>
      <c r="D18" s="106"/>
      <c r="E18" s="106"/>
      <c r="F18" s="107"/>
      <c r="G18" s="107"/>
      <c r="H18" s="106"/>
      <c r="I18" s="107"/>
      <c r="J18" s="126"/>
      <c r="K18" s="106"/>
      <c r="L18" s="101"/>
      <c r="M18" s="247"/>
      <c r="N18" s="76"/>
      <c r="O18" s="76"/>
      <c r="P18" s="77"/>
      <c r="Q18" s="77"/>
      <c r="R18" s="77"/>
      <c r="S18" s="77"/>
      <c r="T18" s="77"/>
      <c r="U18" s="77"/>
      <c r="V18" s="70"/>
      <c r="W18" s="82" t="s">
        <v>352</v>
      </c>
      <c r="X18" s="102" t="s">
        <v>188</v>
      </c>
      <c r="Y18" s="317" t="n">
        <v>0</v>
      </c>
      <c r="Z18" s="297"/>
      <c r="AA18" s="313" t="s">
        <v>189</v>
      </c>
      <c r="AB18" s="288" t="n">
        <v>1</v>
      </c>
      <c r="AE18" s="287" t="n">
        <f aca="false">AB18*15</f>
        <v>15</v>
      </c>
    </row>
    <row r="19" customFormat="false" ht="27.95" hidden="false" customHeight="true" outlineLevel="0" collapsed="false">
      <c r="B19" s="381" t="s">
        <v>190</v>
      </c>
      <c r="C19" s="326"/>
      <c r="D19" s="106"/>
      <c r="E19" s="106"/>
      <c r="F19" s="107"/>
      <c r="G19" s="107"/>
      <c r="H19" s="106"/>
      <c r="I19" s="107"/>
      <c r="J19" s="107"/>
      <c r="K19" s="106"/>
      <c r="L19" s="107"/>
      <c r="M19" s="107"/>
      <c r="N19" s="106"/>
      <c r="O19" s="107"/>
      <c r="P19" s="107"/>
      <c r="Q19" s="106"/>
      <c r="R19" s="107"/>
      <c r="S19" s="107"/>
      <c r="T19" s="106"/>
      <c r="U19" s="107"/>
      <c r="V19" s="70"/>
      <c r="W19" s="90" t="s">
        <v>191</v>
      </c>
      <c r="X19" s="112"/>
      <c r="Y19" s="317"/>
      <c r="Z19" s="287"/>
      <c r="AC19" s="287" t="n">
        <f aca="false">SUM(AC14:AC18)</f>
        <v>29</v>
      </c>
      <c r="AD19" s="287" t="n">
        <f aca="false">SUM(AD14:AD18)</f>
        <v>23.5</v>
      </c>
      <c r="AE19" s="287" t="n">
        <f aca="false">SUM(AE14:AE18)</f>
        <v>113</v>
      </c>
      <c r="AF19" s="287" t="n">
        <f aca="false">AC19*4+AD19*9+AE19*4</f>
        <v>779.5</v>
      </c>
    </row>
    <row r="20" customFormat="false" ht="27.95" hidden="false" customHeight="true" outlineLevel="0" collapsed="false">
      <c r="B20" s="382"/>
      <c r="C20" s="328"/>
      <c r="D20" s="140"/>
      <c r="E20" s="140"/>
      <c r="F20" s="146"/>
      <c r="G20" s="146"/>
      <c r="H20" s="140"/>
      <c r="I20" s="146"/>
      <c r="J20" s="76"/>
      <c r="K20" s="78"/>
      <c r="L20" s="76"/>
      <c r="M20" s="107"/>
      <c r="N20" s="140"/>
      <c r="O20" s="107"/>
      <c r="P20" s="146"/>
      <c r="Q20" s="140"/>
      <c r="R20" s="146"/>
      <c r="S20" s="107"/>
      <c r="T20" s="106"/>
      <c r="U20" s="107"/>
      <c r="V20" s="70"/>
      <c r="W20" s="82" t="s">
        <v>353</v>
      </c>
      <c r="X20" s="127"/>
      <c r="Y20" s="317"/>
      <c r="Z20" s="297"/>
      <c r="AC20" s="329" t="n">
        <f aca="false">AC19*4/AF19</f>
        <v>0.148813341885824</v>
      </c>
      <c r="AD20" s="329" t="n">
        <f aca="false">AD19*9/AF19</f>
        <v>0.27132777421424</v>
      </c>
      <c r="AE20" s="329" t="n">
        <f aca="false">AE19*4/AF19</f>
        <v>0.579858883899936</v>
      </c>
    </row>
    <row r="21" s="308" customFormat="true" ht="27.95" hidden="false" customHeight="true" outlineLevel="0" collapsed="false">
      <c r="B21" s="339"/>
      <c r="C21" s="310"/>
      <c r="D21" s="250"/>
      <c r="E21" s="385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70" t="s">
        <v>154</v>
      </c>
      <c r="W21" s="71" t="s">
        <v>34</v>
      </c>
      <c r="X21" s="72" t="s">
        <v>155</v>
      </c>
      <c r="Y21" s="312" t="n">
        <v>0</v>
      </c>
      <c r="Z21" s="287"/>
      <c r="AA21" s="287"/>
      <c r="AB21" s="288"/>
      <c r="AC21" s="313" t="s">
        <v>156</v>
      </c>
      <c r="AD21" s="313" t="s">
        <v>157</v>
      </c>
      <c r="AE21" s="313" t="s">
        <v>158</v>
      </c>
      <c r="AF21" s="313" t="s">
        <v>159</v>
      </c>
    </row>
    <row r="22" s="340" customFormat="true" ht="27.75" hidden="false" customHeight="true" outlineLevel="0" collapsed="false">
      <c r="B22" s="341" t="s">
        <v>160</v>
      </c>
      <c r="C22" s="310"/>
      <c r="D22" s="77"/>
      <c r="E22" s="77"/>
      <c r="F22" s="77"/>
      <c r="G22" s="76"/>
      <c r="H22" s="76"/>
      <c r="I22" s="76"/>
      <c r="J22" s="77"/>
      <c r="K22" s="77"/>
      <c r="L22" s="77"/>
      <c r="M22" s="76"/>
      <c r="N22" s="77"/>
      <c r="O22" s="76"/>
      <c r="P22" s="77"/>
      <c r="Q22" s="77"/>
      <c r="R22" s="77"/>
      <c r="S22" s="76"/>
      <c r="T22" s="76"/>
      <c r="U22" s="76"/>
      <c r="V22" s="70"/>
      <c r="W22" s="82" t="s">
        <v>354</v>
      </c>
      <c r="X22" s="83" t="s">
        <v>168</v>
      </c>
      <c r="Y22" s="317" t="n">
        <v>0</v>
      </c>
      <c r="Z22" s="342"/>
      <c r="AA22" s="318" t="s">
        <v>140</v>
      </c>
      <c r="AB22" s="288" t="n">
        <v>6</v>
      </c>
      <c r="AC22" s="288" t="n">
        <f aca="false">AB22*2</f>
        <v>12</v>
      </c>
      <c r="AD22" s="288"/>
      <c r="AE22" s="288" t="n">
        <f aca="false">AB22*15</f>
        <v>90</v>
      </c>
      <c r="AF22" s="288" t="n">
        <f aca="false">AC22*4+AE22*4</f>
        <v>408</v>
      </c>
    </row>
    <row r="23" s="340" customFormat="true" ht="27.95" hidden="false" customHeight="true" outlineLevel="0" collapsed="false">
      <c r="B23" s="341"/>
      <c r="C23" s="310"/>
      <c r="D23" s="146"/>
      <c r="E23" s="146"/>
      <c r="F23" s="146"/>
      <c r="G23" s="76"/>
      <c r="H23" s="76"/>
      <c r="I23" s="76"/>
      <c r="J23" s="146"/>
      <c r="K23" s="146"/>
      <c r="L23" s="146"/>
      <c r="M23" s="76"/>
      <c r="N23" s="77"/>
      <c r="O23" s="76"/>
      <c r="P23" s="146"/>
      <c r="Q23" s="146"/>
      <c r="R23" s="146"/>
      <c r="S23" s="76"/>
      <c r="T23" s="76"/>
      <c r="U23" s="76"/>
      <c r="V23" s="70"/>
      <c r="W23" s="90" t="s">
        <v>33</v>
      </c>
      <c r="X23" s="91" t="s">
        <v>172</v>
      </c>
      <c r="Y23" s="317" t="n">
        <v>0</v>
      </c>
      <c r="Z23" s="343"/>
      <c r="AA23" s="320" t="s">
        <v>173</v>
      </c>
      <c r="AB23" s="288" t="n">
        <v>2</v>
      </c>
      <c r="AC23" s="321" t="n">
        <f aca="false">AB23*7</f>
        <v>14</v>
      </c>
      <c r="AD23" s="288" t="n">
        <f aca="false">AB23*5</f>
        <v>10</v>
      </c>
      <c r="AE23" s="288" t="s">
        <v>174</v>
      </c>
      <c r="AF23" s="322" t="n">
        <f aca="false">AC23*4+AD23*9</f>
        <v>146</v>
      </c>
    </row>
    <row r="24" s="340" customFormat="true" ht="27.95" hidden="false" customHeight="true" outlineLevel="0" collapsed="false">
      <c r="B24" s="341" t="s">
        <v>175</v>
      </c>
      <c r="C24" s="310"/>
      <c r="D24" s="107"/>
      <c r="E24" s="101"/>
      <c r="F24" s="107"/>
      <c r="G24" s="86"/>
      <c r="H24" s="87"/>
      <c r="I24" s="86"/>
      <c r="J24" s="107"/>
      <c r="K24" s="101"/>
      <c r="L24" s="107"/>
      <c r="M24" s="76"/>
      <c r="N24" s="78"/>
      <c r="O24" s="76"/>
      <c r="P24" s="107"/>
      <c r="Q24" s="101"/>
      <c r="R24" s="107"/>
      <c r="S24" s="86"/>
      <c r="T24" s="87"/>
      <c r="U24" s="86"/>
      <c r="V24" s="70"/>
      <c r="W24" s="82" t="s">
        <v>354</v>
      </c>
      <c r="X24" s="91" t="s">
        <v>179</v>
      </c>
      <c r="Y24" s="317" t="n">
        <v>0</v>
      </c>
      <c r="Z24" s="342"/>
      <c r="AA24" s="313" t="s">
        <v>180</v>
      </c>
      <c r="AB24" s="288" t="n">
        <v>1.5</v>
      </c>
      <c r="AC24" s="288" t="n">
        <f aca="false">AB24*1</f>
        <v>1.5</v>
      </c>
      <c r="AD24" s="288" t="s">
        <v>174</v>
      </c>
      <c r="AE24" s="288" t="n">
        <f aca="false">AB24*5</f>
        <v>7.5</v>
      </c>
      <c r="AF24" s="288" t="n">
        <f aca="false">AC24*4+AE24*4</f>
        <v>36</v>
      </c>
    </row>
    <row r="25" s="340" customFormat="true" ht="27.95" hidden="false" customHeight="true" outlineLevel="0" collapsed="false">
      <c r="B25" s="388" t="s">
        <v>222</v>
      </c>
      <c r="C25" s="310"/>
      <c r="D25" s="107"/>
      <c r="E25" s="101"/>
      <c r="F25" s="107"/>
      <c r="G25" s="96"/>
      <c r="H25" s="95"/>
      <c r="I25" s="96"/>
      <c r="J25" s="107"/>
      <c r="K25" s="101"/>
      <c r="L25" s="107"/>
      <c r="M25" s="79"/>
      <c r="N25" s="89"/>
      <c r="O25" s="416"/>
      <c r="P25" s="107"/>
      <c r="Q25" s="101"/>
      <c r="R25" s="107"/>
      <c r="S25" s="96"/>
      <c r="T25" s="95"/>
      <c r="U25" s="96"/>
      <c r="V25" s="70"/>
      <c r="W25" s="90" t="s">
        <v>35</v>
      </c>
      <c r="X25" s="91" t="s">
        <v>184</v>
      </c>
      <c r="Y25" s="317" t="n">
        <v>0</v>
      </c>
      <c r="Z25" s="343"/>
      <c r="AA25" s="313" t="s">
        <v>185</v>
      </c>
      <c r="AB25" s="288" t="n">
        <v>2.5</v>
      </c>
      <c r="AC25" s="288"/>
      <c r="AD25" s="288" t="n">
        <f aca="false">AB25*5</f>
        <v>12.5</v>
      </c>
      <c r="AE25" s="288" t="s">
        <v>174</v>
      </c>
      <c r="AF25" s="288" t="n">
        <f aca="false">AD25*9</f>
        <v>112.5</v>
      </c>
    </row>
    <row r="26" s="340" customFormat="true" ht="27.95" hidden="false" customHeight="true" outlineLevel="0" collapsed="false">
      <c r="B26" s="388"/>
      <c r="C26" s="310"/>
      <c r="D26" s="108"/>
      <c r="E26" s="109"/>
      <c r="F26" s="108"/>
      <c r="G26" s="107"/>
      <c r="H26" s="101"/>
      <c r="I26" s="107"/>
      <c r="J26" s="108"/>
      <c r="K26" s="109"/>
      <c r="L26" s="108"/>
      <c r="M26" s="107"/>
      <c r="N26" s="101"/>
      <c r="O26" s="107"/>
      <c r="P26" s="108"/>
      <c r="Q26" s="109"/>
      <c r="R26" s="108"/>
      <c r="S26" s="107"/>
      <c r="T26" s="101"/>
      <c r="U26" s="107"/>
      <c r="V26" s="70"/>
      <c r="W26" s="82" t="s">
        <v>354</v>
      </c>
      <c r="X26" s="102" t="s">
        <v>188</v>
      </c>
      <c r="Y26" s="317" t="n">
        <v>0</v>
      </c>
      <c r="Z26" s="342"/>
      <c r="AA26" s="313" t="s">
        <v>189</v>
      </c>
      <c r="AB26" s="288"/>
      <c r="AC26" s="287"/>
      <c r="AD26" s="287"/>
      <c r="AE26" s="287" t="n">
        <f aca="false">AB26*15</f>
        <v>0</v>
      </c>
      <c r="AF26" s="287"/>
    </row>
    <row r="27" s="340" customFormat="true" ht="27.95" hidden="false" customHeight="true" outlineLevel="0" collapsed="false">
      <c r="B27" s="381" t="s">
        <v>190</v>
      </c>
      <c r="C27" s="345"/>
      <c r="D27" s="108"/>
      <c r="E27" s="140"/>
      <c r="F27" s="146"/>
      <c r="G27" s="107"/>
      <c r="H27" s="101"/>
      <c r="I27" s="107"/>
      <c r="J27" s="108"/>
      <c r="K27" s="140"/>
      <c r="L27" s="146"/>
      <c r="M27" s="107"/>
      <c r="N27" s="101"/>
      <c r="O27" s="107"/>
      <c r="P27" s="108"/>
      <c r="Q27" s="140"/>
      <c r="R27" s="146"/>
      <c r="S27" s="107"/>
      <c r="T27" s="101"/>
      <c r="U27" s="107"/>
      <c r="V27" s="70"/>
      <c r="W27" s="90" t="s">
        <v>191</v>
      </c>
      <c r="X27" s="112"/>
      <c r="Y27" s="317"/>
      <c r="Z27" s="343"/>
      <c r="AA27" s="287"/>
      <c r="AB27" s="288"/>
      <c r="AC27" s="287" t="n">
        <f aca="false">SUM(AC22:AC26)</f>
        <v>27.5</v>
      </c>
      <c r="AD27" s="287" t="n">
        <f aca="false">SUM(AD22:AD26)</f>
        <v>22.5</v>
      </c>
      <c r="AE27" s="287" t="n">
        <f aca="false">SUM(AE22:AE26)</f>
        <v>97.5</v>
      </c>
      <c r="AF27" s="287" t="n">
        <f aca="false">AC27*4+AD27*9+AE27*4</f>
        <v>702.5</v>
      </c>
    </row>
    <row r="28" s="340" customFormat="true" ht="27.95" hidden="false" customHeight="true" outlineLevel="0" collapsed="false">
      <c r="B28" s="389"/>
      <c r="C28" s="347"/>
      <c r="D28" s="140"/>
      <c r="E28" s="140"/>
      <c r="F28" s="146"/>
      <c r="G28" s="108"/>
      <c r="H28" s="140"/>
      <c r="I28" s="146"/>
      <c r="J28" s="140"/>
      <c r="K28" s="140"/>
      <c r="L28" s="146"/>
      <c r="M28" s="108"/>
      <c r="N28" s="140"/>
      <c r="O28" s="146"/>
      <c r="P28" s="140"/>
      <c r="Q28" s="140"/>
      <c r="R28" s="146"/>
      <c r="S28" s="108"/>
      <c r="T28" s="140"/>
      <c r="U28" s="146"/>
      <c r="V28" s="70"/>
      <c r="W28" s="82" t="s">
        <v>355</v>
      </c>
      <c r="X28" s="127"/>
      <c r="Y28" s="317"/>
      <c r="Z28" s="342"/>
      <c r="AA28" s="343"/>
      <c r="AB28" s="348"/>
      <c r="AC28" s="329" t="n">
        <f aca="false">AC27*4/AF27</f>
        <v>0.156583629893238</v>
      </c>
      <c r="AD28" s="329" t="n">
        <f aca="false">AD27*9/AF27</f>
        <v>0.288256227758007</v>
      </c>
      <c r="AE28" s="329" t="n">
        <f aca="false">AE27*4/AF27</f>
        <v>0.555160142348754</v>
      </c>
      <c r="AF28" s="343"/>
    </row>
    <row r="29" s="308" customFormat="true" ht="27.95" hidden="false" customHeight="true" outlineLevel="0" collapsed="false">
      <c r="B29" s="309"/>
      <c r="C29" s="31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67"/>
      <c r="O29" s="250"/>
      <c r="P29" s="250"/>
      <c r="Q29" s="250"/>
      <c r="R29" s="250"/>
      <c r="S29" s="250"/>
      <c r="T29" s="250"/>
      <c r="U29" s="250"/>
      <c r="V29" s="70" t="s">
        <v>154</v>
      </c>
      <c r="W29" s="311" t="s">
        <v>34</v>
      </c>
      <c r="X29" s="72" t="s">
        <v>155</v>
      </c>
      <c r="Y29" s="312" t="n">
        <v>0</v>
      </c>
      <c r="Z29" s="287"/>
      <c r="AA29" s="287"/>
      <c r="AB29" s="288"/>
      <c r="AC29" s="313" t="s">
        <v>156</v>
      </c>
      <c r="AD29" s="313" t="s">
        <v>157</v>
      </c>
      <c r="AE29" s="313" t="s">
        <v>158</v>
      </c>
      <c r="AF29" s="313" t="s">
        <v>159</v>
      </c>
    </row>
    <row r="30" customFormat="false" ht="27.95" hidden="false" customHeight="true" outlineLevel="0" collapsed="false">
      <c r="B30" s="314" t="s">
        <v>160</v>
      </c>
      <c r="C30" s="310"/>
      <c r="D30" s="77"/>
      <c r="E30" s="77"/>
      <c r="F30" s="77"/>
      <c r="G30" s="76"/>
      <c r="H30" s="76"/>
      <c r="I30" s="76"/>
      <c r="J30" s="77"/>
      <c r="K30" s="77"/>
      <c r="L30" s="77"/>
      <c r="M30" s="76"/>
      <c r="N30" s="76"/>
      <c r="O30" s="76"/>
      <c r="P30" s="77"/>
      <c r="Q30" s="77"/>
      <c r="R30" s="77"/>
      <c r="S30" s="76"/>
      <c r="T30" s="76"/>
      <c r="U30" s="76"/>
      <c r="V30" s="70"/>
      <c r="W30" s="316" t="s">
        <v>354</v>
      </c>
      <c r="X30" s="83" t="s">
        <v>168</v>
      </c>
      <c r="Y30" s="317" t="n">
        <v>0</v>
      </c>
      <c r="Z30" s="297"/>
      <c r="AA30" s="318" t="s">
        <v>140</v>
      </c>
      <c r="AB30" s="288" t="n">
        <v>6</v>
      </c>
      <c r="AC30" s="288" t="n">
        <f aca="false">AB30*2</f>
        <v>12</v>
      </c>
      <c r="AD30" s="288"/>
      <c r="AE30" s="288" t="n">
        <f aca="false">AB30*15</f>
        <v>90</v>
      </c>
      <c r="AF30" s="288" t="n">
        <f aca="false">AC30*4+AE30*4</f>
        <v>408</v>
      </c>
    </row>
    <row r="31" customFormat="false" ht="27.95" hidden="false" customHeight="true" outlineLevel="0" collapsed="false">
      <c r="B31" s="314"/>
      <c r="C31" s="310"/>
      <c r="D31" s="146"/>
      <c r="E31" s="146"/>
      <c r="F31" s="146"/>
      <c r="G31" s="76"/>
      <c r="H31" s="76"/>
      <c r="I31" s="76"/>
      <c r="J31" s="146"/>
      <c r="K31" s="146"/>
      <c r="L31" s="146"/>
      <c r="M31" s="76"/>
      <c r="N31" s="76"/>
      <c r="O31" s="76"/>
      <c r="P31" s="146"/>
      <c r="Q31" s="146"/>
      <c r="R31" s="146"/>
      <c r="S31" s="76"/>
      <c r="T31" s="76"/>
      <c r="U31" s="76"/>
      <c r="V31" s="70"/>
      <c r="W31" s="319" t="s">
        <v>33</v>
      </c>
      <c r="X31" s="91" t="s">
        <v>172</v>
      </c>
      <c r="Y31" s="317" t="n">
        <v>0</v>
      </c>
      <c r="Z31" s="287"/>
      <c r="AA31" s="320" t="s">
        <v>173</v>
      </c>
      <c r="AB31" s="288" t="n">
        <v>2.3</v>
      </c>
      <c r="AC31" s="321" t="n">
        <f aca="false">AB31*7</f>
        <v>16.1</v>
      </c>
      <c r="AD31" s="288" t="n">
        <f aca="false">AB31*5</f>
        <v>11.5</v>
      </c>
      <c r="AE31" s="288" t="s">
        <v>174</v>
      </c>
      <c r="AF31" s="322" t="n">
        <f aca="false">AC31*4+AD31*9</f>
        <v>167.9</v>
      </c>
    </row>
    <row r="32" customFormat="false" ht="27.95" hidden="false" customHeight="true" outlineLevel="0" collapsed="false">
      <c r="B32" s="314" t="s">
        <v>175</v>
      </c>
      <c r="C32" s="310"/>
      <c r="D32" s="107"/>
      <c r="E32" s="101"/>
      <c r="F32" s="107"/>
      <c r="G32" s="86"/>
      <c r="H32" s="87"/>
      <c r="I32" s="86"/>
      <c r="J32" s="107"/>
      <c r="K32" s="101"/>
      <c r="L32" s="107"/>
      <c r="M32" s="86"/>
      <c r="N32" s="87"/>
      <c r="O32" s="86"/>
      <c r="P32" s="107"/>
      <c r="Q32" s="101"/>
      <c r="R32" s="107"/>
      <c r="S32" s="86"/>
      <c r="T32" s="87"/>
      <c r="U32" s="86"/>
      <c r="V32" s="70"/>
      <c r="W32" s="316" t="s">
        <v>354</v>
      </c>
      <c r="X32" s="91" t="s">
        <v>179</v>
      </c>
      <c r="Y32" s="317" t="n">
        <v>0</v>
      </c>
      <c r="Z32" s="297"/>
      <c r="AA32" s="313" t="s">
        <v>180</v>
      </c>
      <c r="AB32" s="288" t="n">
        <v>1.5</v>
      </c>
      <c r="AC32" s="288" t="n">
        <f aca="false">AB32*1</f>
        <v>1.5</v>
      </c>
      <c r="AD32" s="288" t="s">
        <v>174</v>
      </c>
      <c r="AE32" s="288" t="n">
        <f aca="false">AB32*5</f>
        <v>7.5</v>
      </c>
      <c r="AF32" s="288" t="n">
        <f aca="false">AC32*4+AE32*4</f>
        <v>36</v>
      </c>
    </row>
    <row r="33" customFormat="false" ht="27.95" hidden="false" customHeight="true" outlineLevel="0" collapsed="false">
      <c r="B33" s="378" t="s">
        <v>232</v>
      </c>
      <c r="C33" s="310"/>
      <c r="D33" s="107"/>
      <c r="E33" s="101"/>
      <c r="F33" s="107"/>
      <c r="G33" s="96"/>
      <c r="H33" s="95"/>
      <c r="I33" s="96"/>
      <c r="J33" s="107"/>
      <c r="K33" s="101"/>
      <c r="L33" s="107"/>
      <c r="M33" s="96"/>
      <c r="N33" s="95"/>
      <c r="O33" s="96"/>
      <c r="P33" s="107"/>
      <c r="Q33" s="101"/>
      <c r="R33" s="107"/>
      <c r="S33" s="96"/>
      <c r="T33" s="95"/>
      <c r="U33" s="96"/>
      <c r="V33" s="70"/>
      <c r="W33" s="319" t="s">
        <v>35</v>
      </c>
      <c r="X33" s="91" t="s">
        <v>184</v>
      </c>
      <c r="Y33" s="317" t="n">
        <v>0</v>
      </c>
      <c r="Z33" s="287"/>
      <c r="AA33" s="313" t="s">
        <v>185</v>
      </c>
      <c r="AB33" s="288" t="n">
        <v>2.5</v>
      </c>
      <c r="AC33" s="288"/>
      <c r="AD33" s="288" t="n">
        <f aca="false">AB33*5</f>
        <v>12.5</v>
      </c>
      <c r="AE33" s="288" t="s">
        <v>174</v>
      </c>
      <c r="AF33" s="288" t="n">
        <f aca="false">AD33*9</f>
        <v>112.5</v>
      </c>
    </row>
    <row r="34" customFormat="false" ht="27.95" hidden="false" customHeight="true" outlineLevel="0" collapsed="false">
      <c r="B34" s="378"/>
      <c r="C34" s="310"/>
      <c r="D34" s="108"/>
      <c r="E34" s="109"/>
      <c r="F34" s="108"/>
      <c r="G34" s="107"/>
      <c r="H34" s="101"/>
      <c r="I34" s="107"/>
      <c r="J34" s="108"/>
      <c r="K34" s="109"/>
      <c r="L34" s="108"/>
      <c r="M34" s="107"/>
      <c r="N34" s="101"/>
      <c r="O34" s="107"/>
      <c r="P34" s="108"/>
      <c r="Q34" s="109"/>
      <c r="R34" s="108"/>
      <c r="S34" s="107"/>
      <c r="T34" s="101"/>
      <c r="U34" s="107"/>
      <c r="V34" s="70"/>
      <c r="W34" s="316" t="s">
        <v>354</v>
      </c>
      <c r="X34" s="102" t="s">
        <v>188</v>
      </c>
      <c r="Y34" s="317" t="n">
        <v>0</v>
      </c>
      <c r="Z34" s="297"/>
      <c r="AA34" s="313" t="s">
        <v>189</v>
      </c>
      <c r="AB34" s="288" t="n">
        <v>1</v>
      </c>
      <c r="AE34" s="287" t="n">
        <f aca="false">AB34*15</f>
        <v>15</v>
      </c>
    </row>
    <row r="35" customFormat="false" ht="27.95" hidden="false" customHeight="true" outlineLevel="0" collapsed="false">
      <c r="B35" s="381" t="s">
        <v>190</v>
      </c>
      <c r="C35" s="326"/>
      <c r="D35" s="108"/>
      <c r="E35" s="140"/>
      <c r="F35" s="146"/>
      <c r="G35" s="107"/>
      <c r="H35" s="101"/>
      <c r="I35" s="107"/>
      <c r="J35" s="108"/>
      <c r="K35" s="140"/>
      <c r="L35" s="146"/>
      <c r="M35" s="107"/>
      <c r="N35" s="101"/>
      <c r="O35" s="107"/>
      <c r="P35" s="108"/>
      <c r="Q35" s="140"/>
      <c r="R35" s="146"/>
      <c r="S35" s="107"/>
      <c r="T35" s="101"/>
      <c r="U35" s="107"/>
      <c r="V35" s="70"/>
      <c r="W35" s="319" t="s">
        <v>191</v>
      </c>
      <c r="X35" s="112"/>
      <c r="Y35" s="317"/>
      <c r="Z35" s="287"/>
      <c r="AC35" s="287" t="n">
        <f aca="false">SUM(AC30:AC34)</f>
        <v>29.6</v>
      </c>
      <c r="AD35" s="287" t="n">
        <f aca="false">SUM(AD30:AD34)</f>
        <v>24</v>
      </c>
      <c r="AE35" s="287" t="n">
        <f aca="false">SUM(AE30:AE34)</f>
        <v>112.5</v>
      </c>
      <c r="AF35" s="287" t="n">
        <f aca="false">AC35*4+AD35*9+AE35*4</f>
        <v>784.4</v>
      </c>
    </row>
    <row r="36" customFormat="false" ht="27.95" hidden="false" customHeight="true" outlineLevel="0" collapsed="false">
      <c r="B36" s="382"/>
      <c r="C36" s="328"/>
      <c r="D36" s="140"/>
      <c r="E36" s="140"/>
      <c r="F36" s="146"/>
      <c r="G36" s="108"/>
      <c r="H36" s="140"/>
      <c r="I36" s="146"/>
      <c r="J36" s="140"/>
      <c r="K36" s="140"/>
      <c r="L36" s="146"/>
      <c r="M36" s="108"/>
      <c r="N36" s="140"/>
      <c r="O36" s="146"/>
      <c r="P36" s="140"/>
      <c r="Q36" s="140"/>
      <c r="R36" s="146"/>
      <c r="S36" s="108"/>
      <c r="T36" s="140"/>
      <c r="U36" s="146"/>
      <c r="V36" s="70"/>
      <c r="W36" s="316" t="s">
        <v>355</v>
      </c>
      <c r="X36" s="127"/>
      <c r="Y36" s="317"/>
      <c r="Z36" s="297"/>
      <c r="AC36" s="329" t="n">
        <f aca="false">AC35*4/AF35</f>
        <v>0.150943396226415</v>
      </c>
      <c r="AD36" s="329" t="n">
        <f aca="false">AD35*9/AF35</f>
        <v>0.275369709331973</v>
      </c>
      <c r="AE36" s="329" t="n">
        <f aca="false">AE35*4/AF35</f>
        <v>0.573686894441612</v>
      </c>
    </row>
    <row r="37" s="308" customFormat="true" ht="27.95" hidden="false" customHeight="true" outlineLevel="0" collapsed="false">
      <c r="B37" s="309"/>
      <c r="C37" s="353"/>
      <c r="D37" s="349"/>
      <c r="E37" s="354"/>
      <c r="F37" s="354"/>
      <c r="G37" s="354"/>
      <c r="H37" s="188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0"/>
      <c r="V37" s="417" t="s">
        <v>154</v>
      </c>
      <c r="W37" s="418" t="s">
        <v>34</v>
      </c>
      <c r="X37" s="130" t="s">
        <v>155</v>
      </c>
      <c r="Y37" s="419" t="n">
        <v>0</v>
      </c>
      <c r="Z37" s="287"/>
      <c r="AA37" s="287"/>
      <c r="AB37" s="288"/>
      <c r="AC37" s="313" t="s">
        <v>156</v>
      </c>
      <c r="AD37" s="313" t="s">
        <v>157</v>
      </c>
      <c r="AE37" s="313" t="s">
        <v>158</v>
      </c>
      <c r="AF37" s="313" t="s">
        <v>159</v>
      </c>
    </row>
    <row r="38" customFormat="false" ht="27.95" hidden="false" customHeight="true" outlineLevel="0" collapsed="false">
      <c r="B38" s="314" t="s">
        <v>160</v>
      </c>
      <c r="C38" s="353"/>
      <c r="D38" s="134"/>
      <c r="E38" s="135"/>
      <c r="F38" s="135"/>
      <c r="G38" s="193"/>
      <c r="H38" s="193"/>
      <c r="I38" s="193"/>
      <c r="J38" s="135"/>
      <c r="K38" s="135"/>
      <c r="L38" s="135"/>
      <c r="M38" s="193"/>
      <c r="N38" s="193"/>
      <c r="O38" s="193"/>
      <c r="P38" s="135"/>
      <c r="Q38" s="135"/>
      <c r="R38" s="135"/>
      <c r="S38" s="193"/>
      <c r="T38" s="193"/>
      <c r="U38" s="194"/>
      <c r="V38" s="417"/>
      <c r="W38" s="420" t="s">
        <v>354</v>
      </c>
      <c r="X38" s="83" t="s">
        <v>168</v>
      </c>
      <c r="Y38" s="421" t="n">
        <v>0</v>
      </c>
      <c r="Z38" s="297"/>
      <c r="AA38" s="318" t="s">
        <v>140</v>
      </c>
      <c r="AB38" s="288" t="n">
        <v>6</v>
      </c>
      <c r="AC38" s="288" t="n">
        <f aca="false">AB38*2</f>
        <v>12</v>
      </c>
      <c r="AD38" s="288"/>
      <c r="AE38" s="288" t="n">
        <f aca="false">AB38*15</f>
        <v>90</v>
      </c>
      <c r="AF38" s="288" t="n">
        <f aca="false">AC38*4+AE38*4</f>
        <v>408</v>
      </c>
    </row>
    <row r="39" customFormat="false" ht="27.95" hidden="false" customHeight="true" outlineLevel="0" collapsed="false">
      <c r="B39" s="314"/>
      <c r="C39" s="353"/>
      <c r="D39" s="139"/>
      <c r="E39" s="146"/>
      <c r="F39" s="146"/>
      <c r="G39" s="76"/>
      <c r="H39" s="76"/>
      <c r="I39" s="76"/>
      <c r="J39" s="146"/>
      <c r="K39" s="146"/>
      <c r="L39" s="146"/>
      <c r="M39" s="76"/>
      <c r="N39" s="76"/>
      <c r="O39" s="76"/>
      <c r="P39" s="146"/>
      <c r="Q39" s="146"/>
      <c r="R39" s="146"/>
      <c r="S39" s="76"/>
      <c r="T39" s="76"/>
      <c r="U39" s="174"/>
      <c r="V39" s="417"/>
      <c r="W39" s="422" t="s">
        <v>33</v>
      </c>
      <c r="X39" s="91" t="s">
        <v>172</v>
      </c>
      <c r="Y39" s="421" t="n">
        <v>0</v>
      </c>
      <c r="Z39" s="287"/>
      <c r="AA39" s="320" t="s">
        <v>173</v>
      </c>
      <c r="AB39" s="288" t="n">
        <v>2.3</v>
      </c>
      <c r="AC39" s="321" t="n">
        <f aca="false">AB39*7</f>
        <v>16.1</v>
      </c>
      <c r="AD39" s="288" t="n">
        <f aca="false">AB39*5</f>
        <v>11.5</v>
      </c>
      <c r="AE39" s="288" t="s">
        <v>174</v>
      </c>
      <c r="AF39" s="322" t="n">
        <f aca="false">AC39*4+AD39*9</f>
        <v>167.9</v>
      </c>
    </row>
    <row r="40" customFormat="false" ht="27.95" hidden="false" customHeight="true" outlineLevel="0" collapsed="false">
      <c r="B40" s="314" t="s">
        <v>175</v>
      </c>
      <c r="C40" s="353"/>
      <c r="D40" s="270"/>
      <c r="E40" s="101"/>
      <c r="F40" s="107"/>
      <c r="G40" s="86"/>
      <c r="H40" s="87"/>
      <c r="I40" s="86"/>
      <c r="J40" s="107"/>
      <c r="K40" s="101"/>
      <c r="L40" s="107"/>
      <c r="M40" s="86"/>
      <c r="N40" s="87"/>
      <c r="O40" s="86"/>
      <c r="P40" s="107"/>
      <c r="Q40" s="101"/>
      <c r="R40" s="107"/>
      <c r="S40" s="86"/>
      <c r="T40" s="87"/>
      <c r="U40" s="152"/>
      <c r="V40" s="417"/>
      <c r="W40" s="420" t="s">
        <v>354</v>
      </c>
      <c r="X40" s="91" t="s">
        <v>179</v>
      </c>
      <c r="Y40" s="421" t="n">
        <v>0</v>
      </c>
      <c r="Z40" s="297"/>
      <c r="AA40" s="313" t="s">
        <v>180</v>
      </c>
      <c r="AB40" s="288" t="n">
        <v>1.6</v>
      </c>
      <c r="AC40" s="288" t="n">
        <f aca="false">AB40*1</f>
        <v>1.6</v>
      </c>
      <c r="AD40" s="288" t="s">
        <v>174</v>
      </c>
      <c r="AE40" s="288" t="n">
        <f aca="false">AB40*5</f>
        <v>8</v>
      </c>
      <c r="AF40" s="288" t="n">
        <f aca="false">AC40*4+AE40*4</f>
        <v>38.4</v>
      </c>
    </row>
    <row r="41" customFormat="false" ht="27.95" hidden="false" customHeight="true" outlineLevel="0" collapsed="false">
      <c r="B41" s="378" t="s">
        <v>242</v>
      </c>
      <c r="C41" s="353"/>
      <c r="D41" s="270"/>
      <c r="E41" s="101"/>
      <c r="F41" s="107"/>
      <c r="G41" s="96"/>
      <c r="H41" s="95"/>
      <c r="I41" s="96"/>
      <c r="J41" s="107"/>
      <c r="K41" s="101"/>
      <c r="L41" s="107"/>
      <c r="M41" s="96"/>
      <c r="N41" s="95"/>
      <c r="O41" s="96"/>
      <c r="P41" s="107"/>
      <c r="Q41" s="101"/>
      <c r="R41" s="107"/>
      <c r="S41" s="96"/>
      <c r="T41" s="95"/>
      <c r="U41" s="423"/>
      <c r="V41" s="417"/>
      <c r="W41" s="422" t="s">
        <v>35</v>
      </c>
      <c r="X41" s="91" t="s">
        <v>184</v>
      </c>
      <c r="Y41" s="421" t="n">
        <v>0</v>
      </c>
      <c r="Z41" s="287"/>
      <c r="AA41" s="313" t="s">
        <v>185</v>
      </c>
      <c r="AB41" s="288" t="n">
        <v>2.5</v>
      </c>
      <c r="AC41" s="288"/>
      <c r="AD41" s="288" t="n">
        <f aca="false">AB41*5</f>
        <v>12.5</v>
      </c>
      <c r="AE41" s="288" t="s">
        <v>174</v>
      </c>
      <c r="AF41" s="288" t="n">
        <f aca="false">AD41*9</f>
        <v>112.5</v>
      </c>
    </row>
    <row r="42" customFormat="false" ht="27.95" hidden="false" customHeight="true" outlineLevel="0" collapsed="false">
      <c r="B42" s="378"/>
      <c r="C42" s="353"/>
      <c r="D42" s="151"/>
      <c r="E42" s="109"/>
      <c r="F42" s="108"/>
      <c r="G42" s="107"/>
      <c r="H42" s="101"/>
      <c r="I42" s="107"/>
      <c r="J42" s="108"/>
      <c r="K42" s="109"/>
      <c r="L42" s="108"/>
      <c r="M42" s="107"/>
      <c r="N42" s="101"/>
      <c r="O42" s="107"/>
      <c r="P42" s="108"/>
      <c r="Q42" s="109"/>
      <c r="R42" s="108"/>
      <c r="S42" s="107"/>
      <c r="T42" s="101"/>
      <c r="U42" s="271"/>
      <c r="V42" s="417"/>
      <c r="W42" s="420" t="s">
        <v>354</v>
      </c>
      <c r="X42" s="102" t="s">
        <v>188</v>
      </c>
      <c r="Y42" s="421" t="n">
        <v>0</v>
      </c>
      <c r="Z42" s="297"/>
      <c r="AA42" s="313" t="s">
        <v>189</v>
      </c>
      <c r="AE42" s="287" t="n">
        <f aca="false">AB42*15</f>
        <v>0</v>
      </c>
    </row>
    <row r="43" customFormat="false" ht="27.95" hidden="false" customHeight="true" outlineLevel="0" collapsed="false">
      <c r="B43" s="381" t="s">
        <v>190</v>
      </c>
      <c r="C43" s="361"/>
      <c r="D43" s="151"/>
      <c r="E43" s="140"/>
      <c r="F43" s="146"/>
      <c r="G43" s="107"/>
      <c r="H43" s="101"/>
      <c r="I43" s="107"/>
      <c r="J43" s="108"/>
      <c r="K43" s="140"/>
      <c r="L43" s="146"/>
      <c r="M43" s="107"/>
      <c r="N43" s="101"/>
      <c r="O43" s="107"/>
      <c r="P43" s="108"/>
      <c r="Q43" s="140"/>
      <c r="R43" s="146"/>
      <c r="S43" s="107"/>
      <c r="T43" s="101"/>
      <c r="U43" s="271"/>
      <c r="V43" s="417"/>
      <c r="W43" s="422" t="s">
        <v>191</v>
      </c>
      <c r="X43" s="112"/>
      <c r="Y43" s="421"/>
      <c r="Z43" s="287"/>
      <c r="AC43" s="287" t="n">
        <f aca="false">SUM(AC38:AC42)</f>
        <v>29.7</v>
      </c>
      <c r="AD43" s="287" t="n">
        <f aca="false">SUM(AD38:AD42)</f>
        <v>24</v>
      </c>
      <c r="AE43" s="287" t="n">
        <f aca="false">SUM(AE38:AE42)</f>
        <v>98</v>
      </c>
      <c r="AF43" s="287" t="n">
        <f aca="false">AC43*4+AD43*9+AE43*4</f>
        <v>726.8</v>
      </c>
    </row>
    <row r="44" customFormat="false" ht="27.95" hidden="false" customHeight="true" outlineLevel="0" collapsed="false">
      <c r="B44" s="401"/>
      <c r="C44" s="363"/>
      <c r="D44" s="424"/>
      <c r="E44" s="368"/>
      <c r="F44" s="369"/>
      <c r="G44" s="425"/>
      <c r="H44" s="368"/>
      <c r="I44" s="369"/>
      <c r="J44" s="368"/>
      <c r="K44" s="368"/>
      <c r="L44" s="369"/>
      <c r="M44" s="425"/>
      <c r="N44" s="368"/>
      <c r="O44" s="369"/>
      <c r="P44" s="368"/>
      <c r="Q44" s="368"/>
      <c r="R44" s="369"/>
      <c r="S44" s="425"/>
      <c r="T44" s="368"/>
      <c r="U44" s="426"/>
      <c r="V44" s="417"/>
      <c r="W44" s="427" t="s">
        <v>355</v>
      </c>
      <c r="X44" s="162"/>
      <c r="Y44" s="428"/>
      <c r="Z44" s="297"/>
      <c r="AC44" s="329" t="n">
        <f aca="false">AC43*4/AF43</f>
        <v>0.163456246560264</v>
      </c>
      <c r="AD44" s="329" t="n">
        <f aca="false">AD43*9/AF43</f>
        <v>0.297193175564117</v>
      </c>
      <c r="AE44" s="329" t="n">
        <f aca="false">AE43*4/AF43</f>
        <v>0.539350577875619</v>
      </c>
    </row>
    <row r="45" customFormat="false" ht="21.75" hidden="false" customHeight="true" outlineLevel="0" collapsed="false">
      <c r="C45" s="287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3"/>
    </row>
    <row r="46" customFormat="false" ht="20.25" hidden="false" customHeight="false" outlineLevel="0" collapsed="false">
      <c r="B46" s="288"/>
      <c r="D46" s="374"/>
      <c r="E46" s="374"/>
      <c r="F46" s="374"/>
      <c r="G46" s="374"/>
      <c r="H46" s="375"/>
      <c r="I46" s="287"/>
      <c r="J46" s="287"/>
      <c r="K46" s="375"/>
      <c r="L46" s="287"/>
      <c r="N46" s="375"/>
      <c r="O46" s="287"/>
      <c r="Q46" s="375"/>
      <c r="R46" s="287"/>
      <c r="T46" s="375"/>
      <c r="U46" s="287"/>
      <c r="V46" s="280"/>
      <c r="Y46" s="376"/>
    </row>
    <row r="47" customFormat="false" ht="20.25" hidden="false" customHeight="false" outlineLevel="0" collapsed="false">
      <c r="Y47" s="376"/>
    </row>
    <row r="48" customFormat="false" ht="20.25" hidden="false" customHeight="false" outlineLevel="0" collapsed="false">
      <c r="Y48" s="376"/>
    </row>
    <row r="49" customFormat="false" ht="20.25" hidden="false" customHeight="false" outlineLevel="0" collapsed="false">
      <c r="Y49" s="376"/>
    </row>
    <row r="50" customFormat="false" ht="20.25" hidden="false" customHeight="false" outlineLevel="0" collapsed="false">
      <c r="Y50" s="376"/>
    </row>
    <row r="51" customFormat="false" ht="20.25" hidden="false" customHeight="false" outlineLevel="0" collapsed="false">
      <c r="Y51" s="376"/>
    </row>
    <row r="52" customFormat="false" ht="20.25" hidden="false" customHeight="false" outlineLevel="0" collapsed="false">
      <c r="Y52" s="3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39375" right="0.315277777777778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2-11T05:52:21Z</cp:lastPrinted>
  <dcterms:modified xsi:type="dcterms:W3CDTF">2020-02-14T08:31:15Z</dcterms:modified>
  <cp:revision>0</cp:revision>
  <dc:subject/>
  <dc:title/>
</cp:coreProperties>
</file>