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月菜單" sheetId="1" state="visible" r:id="rId2"/>
    <sheet name="8-9月第一週明細)" sheetId="2" state="visible" r:id="rId3"/>
    <sheet name="9月第二週明細" sheetId="3" state="visible" r:id="rId4"/>
    <sheet name="9月第三週明細" sheetId="4" state="visible" r:id="rId5"/>
    <sheet name="9月第四週明細" sheetId="5" state="visible" r:id="rId6"/>
    <sheet name="9月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83">
  <si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Arial"/>
        <family val="2"/>
      </rPr>
      <t xml:space="preserve">)</t>
    </r>
  </si>
  <si>
    <r>
      <rPr>
        <sz val="17"/>
        <color rgb="FF000000"/>
        <rFont val="Noto Sans"/>
        <family val="2"/>
      </rPr>
      <t xml:space="preserve">香</t>
    </r>
    <r>
      <rPr>
        <sz val="17"/>
        <color rgb="FF000000"/>
        <rFont val="新細明體"/>
        <family val="1"/>
        <charset val="136"/>
      </rPr>
      <t xml:space="preserve">Q</t>
    </r>
    <r>
      <rPr>
        <sz val="17"/>
        <color rgb="FF000000"/>
        <rFont val="Noto Sans"/>
        <family val="2"/>
      </rPr>
      <t xml:space="preserve">米飯</t>
    </r>
  </si>
  <si>
    <r>
      <rPr>
        <sz val="17"/>
        <color rgb="FF000000"/>
        <rFont val="Noto Sans"/>
        <family val="2"/>
      </rPr>
      <t xml:space="preserve">糙米</t>
    </r>
    <r>
      <rPr>
        <sz val="17"/>
        <color rgb="FF000000"/>
        <rFont val="新細明體"/>
        <family val="1"/>
        <charset val="136"/>
      </rPr>
      <t xml:space="preserve">Q</t>
    </r>
    <r>
      <rPr>
        <sz val="17"/>
        <color rgb="FF000000"/>
        <rFont val="Noto Sans"/>
        <family val="2"/>
      </rPr>
      <t xml:space="preserve">飯</t>
    </r>
  </si>
  <si>
    <r>
      <rPr>
        <sz val="17"/>
        <color rgb="FF000000"/>
        <rFont val="Noto Sans"/>
        <family val="2"/>
      </rPr>
      <t xml:space="preserve">    蝦仁炒飯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地瓜麥片飯</t>
  </si>
  <si>
    <r>
      <rPr>
        <sz val="17"/>
        <color rgb="FF000000"/>
        <rFont val="Noto Sans"/>
        <family val="2"/>
      </rPr>
      <t xml:space="preserve">香酥雞腿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家傳豬里肌</t>
  </si>
  <si>
    <r>
      <rPr>
        <sz val="17"/>
        <color rgb="FF000000"/>
        <rFont val="Noto Sans"/>
        <family val="2"/>
      </rPr>
      <t xml:space="preserve">  卡香雞肉排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香炒豬肉</t>
  </si>
  <si>
    <t xml:space="preserve">岩燒鳳翅</t>
  </si>
  <si>
    <t xml:space="preserve">五香滷蛋</t>
  </si>
  <si>
    <r>
      <rPr>
        <sz val="17"/>
        <color rgb="FF000000"/>
        <rFont val="Noto Sans"/>
        <family val="2"/>
      </rPr>
      <t xml:space="preserve">   綜和麻味燙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  </t>
    </r>
  </si>
  <si>
    <r>
      <rPr>
        <sz val="17"/>
        <color rgb="FF000000"/>
        <rFont val="Noto Sans"/>
        <family val="2"/>
      </rPr>
      <t xml:space="preserve">  蔥花捲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冷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蔬炒拋麵 </t>
  </si>
  <si>
    <r>
      <rPr>
        <sz val="17"/>
        <color rgb="FF000000"/>
        <rFont val="Noto Sans"/>
        <family val="2"/>
      </rPr>
      <t xml:space="preserve"> 豆腐絞肉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花生小菜</t>
  </si>
  <si>
    <t xml:space="preserve">雙色咖哩</t>
  </si>
  <si>
    <r>
      <rPr>
        <sz val="17"/>
        <color rgb="FF000000"/>
        <rFont val="Noto Sans"/>
        <family val="2"/>
      </rPr>
      <t xml:space="preserve">   紅油炒手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冷</t>
    </r>
    <r>
      <rPr>
        <sz val="17"/>
        <color rgb="FF000000"/>
        <rFont val="新細明體"/>
        <family val="1"/>
        <charset val="136"/>
      </rPr>
      <t xml:space="preserve">) </t>
    </r>
  </si>
  <si>
    <r>
      <rPr>
        <sz val="17"/>
        <color rgb="FF000000"/>
        <rFont val="Noto Sans"/>
        <family val="2"/>
      </rPr>
      <t xml:space="preserve">香薯餅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加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  小捲葫蘆瓜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深色蔬菜</t>
  </si>
  <si>
    <t xml:space="preserve">瓜瓜龍骨湯</t>
  </si>
  <si>
    <t xml:space="preserve">冬瓜西米露</t>
  </si>
  <si>
    <t xml:space="preserve">可口時蔬湯</t>
  </si>
  <si>
    <t xml:space="preserve">香筍鴨肉湯</t>
  </si>
  <si>
    <t xml:space="preserve">玉米海帶湯</t>
  </si>
  <si>
    <r>
      <rPr>
        <sz val="7.5"/>
        <rFont val="Noto Sans"/>
        <family val="2"/>
      </rPr>
      <t xml:space="preserve">熱量</t>
    </r>
    <r>
      <rPr>
        <sz val="7.5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Arial"/>
        <family val="2"/>
      </rPr>
      <t xml:space="preserve">)</t>
    </r>
  </si>
  <si>
    <r>
      <rPr>
        <sz val="17"/>
        <color rgb="FF000000"/>
        <rFont val="Noto Sans"/>
        <family val="2"/>
      </rPr>
      <t xml:space="preserve">什穀</t>
    </r>
    <r>
      <rPr>
        <sz val="17"/>
        <color rgb="FF000000"/>
        <rFont val="新細明體"/>
        <family val="1"/>
        <charset val="136"/>
      </rPr>
      <t xml:space="preserve">Q</t>
    </r>
    <r>
      <rPr>
        <sz val="17"/>
        <color rgb="FF000000"/>
        <rFont val="Noto Sans"/>
        <family val="2"/>
      </rPr>
      <t xml:space="preserve">飯</t>
    </r>
  </si>
  <si>
    <t xml:space="preserve">什錦炒麵</t>
  </si>
  <si>
    <t xml:space="preserve">南瓜小米飯</t>
  </si>
  <si>
    <r>
      <rPr>
        <sz val="17"/>
        <color rgb="FF000000"/>
        <rFont val="Noto Sans"/>
        <family val="2"/>
      </rPr>
      <t xml:space="preserve">  豆干滷肉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三杯雞</t>
  </si>
  <si>
    <t xml:space="preserve"> 飄香腿排 </t>
  </si>
  <si>
    <t xml:space="preserve">鳳梨糖醋雞 </t>
  </si>
  <si>
    <t xml:space="preserve">魯燒里肌肉</t>
  </si>
  <si>
    <t xml:space="preserve">三色炒蛋</t>
  </si>
  <si>
    <r>
      <rPr>
        <sz val="17"/>
        <color rgb="FF000000"/>
        <rFont val="Noto Sans"/>
        <family val="2"/>
      </rPr>
      <t xml:space="preserve">    香汁鯛魚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  </t>
    </r>
  </si>
  <si>
    <r>
      <rPr>
        <sz val="17"/>
        <color rgb="FF000000"/>
        <rFont val="Noto Sans"/>
        <family val="2"/>
      </rPr>
      <t xml:space="preserve">海苔香薯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焗汁馬鈴薯  </t>
  </si>
  <si>
    <t xml:space="preserve">  美味蒸蛋  </t>
  </si>
  <si>
    <r>
      <rPr>
        <sz val="17"/>
        <color rgb="FF000000"/>
        <rFont val="Noto Sans"/>
        <family val="2"/>
      </rPr>
      <t xml:space="preserve">  起司肉腸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加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涼拌小菜</t>
  </si>
  <si>
    <r>
      <rPr>
        <sz val="17"/>
        <color rgb="FF000000"/>
        <rFont val="Noto Sans"/>
        <family val="2"/>
      </rPr>
      <t xml:space="preserve">藍莓派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冷</t>
    </r>
    <r>
      <rPr>
        <sz val="17"/>
        <color rgb="FF000000"/>
        <rFont val="新細明體"/>
        <family val="1"/>
        <charset val="136"/>
      </rPr>
      <t xml:space="preserve">) </t>
    </r>
  </si>
  <si>
    <r>
      <rPr>
        <sz val="17"/>
        <color rgb="FF000000"/>
        <rFont val="Noto Sans"/>
        <family val="2"/>
      </rPr>
      <t xml:space="preserve"> 打拋豬肉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 泡菜什錦鍋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醃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深色蔬菜 </t>
  </si>
  <si>
    <t xml:space="preserve">  深色蔬菜 </t>
  </si>
  <si>
    <t xml:space="preserve">細粉鮮蔬湯</t>
  </si>
  <si>
    <t xml:space="preserve">什錦綜合湯</t>
  </si>
  <si>
    <t xml:space="preserve">菜頭龍骨湯</t>
  </si>
  <si>
    <t xml:space="preserve">金菇肉絲湯</t>
  </si>
  <si>
    <t xml:space="preserve">豆薯玉米湯</t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Arial"/>
        <family val="2"/>
      </rPr>
      <t xml:space="preserve">)</t>
    </r>
  </si>
  <si>
    <t xml:space="preserve">胚芽麥片飯</t>
  </si>
  <si>
    <t xml:space="preserve">古早味炒飯</t>
  </si>
  <si>
    <t xml:space="preserve">地瓜蕎麥飯</t>
  </si>
  <si>
    <t xml:space="preserve">  肉丁花生 </t>
  </si>
  <si>
    <r>
      <rPr>
        <sz val="17"/>
        <color rgb="FF000000"/>
        <rFont val="Noto Sans"/>
        <family val="2"/>
      </rPr>
      <t xml:space="preserve">可口棒腿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</t>
    </r>
    <r>
      <rPr>
        <sz val="17"/>
        <color rgb="FF000000"/>
        <rFont val="新細明體"/>
        <family val="1"/>
        <charset val="136"/>
      </rPr>
      <t xml:space="preserve">)  </t>
    </r>
  </si>
  <si>
    <t xml:space="preserve">香味豬排 </t>
  </si>
  <si>
    <t xml:space="preserve">宮保雞丁</t>
  </si>
  <si>
    <t xml:space="preserve">家鄉雞翅</t>
  </si>
  <si>
    <r>
      <rPr>
        <sz val="17"/>
        <color rgb="FF000000"/>
        <rFont val="Noto Sans"/>
        <family val="2"/>
      </rPr>
      <t xml:space="preserve">   美味雞塊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加</t>
    </r>
    <r>
      <rPr>
        <sz val="17"/>
        <color rgb="FF000000"/>
        <rFont val="新細明體"/>
        <family val="1"/>
        <charset val="136"/>
      </rPr>
      <t xml:space="preserve">)  </t>
    </r>
  </si>
  <si>
    <t xml:space="preserve">螺旋醬肉</t>
  </si>
  <si>
    <r>
      <rPr>
        <sz val="17"/>
        <color rgb="FF000000"/>
        <rFont val="Noto Sans"/>
        <family val="2"/>
      </rPr>
      <t xml:space="preserve"> 鮮味餃子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冷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 聰明小魚蛋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 </t>
    </r>
  </si>
  <si>
    <r>
      <rPr>
        <sz val="17"/>
        <color rgb="FF000000"/>
        <rFont val="Noto Sans"/>
        <family val="2"/>
      </rPr>
      <t xml:space="preserve">小捲小炒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茄香炒蛋</t>
  </si>
  <si>
    <r>
      <rPr>
        <sz val="17"/>
        <color rgb="FF000000"/>
        <rFont val="Noto Sans"/>
        <family val="2"/>
      </rPr>
      <t xml:space="preserve"> 綠芽鮮魷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 </t>
    </r>
  </si>
  <si>
    <r>
      <rPr>
        <sz val="17"/>
        <color rgb="FF000000"/>
        <rFont val="Noto Sans"/>
        <family val="2"/>
      </rPr>
      <t xml:space="preserve">   香酥雙薯拼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</t>
    </r>
    <r>
      <rPr>
        <sz val="17"/>
        <color rgb="FF000000"/>
        <rFont val="新細明體"/>
        <family val="1"/>
        <charset val="136"/>
      </rPr>
      <t xml:space="preserve">)  </t>
    </r>
  </si>
  <si>
    <r>
      <rPr>
        <sz val="17"/>
        <color rgb="FF000000"/>
        <rFont val="Noto Sans"/>
        <family val="2"/>
      </rPr>
      <t xml:space="preserve">  滷味豆干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加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茶葉蛋</t>
  </si>
  <si>
    <t xml:space="preserve">淺色蔬菜 </t>
  </si>
  <si>
    <t xml:space="preserve">蘿蔔毛豆湯</t>
  </si>
  <si>
    <t xml:space="preserve">仙草蜜</t>
  </si>
  <si>
    <t xml:space="preserve">紫菜蛋花湯</t>
  </si>
  <si>
    <t xml:space="preserve">冬瓜雞湯</t>
  </si>
  <si>
    <t xml:space="preserve">味噌湯</t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Arial"/>
        <family val="2"/>
      </rPr>
      <t xml:space="preserve">)</t>
    </r>
  </si>
  <si>
    <r>
      <rPr>
        <sz val="17"/>
        <color rgb="FF000000"/>
        <rFont val="Noto Sans"/>
        <family val="2"/>
      </rPr>
      <t xml:space="preserve">燕麥</t>
    </r>
    <r>
      <rPr>
        <sz val="17"/>
        <color rgb="FF000000"/>
        <rFont val="新細明體"/>
        <family val="1"/>
        <charset val="136"/>
      </rPr>
      <t xml:space="preserve">Q</t>
    </r>
    <r>
      <rPr>
        <sz val="17"/>
        <color rgb="FF000000"/>
        <rFont val="Noto Sans"/>
        <family val="2"/>
      </rPr>
      <t xml:space="preserve">飯</t>
    </r>
  </si>
  <si>
    <t xml:space="preserve">特製拌麵</t>
  </si>
  <si>
    <t xml:space="preserve">芋頭小米飯</t>
  </si>
  <si>
    <t xml:space="preserve">  和風雞腿  </t>
  </si>
  <si>
    <r>
      <rPr>
        <sz val="17"/>
        <color rgb="FF000000"/>
        <rFont val="Noto Sans"/>
        <family val="2"/>
      </rPr>
      <t xml:space="preserve"> 瓜仔燒丁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醃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家鄉雞排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</t>
    </r>
    <r>
      <rPr>
        <sz val="17"/>
        <color rgb="FF000000"/>
        <rFont val="新細明體"/>
        <family val="1"/>
        <charset val="136"/>
      </rPr>
      <t xml:space="preserve">)  </t>
    </r>
  </si>
  <si>
    <r>
      <rPr>
        <sz val="17"/>
        <color rgb="FF000000"/>
        <rFont val="Noto Sans"/>
        <family val="2"/>
      </rPr>
      <t xml:space="preserve">  咖哩魚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海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 香汁腿排 </t>
  </si>
  <si>
    <t xml:space="preserve"> 香菇鳥蛋燴燒</t>
  </si>
  <si>
    <t xml:space="preserve">台式公仔麵 </t>
  </si>
  <si>
    <t xml:space="preserve">  可可醬格子烤餅</t>
  </si>
  <si>
    <t xml:space="preserve">絲瓜麵線</t>
  </si>
  <si>
    <t xml:space="preserve">醬汁燒蛋</t>
  </si>
  <si>
    <r>
      <rPr>
        <sz val="17"/>
        <color rgb="FF000000"/>
        <rFont val="Noto Sans"/>
        <family val="2"/>
      </rPr>
      <t xml:space="preserve">  一品蒸餃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冷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一品香腸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加</t>
    </r>
    <r>
      <rPr>
        <sz val="17"/>
        <color rgb="FF000000"/>
        <rFont val="新細明體"/>
        <family val="1"/>
        <charset val="136"/>
      </rPr>
      <t xml:space="preserve">)  </t>
    </r>
  </si>
  <si>
    <r>
      <rPr>
        <sz val="17"/>
        <color rgb="FF000000"/>
        <rFont val="Noto Sans"/>
        <family val="2"/>
      </rPr>
      <t xml:space="preserve">起士熱狗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加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爆炒肉</t>
  </si>
  <si>
    <r>
      <rPr>
        <sz val="17"/>
        <color rgb="FF000000"/>
        <rFont val="Noto Sans"/>
        <family val="2"/>
      </rPr>
      <t xml:space="preserve">  香筍魷魚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 麵線羹湯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芡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玉米蛋花湯</t>
  </si>
  <si>
    <r>
      <rPr>
        <sz val="17"/>
        <color rgb="FF000000"/>
        <rFont val="Noto Sans"/>
        <family val="2"/>
      </rPr>
      <t xml:space="preserve">時蔬豆腐鴨湯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筍片雞湯</t>
  </si>
  <si>
    <t xml:space="preserve">土瓶蒸湯</t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Arial"/>
        <family val="2"/>
      </rPr>
      <t xml:space="preserve">)</t>
    </r>
  </si>
  <si>
    <r>
      <rPr>
        <sz val="16"/>
        <rFont val="細明體"/>
        <family val="3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細明體"/>
        <family val="3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Arial"/>
        <family val="2"/>
      </rPr>
      <t xml:space="preserve">)</t>
    </r>
  </si>
  <si>
    <r>
      <rPr>
        <sz val="17"/>
        <color rgb="FF000000"/>
        <rFont val="Noto Sans"/>
        <family val="2"/>
      </rPr>
      <t xml:space="preserve">雜糧</t>
    </r>
    <r>
      <rPr>
        <sz val="17"/>
        <color rgb="FF000000"/>
        <rFont val="新細明體"/>
        <family val="1"/>
        <charset val="136"/>
      </rPr>
      <t xml:space="preserve">Q</t>
    </r>
    <r>
      <rPr>
        <sz val="17"/>
        <color rgb="FF000000"/>
        <rFont val="Noto Sans"/>
        <family val="2"/>
      </rPr>
      <t xml:space="preserve">飯</t>
    </r>
  </si>
  <si>
    <t xml:space="preserve">夏威夷炒飯</t>
  </si>
  <si>
    <r>
      <rPr>
        <sz val="17"/>
        <color rgb="FF000000"/>
        <rFont val="Noto Sans"/>
        <family val="2"/>
      </rPr>
      <t xml:space="preserve">  回鍋肉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香醬雞丁</t>
  </si>
  <si>
    <t xml:space="preserve">燒烤鳳翅</t>
  </si>
  <si>
    <r>
      <rPr>
        <sz val="17"/>
        <color rgb="FF000000"/>
        <rFont val="Noto Sans"/>
        <family val="2"/>
      </rPr>
      <t xml:space="preserve">  桂筍肉片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醃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玉米炒蛋</t>
  </si>
  <si>
    <r>
      <rPr>
        <sz val="17"/>
        <color rgb="FF000000"/>
        <rFont val="Noto Sans"/>
        <family val="2"/>
      </rPr>
      <t xml:space="preserve">香菇肉醬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醃</t>
    </r>
    <r>
      <rPr>
        <sz val="17"/>
        <color rgb="FF000000"/>
        <rFont val="新細明體"/>
        <family val="1"/>
        <charset val="136"/>
      </rPr>
      <t xml:space="preserve">) </t>
    </r>
  </si>
  <si>
    <r>
      <rPr>
        <sz val="17"/>
        <color rgb="FF000000"/>
        <rFont val="Noto Sans"/>
        <family val="2"/>
      </rPr>
      <t xml:space="preserve">  金鯛魚塊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加</t>
    </r>
    <r>
      <rPr>
        <sz val="17"/>
        <color rgb="FF000000"/>
        <rFont val="新細明體"/>
        <family val="1"/>
        <charset val="136"/>
      </rPr>
      <t xml:space="preserve">) </t>
    </r>
  </si>
  <si>
    <r>
      <rPr>
        <sz val="17"/>
        <color rgb="FF000000"/>
        <rFont val="Noto Sans"/>
        <family val="2"/>
      </rPr>
      <t xml:space="preserve">小瓜豆腐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豆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 小棒腿  </t>
  </si>
  <si>
    <r>
      <rPr>
        <sz val="17"/>
        <color rgb="FF000000"/>
        <rFont val="Noto Sans"/>
        <family val="2"/>
      </rPr>
      <t xml:space="preserve">海鮮黃瓜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海豆</t>
    </r>
    <r>
      <rPr>
        <sz val="17"/>
        <color rgb="FF000000"/>
        <rFont val="新細明體"/>
        <family val="1"/>
        <charset val="136"/>
      </rPr>
      <t xml:space="preserve">)</t>
    </r>
  </si>
  <si>
    <r>
      <rPr>
        <sz val="17"/>
        <color rgb="FF000000"/>
        <rFont val="Noto Sans"/>
        <family val="2"/>
      </rPr>
      <t xml:space="preserve"> 綜合魷魚炸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炸海</t>
    </r>
    <r>
      <rPr>
        <sz val="17"/>
        <color rgb="FF000000"/>
        <rFont val="新細明體"/>
        <family val="1"/>
        <charset val="136"/>
      </rPr>
      <t xml:space="preserve">) </t>
    </r>
  </si>
  <si>
    <t xml:space="preserve">金絲炒蛋</t>
  </si>
  <si>
    <r>
      <rPr>
        <sz val="17"/>
        <color rgb="FF000000"/>
        <rFont val="Noto Sans"/>
        <family val="2"/>
      </rPr>
      <t xml:space="preserve">冬粉肉絲湯</t>
    </r>
    <r>
      <rPr>
        <sz val="17"/>
        <color rgb="FF000000"/>
        <rFont val="新細明體"/>
        <family val="1"/>
        <charset val="136"/>
      </rPr>
      <t xml:space="preserve">(</t>
    </r>
    <r>
      <rPr>
        <sz val="17"/>
        <color rgb="FF000000"/>
        <rFont val="Noto Sans"/>
        <family val="2"/>
      </rPr>
      <t xml:space="preserve">醃</t>
    </r>
    <r>
      <rPr>
        <sz val="17"/>
        <color rgb="FF000000"/>
        <rFont val="新細明體"/>
        <family val="1"/>
        <charset val="136"/>
      </rPr>
      <t xml:space="preserve">)</t>
    </r>
  </si>
  <si>
    <t xml:space="preserve">竹筍金菇湯</t>
  </si>
  <si>
    <t xml:space="preserve">鮮蔬肉絲湯</t>
  </si>
  <si>
    <t xml:space="preserve">元氣補湯</t>
  </si>
  <si>
    <r>
      <rPr>
        <sz val="28"/>
        <rFont val="標楷體"/>
        <family val="4"/>
        <charset val="136"/>
      </rPr>
      <t xml:space="preserve">109.8-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滷</t>
  </si>
  <si>
    <t xml:space="preserve">煮</t>
  </si>
  <si>
    <t xml:space="preserve">炒</t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腿</t>
  </si>
  <si>
    <t xml:space="preserve">雞蛋</t>
  </si>
  <si>
    <t xml:space="preserve">玉米粒</t>
  </si>
  <si>
    <t xml:space="preserve">冬瓜</t>
  </si>
  <si>
    <t xml:space="preserve">112.0g</t>
  </si>
  <si>
    <t xml:space="preserve">豆魚肉蛋類</t>
  </si>
  <si>
    <t xml:space="preserve">炸酥粉</t>
  </si>
  <si>
    <t xml:space="preserve">小黃瓜</t>
  </si>
  <si>
    <t xml:space="preserve">龍骨</t>
  </si>
  <si>
    <t xml:space="preserve">蔬菜類</t>
  </si>
  <si>
    <t xml:space="preserve">肉</t>
  </si>
  <si>
    <t xml:space="preserve"> </t>
  </si>
  <si>
    <t xml:space="preserve">日</t>
  </si>
  <si>
    <t xml:space="preserve">花生</t>
  </si>
  <si>
    <t xml:space="preserve">25.0g</t>
  </si>
  <si>
    <t xml:space="preserve">油脂類</t>
  </si>
  <si>
    <t xml:space="preserve">菜</t>
  </si>
  <si>
    <t xml:space="preserve">星期一</t>
  </si>
  <si>
    <t xml:space="preserve">胡蘿蔔</t>
  </si>
  <si>
    <t xml:space="preserve">水果類</t>
  </si>
  <si>
    <t xml:space="preserve">油</t>
  </si>
  <si>
    <t xml:space="preserve">32.0g</t>
  </si>
  <si>
    <t xml:space="preserve">奶類</t>
  </si>
  <si>
    <t xml:space="preserve">水果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801.0</t>
    </r>
    <r>
      <rPr>
        <sz val="15"/>
        <rFont val="Noto Sans"/>
        <family val="2"/>
      </rPr>
      <t xml:space="preserve">大卡</t>
    </r>
  </si>
  <si>
    <t xml:space="preserve">滷或烤</t>
  </si>
  <si>
    <t xml:space="preserve">新鮮豬里肌</t>
  </si>
  <si>
    <t xml:space="preserve">蘿蔔</t>
  </si>
  <si>
    <t xml:space="preserve">馬鈴薯</t>
  </si>
  <si>
    <t xml:space="preserve">124.0g</t>
  </si>
  <si>
    <t xml:space="preserve">糙米</t>
  </si>
  <si>
    <t xml:space="preserve">米血</t>
  </si>
  <si>
    <t xml:space="preserve">西谷米</t>
  </si>
  <si>
    <t xml:space="preserve">燕麥</t>
  </si>
  <si>
    <t xml:space="preserve">金針菇</t>
  </si>
  <si>
    <t xml:space="preserve">雞肉</t>
  </si>
  <si>
    <t xml:space="preserve">星期二</t>
  </si>
  <si>
    <t xml:space="preserve">豆皮</t>
  </si>
  <si>
    <t xml:space="preserve">豆</t>
  </si>
  <si>
    <t xml:space="preserve">30.5g</t>
  </si>
  <si>
    <r>
      <rPr>
        <sz val="15"/>
        <rFont val="新細明體"/>
        <family val="1"/>
        <charset val="136"/>
      </rPr>
      <t xml:space="preserve">843.0</t>
    </r>
    <r>
      <rPr>
        <sz val="15"/>
        <rFont val="Noto Sans"/>
        <family val="2"/>
      </rPr>
      <t xml:space="preserve">大卡</t>
    </r>
  </si>
  <si>
    <t xml:space="preserve">蒸炒</t>
  </si>
  <si>
    <t xml:space="preserve">蒸烤</t>
  </si>
  <si>
    <t xml:space="preserve">新鮮雞里肌</t>
  </si>
  <si>
    <t xml:space="preserve">蔥花捲</t>
  </si>
  <si>
    <t xml:space="preserve">冷</t>
  </si>
  <si>
    <r>
      <rPr>
        <sz val="20"/>
        <rFont val="新細明體"/>
        <family val="1"/>
        <charset val="136"/>
      </rPr>
      <t xml:space="preserve">QQ</t>
    </r>
    <r>
      <rPr>
        <sz val="20"/>
        <rFont val="Noto Sans"/>
        <family val="2"/>
      </rPr>
      <t xml:space="preserve">餃</t>
    </r>
  </si>
  <si>
    <t xml:space="preserve">高麗菜</t>
  </si>
  <si>
    <t xml:space="preserve">117.0g</t>
  </si>
  <si>
    <t xml:space="preserve">蛋</t>
  </si>
  <si>
    <t xml:space="preserve">豆芽菜</t>
  </si>
  <si>
    <t xml:space="preserve">肉絲</t>
  </si>
  <si>
    <t xml:space="preserve">青豆仁</t>
  </si>
  <si>
    <t xml:space="preserve">木耳</t>
  </si>
  <si>
    <t xml:space="preserve">25.5g</t>
  </si>
  <si>
    <t xml:space="preserve">星期三</t>
  </si>
  <si>
    <t xml:space="preserve">蝦仁</t>
  </si>
  <si>
    <t xml:space="preserve">海</t>
  </si>
  <si>
    <t xml:space="preserve">洋蔥</t>
  </si>
  <si>
    <t xml:space="preserve">30.9g</t>
  </si>
  <si>
    <r>
      <rPr>
        <sz val="15"/>
        <rFont val="新細明體"/>
        <family val="1"/>
        <charset val="136"/>
      </rPr>
      <t xml:space="preserve">821.0</t>
    </r>
    <r>
      <rPr>
        <sz val="15"/>
        <rFont val="Noto Sans"/>
        <family val="2"/>
      </rPr>
      <t xml:space="preserve">大卡</t>
    </r>
  </si>
  <si>
    <t xml:space="preserve">烤</t>
  </si>
  <si>
    <t xml:space="preserve">新鮮豬肉</t>
  </si>
  <si>
    <t xml:space="preserve">薯餅</t>
  </si>
  <si>
    <t xml:space="preserve">加</t>
  </si>
  <si>
    <t xml:space="preserve">新鮮竹筍</t>
  </si>
  <si>
    <t xml:space="preserve">115.0g</t>
  </si>
  <si>
    <t xml:space="preserve">地瓜</t>
  </si>
  <si>
    <t xml:space="preserve">四方麵條</t>
  </si>
  <si>
    <t xml:space="preserve">鴨丁</t>
  </si>
  <si>
    <t xml:space="preserve">麥片</t>
  </si>
  <si>
    <t xml:space="preserve">冬粉</t>
  </si>
  <si>
    <t xml:space="preserve">星期四</t>
  </si>
  <si>
    <t xml:space="preserve">新鮮絞肉</t>
  </si>
  <si>
    <r>
      <rPr>
        <sz val="15"/>
        <rFont val="新細明體"/>
        <family val="1"/>
        <charset val="136"/>
      </rPr>
      <t xml:space="preserve">807.0</t>
    </r>
    <r>
      <rPr>
        <sz val="15"/>
        <rFont val="Noto Sans"/>
        <family val="2"/>
      </rPr>
      <t xml:space="preserve">大卡</t>
    </r>
  </si>
  <si>
    <t xml:space="preserve">新鮮雞翅</t>
  </si>
  <si>
    <t xml:space="preserve">豆腐</t>
  </si>
  <si>
    <t xml:space="preserve">葫蘆瓜</t>
  </si>
  <si>
    <t xml:space="preserve">玉米</t>
  </si>
  <si>
    <t xml:space="preserve">113.5g</t>
  </si>
  <si>
    <t xml:space="preserve">絞肉</t>
  </si>
  <si>
    <t xml:space="preserve">新鮮排骨</t>
  </si>
  <si>
    <t xml:space="preserve">小捲</t>
  </si>
  <si>
    <t xml:space="preserve">海帶根</t>
  </si>
  <si>
    <t xml:space="preserve">星期五</t>
  </si>
  <si>
    <t xml:space="preserve">31.7g</t>
  </si>
  <si>
    <r>
      <rPr>
        <sz val="15"/>
        <rFont val="新細明體"/>
        <family val="1"/>
        <charset val="136"/>
      </rPr>
      <t xml:space="preserve">812.0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9.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滷燒</t>
  </si>
  <si>
    <t xml:space="preserve">煮或烤</t>
  </si>
  <si>
    <t xml:space="preserve">豆干</t>
  </si>
  <si>
    <t xml:space="preserve">起司肉腸</t>
  </si>
  <si>
    <t xml:space="preserve">新鮮肉丁</t>
  </si>
  <si>
    <t xml:space="preserve">新鮮肉絲</t>
  </si>
  <si>
    <t xml:space="preserve">30.6g</t>
  </si>
  <si>
    <r>
      <rPr>
        <sz val="15"/>
        <rFont val="新細明體"/>
        <family val="1"/>
        <charset val="136"/>
      </rPr>
      <t xml:space="preserve">799.5</t>
    </r>
    <r>
      <rPr>
        <sz val="15"/>
        <rFont val="Noto Sans"/>
        <family val="2"/>
      </rPr>
      <t xml:space="preserve">大卡</t>
    </r>
  </si>
  <si>
    <t xml:space="preserve">新鮮雞肉</t>
  </si>
  <si>
    <t xml:space="preserve">新鮮鯛魚</t>
  </si>
  <si>
    <t xml:space="preserve">115.5g</t>
  </si>
  <si>
    <t xml:space="preserve">什穀米</t>
  </si>
  <si>
    <t xml:space="preserve">紅蘿蔔</t>
  </si>
  <si>
    <t xml:space="preserve">海帶苗</t>
  </si>
  <si>
    <r>
      <rPr>
        <sz val="15"/>
        <rFont val="新細明體"/>
        <family val="1"/>
        <charset val="136"/>
      </rPr>
      <t xml:space="preserve">810.0</t>
    </r>
    <r>
      <rPr>
        <sz val="15"/>
        <rFont val="Noto Sans"/>
        <family val="2"/>
      </rPr>
      <t xml:space="preserve">大卡</t>
    </r>
  </si>
  <si>
    <t xml:space="preserve">麵條</t>
  </si>
  <si>
    <t xml:space="preserve">新鮮腿排</t>
  </si>
  <si>
    <t xml:space="preserve">藍莓派</t>
  </si>
  <si>
    <t xml:space="preserve">菜頭</t>
  </si>
  <si>
    <t xml:space="preserve">114.0g</t>
  </si>
  <si>
    <t xml:space="preserve">海苔</t>
  </si>
  <si>
    <t xml:space="preserve">新鮮龍骨</t>
  </si>
  <si>
    <t xml:space="preserve">韭菜</t>
  </si>
  <si>
    <t xml:space="preserve"> 28.9g</t>
  </si>
  <si>
    <r>
      <rPr>
        <sz val="15"/>
        <rFont val="新細明體"/>
        <family val="1"/>
        <charset val="136"/>
      </rPr>
      <t xml:space="preserve">796.5</t>
    </r>
    <r>
      <rPr>
        <sz val="15"/>
        <rFont val="Noto Sans"/>
        <family val="2"/>
      </rPr>
      <t xml:space="preserve">大卡</t>
    </r>
  </si>
  <si>
    <t xml:space="preserve">烤炒</t>
  </si>
  <si>
    <t xml:space="preserve">蕃茄</t>
  </si>
  <si>
    <t xml:space="preserve">新鮮筍絲</t>
  </si>
  <si>
    <t xml:space="preserve">南瓜</t>
  </si>
  <si>
    <t xml:space="preserve">鳳梨 </t>
  </si>
  <si>
    <t xml:space="preserve">小米</t>
  </si>
  <si>
    <t xml:space="preserve">小豆丁</t>
  </si>
  <si>
    <t xml:space="preserve">新鮮里肌肉</t>
  </si>
  <si>
    <t xml:space="preserve">大白菜</t>
  </si>
  <si>
    <t xml:space="preserve">新鮮豆薯</t>
  </si>
  <si>
    <t xml:space="preserve">泡菜</t>
  </si>
  <si>
    <t xml:space="preserve">醃</t>
  </si>
  <si>
    <t xml:space="preserve">26.0g</t>
  </si>
  <si>
    <t xml:space="preserve">32.5g</t>
  </si>
  <si>
    <r>
      <rPr>
        <sz val="28"/>
        <rFont val="標楷體"/>
        <family val="4"/>
        <charset val="136"/>
      </rPr>
      <t xml:space="preserve">109.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雞塊</t>
  </si>
  <si>
    <t xml:space="preserve">番茄</t>
  </si>
  <si>
    <t xml:space="preserve">毛豆</t>
  </si>
  <si>
    <r>
      <rPr>
        <sz val="20"/>
        <rFont val="Noto Sans"/>
        <family val="2"/>
      </rPr>
      <t xml:space="preserve">通心粉</t>
    </r>
    <r>
      <rPr>
        <sz val="20"/>
        <color rgb="FFFF0000"/>
        <rFont val="Noto Sans"/>
        <family val="2"/>
      </rPr>
      <t xml:space="preserve"> </t>
    </r>
  </si>
  <si>
    <t xml:space="preserve">綠豆芽</t>
  </si>
  <si>
    <t xml:space="preserve">仙草</t>
  </si>
  <si>
    <t xml:space="preserve">121.0g</t>
  </si>
  <si>
    <t xml:space="preserve">胚芽</t>
  </si>
  <si>
    <t xml:space="preserve">魷魚</t>
  </si>
  <si>
    <t xml:space="preserve">29.1g</t>
  </si>
  <si>
    <r>
      <rPr>
        <sz val="15"/>
        <rFont val="新細明體"/>
        <family val="1"/>
        <charset val="136"/>
      </rPr>
      <t xml:space="preserve">825.5</t>
    </r>
    <r>
      <rPr>
        <sz val="15"/>
        <rFont val="Noto Sans"/>
        <family val="2"/>
      </rPr>
      <t xml:space="preserve">大卡</t>
    </r>
  </si>
  <si>
    <t xml:space="preserve">餃子</t>
  </si>
  <si>
    <t xml:space="preserve">紫菜</t>
  </si>
  <si>
    <t xml:space="preserve">四季豆</t>
  </si>
  <si>
    <t xml:space="preserve">小魚</t>
  </si>
  <si>
    <r>
      <rPr>
        <sz val="15"/>
        <rFont val="新細明體"/>
        <family val="1"/>
        <charset val="136"/>
      </rPr>
      <t xml:space="preserve">797.0</t>
    </r>
    <r>
      <rPr>
        <sz val="15"/>
        <rFont val="Noto Sans"/>
        <family val="2"/>
      </rPr>
      <t xml:space="preserve">大卡</t>
    </r>
  </si>
  <si>
    <t xml:space="preserve">甜不辣</t>
  </si>
  <si>
    <t xml:space="preserve">新鮮雞丁</t>
  </si>
  <si>
    <t xml:space="preserve">蕎麥</t>
  </si>
  <si>
    <t xml:space="preserve">海帶結 </t>
  </si>
  <si>
    <t xml:space="preserve">30.3g</t>
  </si>
  <si>
    <r>
      <rPr>
        <sz val="15"/>
        <rFont val="新細明體"/>
        <family val="1"/>
        <charset val="136"/>
      </rPr>
      <t xml:space="preserve">802.2</t>
    </r>
    <r>
      <rPr>
        <sz val="15"/>
        <rFont val="Noto Sans"/>
        <family val="2"/>
      </rPr>
      <t xml:space="preserve">大卡</t>
    </r>
  </si>
  <si>
    <t xml:space="preserve">海芽菜</t>
  </si>
  <si>
    <t xml:space="preserve">109.0g</t>
  </si>
  <si>
    <t xml:space="preserve">味噌</t>
  </si>
  <si>
    <t xml:space="preserve">豬肉</t>
  </si>
  <si>
    <t xml:space="preserve">26.5g</t>
  </si>
  <si>
    <t xml:space="preserve">香菇</t>
  </si>
  <si>
    <t xml:space="preserve">32.3g</t>
  </si>
  <si>
    <r>
      <rPr>
        <sz val="15"/>
        <rFont val="新細明體"/>
        <family val="1"/>
        <charset val="136"/>
      </rPr>
      <t xml:space="preserve">804.0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9.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芡</t>
  </si>
  <si>
    <t xml:space="preserve">鳥蛋</t>
  </si>
  <si>
    <t xml:space="preserve">蒸餃</t>
  </si>
  <si>
    <t xml:space="preserve">紅麵線</t>
  </si>
  <si>
    <r>
      <rPr>
        <sz val="15"/>
        <color rgb="FF000000"/>
        <rFont val="新細明體"/>
        <family val="1"/>
        <charset val="136"/>
      </rPr>
      <t xml:space="preserve">795.0</t>
    </r>
    <r>
      <rPr>
        <sz val="15"/>
        <color rgb="FF000000"/>
        <rFont val="Noto Sans"/>
        <family val="2"/>
      </rPr>
      <t xml:space="preserve">大卡</t>
    </r>
  </si>
  <si>
    <t xml:space="preserve">香腸</t>
  </si>
  <si>
    <t xml:space="preserve">花瓜</t>
  </si>
  <si>
    <r>
      <rPr>
        <sz val="15"/>
        <color rgb="FF000000"/>
        <rFont val="新細明體"/>
        <family val="1"/>
        <charset val="136"/>
      </rPr>
      <t xml:space="preserve">809.0</t>
    </r>
    <r>
      <rPr>
        <sz val="15"/>
        <color rgb="FF000000"/>
        <rFont val="Noto Sans"/>
        <family val="2"/>
      </rPr>
      <t xml:space="preserve">大卡</t>
    </r>
  </si>
  <si>
    <t xml:space="preserve">燙煮</t>
  </si>
  <si>
    <t xml:space="preserve">蒸或烤</t>
  </si>
  <si>
    <t xml:space="preserve">麵糰</t>
  </si>
  <si>
    <t xml:space="preserve">起司熱狗</t>
  </si>
  <si>
    <t xml:space="preserve">110.0g</t>
  </si>
  <si>
    <t xml:space="preserve">可可醬</t>
  </si>
  <si>
    <t xml:space="preserve">新鮮鴨肉</t>
  </si>
  <si>
    <r>
      <rPr>
        <sz val="15"/>
        <color rgb="FF000000"/>
        <rFont val="新細明體"/>
        <family val="1"/>
        <charset val="136"/>
      </rPr>
      <t xml:space="preserve">793.0</t>
    </r>
    <r>
      <rPr>
        <sz val="15"/>
        <color rgb="FF000000"/>
        <rFont val="Noto Sans"/>
        <family val="2"/>
      </rPr>
      <t xml:space="preserve">大卡</t>
    </r>
  </si>
  <si>
    <t xml:space="preserve">新鮮魚</t>
  </si>
  <si>
    <t xml:space="preserve">絲瓜</t>
  </si>
  <si>
    <t xml:space="preserve">新鮮筍片</t>
  </si>
  <si>
    <t xml:space="preserve">芋頭</t>
  </si>
  <si>
    <t xml:space="preserve">麵線</t>
  </si>
  <si>
    <t xml:space="preserve"> 30.6g</t>
  </si>
  <si>
    <r>
      <rPr>
        <sz val="15"/>
        <color rgb="FF000000"/>
        <rFont val="新細明體"/>
        <family val="1"/>
        <charset val="136"/>
      </rPr>
      <t xml:space="preserve">810.5</t>
    </r>
    <r>
      <rPr>
        <sz val="15"/>
        <color rgb="FF000000"/>
        <rFont val="Noto Sans"/>
        <family val="2"/>
      </rPr>
      <t xml:space="preserve">大卡</t>
    </r>
  </si>
  <si>
    <t xml:space="preserve">白蘿蔔</t>
  </si>
  <si>
    <t xml:space="preserve">新鮮腿丁</t>
  </si>
  <si>
    <r>
      <rPr>
        <sz val="15"/>
        <color rgb="FF000000"/>
        <rFont val="新細明體"/>
        <family val="1"/>
        <charset val="136"/>
      </rPr>
      <t xml:space="preserve">806.5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9.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小翅腿</t>
  </si>
  <si>
    <t xml:space="preserve">筍干</t>
  </si>
  <si>
    <t xml:space="preserve">24.5g</t>
  </si>
  <si>
    <r>
      <rPr>
        <sz val="15"/>
        <color rgb="FF000000"/>
        <rFont val="新細明體"/>
        <family val="1"/>
        <charset val="136"/>
      </rPr>
      <t xml:space="preserve">790.5</t>
    </r>
    <r>
      <rPr>
        <sz val="15"/>
        <color rgb="FF000000"/>
        <rFont val="Noto Sans"/>
        <family val="2"/>
      </rPr>
      <t xml:space="preserve">大卡</t>
    </r>
  </si>
  <si>
    <t xml:space="preserve">煮炒</t>
  </si>
  <si>
    <t xml:space="preserve">大黃瓜</t>
  </si>
  <si>
    <t xml:space="preserve">111.0g</t>
  </si>
  <si>
    <t xml:space="preserve">雜糧米</t>
  </si>
  <si>
    <t xml:space="preserve">碎瓜</t>
  </si>
  <si>
    <t xml:space="preserve">31.6g</t>
  </si>
  <si>
    <r>
      <rPr>
        <sz val="15"/>
        <color rgb="FF000000"/>
        <rFont val="新細明體"/>
        <family val="1"/>
        <charset val="136"/>
      </rPr>
      <t xml:space="preserve">799.0</t>
    </r>
    <r>
      <rPr>
        <sz val="15"/>
        <color rgb="FF000000"/>
        <rFont val="Noto Sans"/>
        <family val="2"/>
      </rPr>
      <t xml:space="preserve">大卡</t>
    </r>
  </si>
  <si>
    <t xml:space="preserve">金鯛魚塊</t>
  </si>
  <si>
    <t xml:space="preserve">新鮮魷魚</t>
  </si>
  <si>
    <t xml:space="preserve">敏豆</t>
  </si>
  <si>
    <t xml:space="preserve"> 30.2g</t>
  </si>
  <si>
    <t xml:space="preserve">鳳梨</t>
  </si>
  <si>
    <r>
      <rPr>
        <sz val="15"/>
        <color rgb="FF000000"/>
        <rFont val="新細明體"/>
        <family val="1"/>
        <charset val="136"/>
      </rPr>
      <t xml:space="preserve">791.0</t>
    </r>
    <r>
      <rPr>
        <sz val="15"/>
        <color rgb="FF000000"/>
        <rFont val="Noto Sans"/>
        <family val="2"/>
      </rPr>
      <t xml:space="preserve">大卡</t>
    </r>
  </si>
  <si>
    <t xml:space="preserve">g</t>
  </si>
  <si>
    <t xml:space="preserve">大卡</t>
  </si>
  <si>
    <t xml:space="preserve">桂竹筍</t>
  </si>
  <si>
    <t xml:space="preserve">枸杞</t>
  </si>
  <si>
    <t xml:space="preserve">星期六</t>
  </si>
  <si>
    <t xml:space="preserve">29.7g</t>
  </si>
  <si>
    <r>
      <rPr>
        <sz val="15"/>
        <color rgb="FF000000"/>
        <rFont val="新細明體"/>
        <family val="1"/>
        <charset val="136"/>
      </rPr>
      <t xml:space="preserve">787.0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6"/>
      <name val="Noto Sans"/>
      <family val="2"/>
    </font>
    <font>
      <sz val="16"/>
      <name val="Arial"/>
      <family val="2"/>
    </font>
    <font>
      <sz val="17"/>
      <color rgb="FF000000"/>
      <name val="Noto Sans"/>
      <family val="2"/>
    </font>
    <font>
      <sz val="17"/>
      <color rgb="FF000000"/>
      <name val="新細明體"/>
      <family val="1"/>
      <charset val="136"/>
    </font>
    <font>
      <sz val="7.5"/>
      <name val="Noto Sans"/>
      <family val="2"/>
    </font>
    <font>
      <sz val="7.5"/>
      <name val="新細明體"/>
      <family val="1"/>
      <charset val="136"/>
    </font>
    <font>
      <sz val="6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80008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Calibri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FF0000"/>
      <name val="Noto Sans"/>
      <family val="2"/>
    </font>
    <font>
      <u val="single"/>
      <sz val="2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/>
      <right style="thin"/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/>
      <right/>
      <top style="thin">
        <color rgb="FF333300"/>
      </top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23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190800</xdr:rowOff>
    </xdr:from>
    <xdr:to>
      <xdr:col>9</xdr:col>
      <xdr:colOff>805320</xdr:colOff>
      <xdr:row>8</xdr:row>
      <xdr:rowOff>171000</xdr:rowOff>
    </xdr:to>
    <xdr:sp>
      <xdr:nvSpPr>
        <xdr:cNvPr id="0" name="WordArt 20"/>
        <xdr:cNvSpPr txBox="1"/>
      </xdr:nvSpPr>
      <xdr:spPr>
        <a:xfrm>
          <a:off x="1554120" y="190800"/>
          <a:ext cx="717228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50688" dir="5033069" blurRad="0" rotWithShape="0">
                  <a:srgbClr val="9f7ad5">
                    <a:alpha val="45000"/>
                  </a:srgbClr>
                </a:outerShdw>
              </a:effectLst>
              <a:latin typeface="文鼎粗毛楷"/>
            </a:rPr>
            <a:t>國華食品工廠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effectLst>
              <a:outerShdw dist="50688" dir="5033069" blurRad="0" rotWithShape="0">
                <a:srgbClr val="9f7ad5">
                  <a:alpha val="45000"/>
                </a:srgbClr>
              </a:outerShdw>
            </a:effectLst>
            <a:latin typeface="文鼎粗毛楷"/>
            <a:ea typeface="文鼎粗毛楷"/>
          </a:endParaRPr>
        </a:p>
      </xdr:txBody>
    </xdr:sp>
    <xdr:clientData/>
  </xdr:twoCellAnchor>
  <xdr:twoCellAnchor editAs="oneCell">
    <xdr:from>
      <xdr:col>10</xdr:col>
      <xdr:colOff>531720</xdr:colOff>
      <xdr:row>1</xdr:row>
      <xdr:rowOff>190800</xdr:rowOff>
    </xdr:from>
    <xdr:to>
      <xdr:col>15</xdr:col>
      <xdr:colOff>370440</xdr:colOff>
      <xdr:row>8</xdr:row>
      <xdr:rowOff>104760</xdr:rowOff>
    </xdr:to>
    <xdr:sp>
      <xdr:nvSpPr>
        <xdr:cNvPr id="1" name="文字方塊 7"/>
        <xdr:cNvSpPr/>
      </xdr:nvSpPr>
      <xdr:spPr>
        <a:xfrm>
          <a:off x="9333000" y="400320"/>
          <a:ext cx="4239000" cy="1380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＊菜單設計者：曾富美 營養師                                                                                                                    ＊服務專線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7363303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＊國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uohow.food@gamil.com                                                                                     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＊</a:t>
          </a:r>
          <a:r>
            <a:rPr b="0" lang="zh-CN" sz="1200" spc="-1" strike="noStrike">
              <a:solidFill>
                <a:srgbClr val="800080"/>
              </a:solidFill>
              <a:latin typeface="新細明體"/>
            </a:rPr>
            <a:t>飯菜不足或用餐有任何問題，請洽服務人員，我們將親切為你服務喔！</a:t>
          </a:r>
          <a:r>
            <a:rPr b="0" lang="en-US" sz="1200" spc="-1" strike="noStrike">
              <a:solidFill>
                <a:srgbClr val="800080"/>
              </a:solidFill>
              <a:latin typeface="華康魏碑體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＊ 彰泰國中菜單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109.8-9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1840</xdr:colOff>
      <xdr:row>46</xdr:row>
      <xdr:rowOff>228240</xdr:rowOff>
    </xdr:from>
    <xdr:to>
      <xdr:col>15</xdr:col>
      <xdr:colOff>631080</xdr:colOff>
      <xdr:row>54</xdr:row>
      <xdr:rowOff>57240</xdr:rowOff>
    </xdr:to>
    <xdr:pic>
      <xdr:nvPicPr>
        <xdr:cNvPr id="2" name="Picture 2179" descr="C:\Program Files (x86)\Microsoft Office\MEDIA\CAGCAT10\j0205462.wmf"/>
        <xdr:cNvPicPr/>
      </xdr:nvPicPr>
      <xdr:blipFill>
        <a:blip r:embed="rId1"/>
        <a:stretch/>
      </xdr:blipFill>
      <xdr:spPr>
        <a:xfrm>
          <a:off x="11333160" y="9658080"/>
          <a:ext cx="2499480" cy="15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T5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0" workbookViewId="0">
      <selection pane="topLeft" activeCell="E49" activeCellId="0" sqref="E49:H49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12"/>
    <col collapsed="false" customWidth="false" hidden="false" outlineLevel="0" max="257" min="21" style="1" width="8.99"/>
  </cols>
  <sheetData>
    <row r="10" customFormat="false" ht="6.6" hidden="false" customHeight="true" outlineLevel="0" collapsed="false"/>
    <row r="11" customFormat="false" ht="18.95" hidden="false" customHeight="true" outlineLevel="0" collapsed="false">
      <c r="A11" s="2" t="s">
        <v>0</v>
      </c>
      <c r="B11" s="2"/>
      <c r="C11" s="2"/>
      <c r="D11" s="2"/>
      <c r="E11" s="2" t="s">
        <v>1</v>
      </c>
      <c r="F11" s="2"/>
      <c r="G11" s="2"/>
      <c r="H11" s="2"/>
      <c r="I11" s="2" t="s">
        <v>2</v>
      </c>
      <c r="J11" s="2"/>
      <c r="K11" s="2"/>
      <c r="L11" s="2"/>
      <c r="M11" s="2" t="s">
        <v>3</v>
      </c>
      <c r="N11" s="2"/>
      <c r="O11" s="2"/>
      <c r="P11" s="2"/>
      <c r="Q11" s="2" t="s">
        <v>4</v>
      </c>
      <c r="R11" s="2"/>
      <c r="S11" s="2"/>
      <c r="T11" s="2"/>
    </row>
    <row r="12" s="6" customFormat="true" ht="18" hidden="false" customHeight="true" outlineLevel="0" collapsed="false">
      <c r="A12" s="3" t="s">
        <v>5</v>
      </c>
      <c r="B12" s="3"/>
      <c r="C12" s="3"/>
      <c r="D12" s="3"/>
      <c r="E12" s="3" t="s">
        <v>6</v>
      </c>
      <c r="F12" s="3"/>
      <c r="G12" s="3"/>
      <c r="H12" s="3"/>
      <c r="I12" s="3" t="s">
        <v>7</v>
      </c>
      <c r="J12" s="3"/>
      <c r="K12" s="3"/>
      <c r="L12" s="3"/>
      <c r="M12" s="4" t="s">
        <v>8</v>
      </c>
      <c r="N12" s="4"/>
      <c r="O12" s="4"/>
      <c r="P12" s="4"/>
      <c r="Q12" s="5" t="s">
        <v>5</v>
      </c>
      <c r="R12" s="5"/>
      <c r="S12" s="5"/>
      <c r="T12" s="5"/>
    </row>
    <row r="13" s="6" customFormat="true" ht="18" hidden="false" customHeight="true" outlineLevel="0" collapsed="false">
      <c r="A13" s="7" t="s">
        <v>9</v>
      </c>
      <c r="B13" s="7"/>
      <c r="C13" s="7"/>
      <c r="D13" s="7"/>
      <c r="E13" s="7" t="s">
        <v>10</v>
      </c>
      <c r="F13" s="7"/>
      <c r="G13" s="7"/>
      <c r="H13" s="7"/>
      <c r="I13" s="7" t="s">
        <v>11</v>
      </c>
      <c r="J13" s="7"/>
      <c r="K13" s="7"/>
      <c r="L13" s="7"/>
      <c r="M13" s="8" t="s">
        <v>12</v>
      </c>
      <c r="N13" s="8"/>
      <c r="O13" s="8"/>
      <c r="P13" s="8"/>
      <c r="Q13" s="9" t="s">
        <v>13</v>
      </c>
      <c r="R13" s="9"/>
      <c r="S13" s="9"/>
      <c r="T13" s="9"/>
    </row>
    <row r="14" s="6" customFormat="true" ht="18" hidden="false" customHeight="true" outlineLevel="0" collapsed="false">
      <c r="A14" s="10" t="s">
        <v>14</v>
      </c>
      <c r="B14" s="10"/>
      <c r="C14" s="10"/>
      <c r="D14" s="10"/>
      <c r="E14" s="10" t="s">
        <v>15</v>
      </c>
      <c r="F14" s="10"/>
      <c r="G14" s="10"/>
      <c r="H14" s="10"/>
      <c r="I14" s="10" t="s">
        <v>16</v>
      </c>
      <c r="J14" s="10"/>
      <c r="K14" s="10"/>
      <c r="L14" s="10"/>
      <c r="M14" s="11" t="s">
        <v>17</v>
      </c>
      <c r="N14" s="11"/>
      <c r="O14" s="11"/>
      <c r="P14" s="11"/>
      <c r="Q14" s="12" t="s">
        <v>18</v>
      </c>
      <c r="R14" s="12"/>
      <c r="S14" s="12"/>
      <c r="T14" s="12"/>
    </row>
    <row r="15" s="6" customFormat="true" ht="18" hidden="false" customHeight="true" outlineLevel="0" collapsed="false">
      <c r="A15" s="10" t="s">
        <v>19</v>
      </c>
      <c r="B15" s="10"/>
      <c r="C15" s="10"/>
      <c r="D15" s="10"/>
      <c r="E15" s="10" t="s">
        <v>20</v>
      </c>
      <c r="F15" s="10"/>
      <c r="G15" s="10"/>
      <c r="H15" s="10"/>
      <c r="I15" s="12" t="s">
        <v>21</v>
      </c>
      <c r="J15" s="12"/>
      <c r="K15" s="12"/>
      <c r="L15" s="12"/>
      <c r="M15" s="11" t="s">
        <v>22</v>
      </c>
      <c r="N15" s="11"/>
      <c r="O15" s="11"/>
      <c r="P15" s="11"/>
      <c r="Q15" s="10" t="s">
        <v>23</v>
      </c>
      <c r="R15" s="10"/>
      <c r="S15" s="10"/>
      <c r="T15" s="10"/>
    </row>
    <row r="16" s="6" customFormat="true" ht="18" hidden="false" customHeight="true" outlineLevel="0" collapsed="false">
      <c r="A16" s="7" t="s">
        <v>24</v>
      </c>
      <c r="B16" s="7"/>
      <c r="C16" s="7"/>
      <c r="D16" s="7"/>
      <c r="E16" s="7" t="s">
        <v>24</v>
      </c>
      <c r="F16" s="7"/>
      <c r="G16" s="7"/>
      <c r="H16" s="7"/>
      <c r="I16" s="9" t="s">
        <v>25</v>
      </c>
      <c r="J16" s="9"/>
      <c r="K16" s="9"/>
      <c r="L16" s="9"/>
      <c r="M16" s="8" t="s">
        <v>25</v>
      </c>
      <c r="N16" s="8"/>
      <c r="O16" s="8"/>
      <c r="P16" s="8"/>
      <c r="Q16" s="7" t="s">
        <v>25</v>
      </c>
      <c r="R16" s="7"/>
      <c r="S16" s="7"/>
      <c r="T16" s="7"/>
    </row>
    <row r="17" s="6" customFormat="true" ht="18" hidden="false" customHeight="true" outlineLevel="0" collapsed="false">
      <c r="A17" s="13" t="s">
        <v>26</v>
      </c>
      <c r="B17" s="13"/>
      <c r="C17" s="13"/>
      <c r="D17" s="13"/>
      <c r="E17" s="14" t="s">
        <v>27</v>
      </c>
      <c r="F17" s="14"/>
      <c r="G17" s="14"/>
      <c r="H17" s="14"/>
      <c r="I17" s="15" t="s">
        <v>28</v>
      </c>
      <c r="J17" s="15"/>
      <c r="K17" s="15"/>
      <c r="L17" s="15"/>
      <c r="M17" s="16" t="s">
        <v>29</v>
      </c>
      <c r="N17" s="16"/>
      <c r="O17" s="16"/>
      <c r="P17" s="16"/>
      <c r="Q17" s="14" t="s">
        <v>30</v>
      </c>
      <c r="R17" s="14"/>
      <c r="S17" s="14"/>
      <c r="T17" s="14"/>
    </row>
    <row r="18" customFormat="false" ht="9.95" hidden="false" customHeight="true" outlineLevel="0" collapsed="false">
      <c r="A18" s="17" t="s">
        <v>31</v>
      </c>
      <c r="B18" s="17" t="str">
        <f aca="false">'8-9月第一週明細)'!W12</f>
        <v>801.0大卡</v>
      </c>
      <c r="C18" s="17" t="s">
        <v>32</v>
      </c>
      <c r="D18" s="17" t="str">
        <f aca="false">'8-9月第一週明細)'!W8</f>
        <v>25.0g</v>
      </c>
      <c r="E18" s="17" t="s">
        <v>31</v>
      </c>
      <c r="F18" s="17" t="str">
        <f aca="false">'8-9月第一週明細)'!W20</f>
        <v>843.0大卡</v>
      </c>
      <c r="G18" s="17" t="s">
        <v>32</v>
      </c>
      <c r="H18" s="17" t="str">
        <f aca="false">'8-9月第一週明細)'!W16</f>
        <v>25.0g</v>
      </c>
      <c r="I18" s="17" t="s">
        <v>31</v>
      </c>
      <c r="J18" s="17" t="str">
        <f aca="false">'8-9月第一週明細)'!W28</f>
        <v>821.0大卡</v>
      </c>
      <c r="K18" s="17" t="s">
        <v>32</v>
      </c>
      <c r="L18" s="17" t="str">
        <f aca="false">'8-9月第一週明細)'!W24</f>
        <v>25.5g</v>
      </c>
      <c r="M18" s="17" t="s">
        <v>31</v>
      </c>
      <c r="N18" s="17" t="str">
        <f aca="false">'8-9月第一週明細)'!W36</f>
        <v>807.0大卡</v>
      </c>
      <c r="O18" s="17" t="s">
        <v>32</v>
      </c>
      <c r="P18" s="17" t="str">
        <f aca="false">'8-9月第一週明細)'!W32</f>
        <v>25.0g</v>
      </c>
      <c r="Q18" s="17" t="s">
        <v>31</v>
      </c>
      <c r="R18" s="17" t="str">
        <f aca="false">'8-9月第一週明細)'!W44</f>
        <v>812.0大卡</v>
      </c>
      <c r="S18" s="17" t="s">
        <v>32</v>
      </c>
      <c r="T18" s="17" t="str">
        <f aca="false">'8-9月第一週明細)'!W40</f>
        <v>25.5g</v>
      </c>
    </row>
    <row r="19" customFormat="false" ht="9.95" hidden="false" customHeight="true" outlineLevel="0" collapsed="false">
      <c r="A19" s="18" t="s">
        <v>33</v>
      </c>
      <c r="B19" s="18" t="str">
        <f aca="false">'8-9月第一週明細)'!W6</f>
        <v>112.0g</v>
      </c>
      <c r="C19" s="18" t="s">
        <v>34</v>
      </c>
      <c r="D19" s="18" t="str">
        <f aca="false">'8-9月第一週明細)'!W10</f>
        <v>32.0g</v>
      </c>
      <c r="E19" s="18" t="s">
        <v>33</v>
      </c>
      <c r="F19" s="18" t="str">
        <f aca="false">'8-9月第一週明細)'!W14</f>
        <v>124.0g</v>
      </c>
      <c r="G19" s="18" t="s">
        <v>34</v>
      </c>
      <c r="H19" s="18" t="str">
        <f aca="false">'8-9月第一週明細)'!W18</f>
        <v>30.5g</v>
      </c>
      <c r="I19" s="18" t="s">
        <v>33</v>
      </c>
      <c r="J19" s="18" t="str">
        <f aca="false">'8-9月第一週明細)'!W22</f>
        <v>117.0g</v>
      </c>
      <c r="K19" s="18" t="s">
        <v>34</v>
      </c>
      <c r="L19" s="18" t="str">
        <f aca="false">'8-9月第一週明細)'!W26</f>
        <v>30.9g</v>
      </c>
      <c r="M19" s="18" t="s">
        <v>33</v>
      </c>
      <c r="N19" s="18" t="str">
        <f aca="false">'8-9月第一週明細)'!W30</f>
        <v>115.0g</v>
      </c>
      <c r="O19" s="18" t="s">
        <v>34</v>
      </c>
      <c r="P19" s="18" t="str">
        <f aca="false">'8-9月第一週明細)'!W34</f>
        <v>30.5g</v>
      </c>
      <c r="Q19" s="18" t="s">
        <v>33</v>
      </c>
      <c r="R19" s="18" t="str">
        <f aca="false">'8-9月第一週明細)'!W38</f>
        <v>113.5g</v>
      </c>
      <c r="S19" s="18" t="s">
        <v>34</v>
      </c>
      <c r="T19" s="18" t="str">
        <f aca="false">'8-9月第一週明細)'!W42</f>
        <v>31.7g</v>
      </c>
    </row>
    <row r="20" customFormat="false" ht="18.95" hidden="false" customHeight="true" outlineLevel="0" collapsed="false">
      <c r="A20" s="2" t="s">
        <v>35</v>
      </c>
      <c r="B20" s="2"/>
      <c r="C20" s="2"/>
      <c r="D20" s="2"/>
      <c r="E20" s="2" t="s">
        <v>36</v>
      </c>
      <c r="F20" s="2"/>
      <c r="G20" s="2"/>
      <c r="H20" s="2"/>
      <c r="I20" s="2" t="s">
        <v>37</v>
      </c>
      <c r="J20" s="2"/>
      <c r="K20" s="2"/>
      <c r="L20" s="2"/>
      <c r="M20" s="2" t="s">
        <v>38</v>
      </c>
      <c r="N20" s="2"/>
      <c r="O20" s="2"/>
      <c r="P20" s="2"/>
      <c r="Q20" s="2" t="s">
        <v>39</v>
      </c>
      <c r="R20" s="2"/>
      <c r="S20" s="2"/>
      <c r="T20" s="2"/>
    </row>
    <row r="21" s="6" customFormat="true" ht="18" hidden="false" customHeight="true" outlineLevel="0" collapsed="false">
      <c r="A21" s="3" t="s">
        <v>5</v>
      </c>
      <c r="B21" s="3"/>
      <c r="C21" s="3"/>
      <c r="D21" s="3"/>
      <c r="E21" s="3" t="s">
        <v>40</v>
      </c>
      <c r="F21" s="3"/>
      <c r="G21" s="3"/>
      <c r="H21" s="3"/>
      <c r="I21" s="3" t="s">
        <v>41</v>
      </c>
      <c r="J21" s="3"/>
      <c r="K21" s="3"/>
      <c r="L21" s="3"/>
      <c r="M21" s="19" t="s">
        <v>42</v>
      </c>
      <c r="N21" s="19"/>
      <c r="O21" s="19"/>
      <c r="P21" s="19"/>
      <c r="Q21" s="3" t="s">
        <v>5</v>
      </c>
      <c r="R21" s="3"/>
      <c r="S21" s="3"/>
      <c r="T21" s="3"/>
    </row>
    <row r="22" s="6" customFormat="true" ht="18" hidden="false" customHeight="true" outlineLevel="0" collapsed="false">
      <c r="A22" s="7" t="s">
        <v>43</v>
      </c>
      <c r="B22" s="7"/>
      <c r="C22" s="7"/>
      <c r="D22" s="7"/>
      <c r="E22" s="7" t="s">
        <v>44</v>
      </c>
      <c r="F22" s="7"/>
      <c r="G22" s="7"/>
      <c r="H22" s="7"/>
      <c r="I22" s="7" t="s">
        <v>45</v>
      </c>
      <c r="J22" s="7"/>
      <c r="K22" s="7"/>
      <c r="L22" s="7"/>
      <c r="M22" s="20" t="s">
        <v>46</v>
      </c>
      <c r="N22" s="20"/>
      <c r="O22" s="20"/>
      <c r="P22" s="20"/>
      <c r="Q22" s="7" t="s">
        <v>47</v>
      </c>
      <c r="R22" s="7"/>
      <c r="S22" s="7"/>
      <c r="T22" s="7"/>
    </row>
    <row r="23" s="6" customFormat="true" ht="18" hidden="false" customHeight="true" outlineLevel="0" collapsed="false">
      <c r="A23" s="10" t="s">
        <v>48</v>
      </c>
      <c r="B23" s="10"/>
      <c r="C23" s="10"/>
      <c r="D23" s="10"/>
      <c r="E23" s="10" t="s">
        <v>49</v>
      </c>
      <c r="F23" s="10"/>
      <c r="G23" s="10"/>
      <c r="H23" s="10"/>
      <c r="I23" s="10" t="s">
        <v>50</v>
      </c>
      <c r="J23" s="10"/>
      <c r="K23" s="10"/>
      <c r="L23" s="10"/>
      <c r="M23" s="21" t="s">
        <v>51</v>
      </c>
      <c r="N23" s="21"/>
      <c r="O23" s="21"/>
      <c r="P23" s="21"/>
      <c r="Q23" s="10" t="s">
        <v>52</v>
      </c>
      <c r="R23" s="10"/>
      <c r="S23" s="10"/>
      <c r="T23" s="10"/>
    </row>
    <row r="24" s="6" customFormat="true" ht="18" hidden="false" customHeight="true" outlineLevel="0" collapsed="false">
      <c r="A24" s="10" t="s">
        <v>53</v>
      </c>
      <c r="B24" s="10"/>
      <c r="C24" s="10"/>
      <c r="D24" s="10"/>
      <c r="E24" s="10" t="s">
        <v>54</v>
      </c>
      <c r="F24" s="10"/>
      <c r="G24" s="10"/>
      <c r="H24" s="10"/>
      <c r="I24" s="10" t="s">
        <v>55</v>
      </c>
      <c r="J24" s="10"/>
      <c r="K24" s="10"/>
      <c r="L24" s="10"/>
      <c r="M24" s="21" t="s">
        <v>56</v>
      </c>
      <c r="N24" s="21"/>
      <c r="O24" s="21"/>
      <c r="P24" s="21"/>
      <c r="Q24" s="22" t="s">
        <v>57</v>
      </c>
      <c r="R24" s="22"/>
      <c r="S24" s="22"/>
      <c r="T24" s="22"/>
    </row>
    <row r="25" s="6" customFormat="true" ht="18" hidden="false" customHeight="true" outlineLevel="0" collapsed="false">
      <c r="A25" s="7" t="s">
        <v>25</v>
      </c>
      <c r="B25" s="7"/>
      <c r="C25" s="7"/>
      <c r="D25" s="7"/>
      <c r="E25" s="7" t="s">
        <v>24</v>
      </c>
      <c r="F25" s="7"/>
      <c r="G25" s="7"/>
      <c r="H25" s="7"/>
      <c r="I25" s="7" t="s">
        <v>24</v>
      </c>
      <c r="J25" s="7"/>
      <c r="K25" s="7"/>
      <c r="L25" s="7"/>
      <c r="M25" s="20" t="s">
        <v>58</v>
      </c>
      <c r="N25" s="20"/>
      <c r="O25" s="20"/>
      <c r="P25" s="20"/>
      <c r="Q25" s="7" t="s">
        <v>59</v>
      </c>
      <c r="R25" s="7"/>
      <c r="S25" s="7"/>
      <c r="T25" s="7"/>
    </row>
    <row r="26" s="6" customFormat="true" ht="18" hidden="false" customHeight="true" outlineLevel="0" collapsed="false">
      <c r="A26" s="13" t="s">
        <v>60</v>
      </c>
      <c r="B26" s="13"/>
      <c r="C26" s="13"/>
      <c r="D26" s="13"/>
      <c r="E26" s="13" t="s">
        <v>61</v>
      </c>
      <c r="F26" s="13"/>
      <c r="G26" s="13"/>
      <c r="H26" s="13"/>
      <c r="I26" s="13" t="s">
        <v>62</v>
      </c>
      <c r="J26" s="13"/>
      <c r="K26" s="13"/>
      <c r="L26" s="13"/>
      <c r="M26" s="23" t="s">
        <v>63</v>
      </c>
      <c r="N26" s="23"/>
      <c r="O26" s="23"/>
      <c r="P26" s="23"/>
      <c r="Q26" s="13" t="s">
        <v>64</v>
      </c>
      <c r="R26" s="13"/>
      <c r="S26" s="13"/>
      <c r="T26" s="13"/>
    </row>
    <row r="27" customFormat="false" ht="9.95" hidden="false" customHeight="true" outlineLevel="0" collapsed="false">
      <c r="A27" s="17" t="s">
        <v>31</v>
      </c>
      <c r="B27" s="17" t="str">
        <f aca="false">9月第二週明細!W12</f>
        <v>799.5大卡</v>
      </c>
      <c r="C27" s="17" t="s">
        <v>32</v>
      </c>
      <c r="D27" s="17" t="str">
        <f aca="false">9月第二週明細!W8</f>
        <v>25.5g</v>
      </c>
      <c r="E27" s="17" t="s">
        <v>31</v>
      </c>
      <c r="F27" s="17" t="str">
        <f aca="false">9月第二週明細!W20</f>
        <v>810.0大卡</v>
      </c>
      <c r="G27" s="17" t="s">
        <v>32</v>
      </c>
      <c r="H27" s="17" t="str">
        <f aca="false">9月第二週明細!W16</f>
        <v>25.0g</v>
      </c>
      <c r="I27" s="17" t="s">
        <v>31</v>
      </c>
      <c r="J27" s="17" t="str">
        <f aca="false">9月第二週明細!W28</f>
        <v>796.5大卡</v>
      </c>
      <c r="K27" s="17" t="s">
        <v>32</v>
      </c>
      <c r="L27" s="17" t="str">
        <f aca="false">9月第二週明細!W24</f>
        <v>25.0g</v>
      </c>
      <c r="M27" s="17" t="s">
        <v>31</v>
      </c>
      <c r="N27" s="17" t="str">
        <f aca="false">9月第二週明細!W36</f>
        <v>807.0大卡</v>
      </c>
      <c r="O27" s="17" t="s">
        <v>32</v>
      </c>
      <c r="P27" s="17" t="str">
        <f aca="false">9月第二週明細!W32</f>
        <v>25.0g</v>
      </c>
      <c r="Q27" s="17" t="s">
        <v>31</v>
      </c>
      <c r="R27" s="17" t="str">
        <f aca="false">9月第二週明細!W44</f>
        <v>812.0大卡</v>
      </c>
      <c r="S27" s="17" t="s">
        <v>32</v>
      </c>
      <c r="T27" s="17" t="str">
        <f aca="false">9月第二週明細!W40</f>
        <v>26.0g</v>
      </c>
    </row>
    <row r="28" customFormat="false" ht="9.95" hidden="false" customHeight="true" outlineLevel="0" collapsed="false">
      <c r="A28" s="17" t="s">
        <v>33</v>
      </c>
      <c r="B28" s="17" t="str">
        <f aca="false">9月第二週明細!W6</f>
        <v>112.0g</v>
      </c>
      <c r="C28" s="17" t="s">
        <v>34</v>
      </c>
      <c r="D28" s="17" t="str">
        <f aca="false">9月第二週明細!W10</f>
        <v>30.6g</v>
      </c>
      <c r="E28" s="17" t="s">
        <v>33</v>
      </c>
      <c r="F28" s="17" t="str">
        <f aca="false">9月第二週明細!W14</f>
        <v>115.5g</v>
      </c>
      <c r="G28" s="17" t="s">
        <v>34</v>
      </c>
      <c r="H28" s="17" t="str">
        <f aca="false">9月第二週明細!W18</f>
        <v>30.5g</v>
      </c>
      <c r="I28" s="17" t="s">
        <v>33</v>
      </c>
      <c r="J28" s="17" t="str">
        <f aca="false">9月第二週明細!W22</f>
        <v>114.0g</v>
      </c>
      <c r="K28" s="17" t="s">
        <v>34</v>
      </c>
      <c r="L28" s="17" t="str">
        <f aca="false">9月第二週明細!W26</f>
        <v> 28.9g</v>
      </c>
      <c r="M28" s="17" t="s">
        <v>33</v>
      </c>
      <c r="N28" s="17" t="str">
        <f aca="false">9月第二週明細!W30</f>
        <v>115.0g</v>
      </c>
      <c r="O28" s="17" t="s">
        <v>34</v>
      </c>
      <c r="P28" s="17" t="str">
        <f aca="false">9月第二週明細!W34</f>
        <v>30.5g</v>
      </c>
      <c r="Q28" s="17" t="s">
        <v>33</v>
      </c>
      <c r="R28" s="17" t="str">
        <f aca="false">9月第二週明細!W38</f>
        <v>112.0g</v>
      </c>
      <c r="S28" s="17" t="s">
        <v>34</v>
      </c>
      <c r="T28" s="17" t="str">
        <f aca="false">9月第二週明細!W42</f>
        <v>32.5g</v>
      </c>
    </row>
    <row r="29" customFormat="false" ht="18.95" hidden="false" customHeight="true" outlineLevel="0" collapsed="false">
      <c r="A29" s="2" t="s">
        <v>65</v>
      </c>
      <c r="B29" s="2"/>
      <c r="C29" s="2"/>
      <c r="D29" s="2"/>
      <c r="E29" s="2" t="s">
        <v>66</v>
      </c>
      <c r="F29" s="2"/>
      <c r="G29" s="2"/>
      <c r="H29" s="2"/>
      <c r="I29" s="2" t="s">
        <v>67</v>
      </c>
      <c r="J29" s="2"/>
      <c r="K29" s="2"/>
      <c r="L29" s="2"/>
      <c r="M29" s="24" t="s">
        <v>68</v>
      </c>
      <c r="N29" s="24"/>
      <c r="O29" s="24"/>
      <c r="P29" s="24"/>
      <c r="Q29" s="2" t="s">
        <v>69</v>
      </c>
      <c r="R29" s="2"/>
      <c r="S29" s="2"/>
      <c r="T29" s="2"/>
    </row>
    <row r="30" s="6" customFormat="true" ht="18" hidden="false" customHeight="true" outlineLevel="0" collapsed="false">
      <c r="A30" s="3" t="s">
        <v>5</v>
      </c>
      <c r="B30" s="3"/>
      <c r="C30" s="3"/>
      <c r="D30" s="3"/>
      <c r="E30" s="3" t="s">
        <v>70</v>
      </c>
      <c r="F30" s="3"/>
      <c r="G30" s="3"/>
      <c r="H30" s="3"/>
      <c r="I30" s="3" t="s">
        <v>71</v>
      </c>
      <c r="J30" s="3"/>
      <c r="K30" s="3"/>
      <c r="L30" s="3"/>
      <c r="M30" s="19" t="s">
        <v>72</v>
      </c>
      <c r="N30" s="19"/>
      <c r="O30" s="19"/>
      <c r="P30" s="19"/>
      <c r="Q30" s="3" t="s">
        <v>5</v>
      </c>
      <c r="R30" s="3"/>
      <c r="S30" s="3"/>
      <c r="T30" s="3"/>
    </row>
    <row r="31" s="6" customFormat="true" ht="18" hidden="false" customHeight="true" outlineLevel="0" collapsed="false">
      <c r="A31" s="7" t="s">
        <v>73</v>
      </c>
      <c r="B31" s="7"/>
      <c r="C31" s="7"/>
      <c r="D31" s="7"/>
      <c r="E31" s="7" t="s">
        <v>74</v>
      </c>
      <c r="F31" s="7"/>
      <c r="G31" s="7"/>
      <c r="H31" s="7"/>
      <c r="I31" s="7" t="s">
        <v>75</v>
      </c>
      <c r="J31" s="7"/>
      <c r="K31" s="7"/>
      <c r="L31" s="7"/>
      <c r="M31" s="20" t="s">
        <v>76</v>
      </c>
      <c r="N31" s="20"/>
      <c r="O31" s="20"/>
      <c r="P31" s="20"/>
      <c r="Q31" s="7" t="s">
        <v>77</v>
      </c>
      <c r="R31" s="7"/>
      <c r="S31" s="7"/>
      <c r="T31" s="7"/>
    </row>
    <row r="32" s="6" customFormat="true" ht="18" hidden="false" customHeight="true" outlineLevel="0" collapsed="false">
      <c r="A32" s="10" t="s">
        <v>78</v>
      </c>
      <c r="B32" s="10"/>
      <c r="C32" s="10"/>
      <c r="D32" s="10"/>
      <c r="E32" s="10" t="s">
        <v>79</v>
      </c>
      <c r="F32" s="10"/>
      <c r="G32" s="10"/>
      <c r="H32" s="10"/>
      <c r="I32" s="10" t="s">
        <v>80</v>
      </c>
      <c r="J32" s="10"/>
      <c r="K32" s="10"/>
      <c r="L32" s="10"/>
      <c r="M32" s="21" t="s">
        <v>81</v>
      </c>
      <c r="N32" s="21"/>
      <c r="O32" s="21"/>
      <c r="P32" s="21"/>
      <c r="Q32" s="10" t="s">
        <v>82</v>
      </c>
      <c r="R32" s="10"/>
      <c r="S32" s="10"/>
      <c r="T32" s="10"/>
    </row>
    <row r="33" s="6" customFormat="true" ht="18" hidden="false" customHeight="true" outlineLevel="0" collapsed="false">
      <c r="A33" s="10" t="s">
        <v>83</v>
      </c>
      <c r="B33" s="10"/>
      <c r="C33" s="10"/>
      <c r="D33" s="10"/>
      <c r="E33" s="10" t="s">
        <v>84</v>
      </c>
      <c r="F33" s="10"/>
      <c r="G33" s="10"/>
      <c r="H33" s="10"/>
      <c r="I33" s="10" t="s">
        <v>85</v>
      </c>
      <c r="J33" s="10"/>
      <c r="K33" s="10"/>
      <c r="L33" s="10"/>
      <c r="M33" s="21" t="s">
        <v>86</v>
      </c>
      <c r="N33" s="21"/>
      <c r="O33" s="21"/>
      <c r="P33" s="21"/>
      <c r="Q33" s="10" t="s">
        <v>87</v>
      </c>
      <c r="R33" s="10"/>
      <c r="S33" s="10"/>
      <c r="T33" s="10"/>
    </row>
    <row r="34" s="6" customFormat="true" ht="18" hidden="false" customHeight="true" outlineLevel="0" collapsed="false">
      <c r="A34" s="7" t="s">
        <v>25</v>
      </c>
      <c r="B34" s="7"/>
      <c r="C34" s="7"/>
      <c r="D34" s="7"/>
      <c r="E34" s="7" t="s">
        <v>58</v>
      </c>
      <c r="F34" s="7"/>
      <c r="G34" s="7"/>
      <c r="H34" s="7"/>
      <c r="I34" s="7" t="s">
        <v>24</v>
      </c>
      <c r="J34" s="7"/>
      <c r="K34" s="7"/>
      <c r="L34" s="7"/>
      <c r="M34" s="20" t="s">
        <v>88</v>
      </c>
      <c r="N34" s="20"/>
      <c r="O34" s="20"/>
      <c r="P34" s="20"/>
      <c r="Q34" s="7" t="s">
        <v>58</v>
      </c>
      <c r="R34" s="7"/>
      <c r="S34" s="7"/>
      <c r="T34" s="7"/>
    </row>
    <row r="35" s="6" customFormat="true" ht="18" hidden="false" customHeight="true" outlineLevel="0" collapsed="false">
      <c r="A35" s="13" t="s">
        <v>89</v>
      </c>
      <c r="B35" s="13"/>
      <c r="C35" s="13"/>
      <c r="D35" s="13"/>
      <c r="E35" s="13" t="s">
        <v>90</v>
      </c>
      <c r="F35" s="13"/>
      <c r="G35" s="13"/>
      <c r="H35" s="13"/>
      <c r="I35" s="13" t="s">
        <v>91</v>
      </c>
      <c r="J35" s="13"/>
      <c r="K35" s="13"/>
      <c r="L35" s="13"/>
      <c r="M35" s="23" t="s">
        <v>92</v>
      </c>
      <c r="N35" s="23"/>
      <c r="O35" s="23"/>
      <c r="P35" s="23"/>
      <c r="Q35" s="13" t="s">
        <v>93</v>
      </c>
      <c r="R35" s="13"/>
      <c r="S35" s="13"/>
      <c r="T35" s="13"/>
    </row>
    <row r="36" customFormat="false" ht="9.95" hidden="false" customHeight="true" outlineLevel="0" collapsed="false">
      <c r="A36" s="17" t="s">
        <v>31</v>
      </c>
      <c r="B36" s="17" t="str">
        <f aca="false">9月第三週明細!W12</f>
        <v>812.0大卡</v>
      </c>
      <c r="C36" s="17" t="s">
        <v>32</v>
      </c>
      <c r="D36" s="17" t="str">
        <f aca="false">9月第三週明細!W8</f>
        <v>26.0g</v>
      </c>
      <c r="E36" s="17" t="s">
        <v>31</v>
      </c>
      <c r="F36" s="17" t="str">
        <f aca="false">9月第三週明細!W20</f>
        <v>825.5大卡</v>
      </c>
      <c r="G36" s="17" t="s">
        <v>32</v>
      </c>
      <c r="H36" s="17" t="str">
        <f aca="false">9月第三週明細!W16</f>
        <v>25.0g</v>
      </c>
      <c r="I36" s="17" t="s">
        <v>31</v>
      </c>
      <c r="J36" s="17" t="str">
        <f aca="false">9月第三週明細!W28</f>
        <v>797.0大卡</v>
      </c>
      <c r="K36" s="17" t="s">
        <v>32</v>
      </c>
      <c r="L36" s="17" t="str">
        <f aca="false">9月第三週明細!W24</f>
        <v>25.0g</v>
      </c>
      <c r="M36" s="17" t="s">
        <v>31</v>
      </c>
      <c r="N36" s="17" t="str">
        <f aca="false">9月第三週明細!W36</f>
        <v>802.2大卡</v>
      </c>
      <c r="O36" s="17" t="s">
        <v>32</v>
      </c>
      <c r="P36" s="17" t="str">
        <f aca="false">9月第三週明細!W32</f>
        <v>25.0g</v>
      </c>
      <c r="Q36" s="17" t="s">
        <v>31</v>
      </c>
      <c r="R36" s="17" t="str">
        <f aca="false">9月第三週明細!W44</f>
        <v>804.0大卡</v>
      </c>
      <c r="S36" s="17" t="s">
        <v>32</v>
      </c>
      <c r="T36" s="17" t="str">
        <f aca="false">9月第三週明細!W40</f>
        <v>26.5g</v>
      </c>
    </row>
    <row r="37" customFormat="false" ht="9.95" hidden="false" customHeight="true" outlineLevel="0" collapsed="false">
      <c r="A37" s="17" t="s">
        <v>33</v>
      </c>
      <c r="B37" s="17" t="str">
        <f aca="false">9月第三週明細!W6</f>
        <v>114.0g</v>
      </c>
      <c r="C37" s="17" t="s">
        <v>34</v>
      </c>
      <c r="D37" s="17" t="str">
        <f aca="false">9月第三週明細!W10</f>
        <v>30.5g</v>
      </c>
      <c r="E37" s="17" t="s">
        <v>33</v>
      </c>
      <c r="F37" s="17" t="str">
        <f aca="false">9月第三週明細!W14</f>
        <v>121.0g</v>
      </c>
      <c r="G37" s="17" t="s">
        <v>34</v>
      </c>
      <c r="H37" s="17" t="str">
        <f aca="false">9月第三週明細!W18</f>
        <v>29.1g</v>
      </c>
      <c r="I37" s="17" t="s">
        <v>33</v>
      </c>
      <c r="J37" s="17" t="str">
        <f aca="false">9月第三週明細!W22</f>
        <v>114.0g</v>
      </c>
      <c r="K37" s="17" t="s">
        <v>34</v>
      </c>
      <c r="L37" s="17" t="str">
        <f aca="false">9月第三週明細!W26</f>
        <v>29.1g</v>
      </c>
      <c r="M37" s="17" t="s">
        <v>33</v>
      </c>
      <c r="N37" s="17" t="str">
        <f aca="false">9月第三週明細!W30</f>
        <v>114.0g</v>
      </c>
      <c r="O37" s="17" t="s">
        <v>34</v>
      </c>
      <c r="P37" s="17" t="str">
        <f aca="false">9月第三週明細!W34</f>
        <v>30.3g</v>
      </c>
      <c r="Q37" s="17" t="s">
        <v>33</v>
      </c>
      <c r="R37" s="17" t="str">
        <f aca="false">9月第三週明細!W38</f>
        <v>109.0g</v>
      </c>
      <c r="S37" s="17" t="s">
        <v>34</v>
      </c>
      <c r="T37" s="17" t="str">
        <f aca="false">9月第三週明細!W42</f>
        <v>32.3g</v>
      </c>
    </row>
    <row r="38" customFormat="false" ht="18.95" hidden="false" customHeight="true" outlineLevel="0" collapsed="false">
      <c r="A38" s="2" t="s">
        <v>94</v>
      </c>
      <c r="B38" s="2"/>
      <c r="C38" s="2"/>
      <c r="D38" s="2"/>
      <c r="E38" s="2" t="s">
        <v>95</v>
      </c>
      <c r="F38" s="2"/>
      <c r="G38" s="2"/>
      <c r="H38" s="2"/>
      <c r="I38" s="2" t="s">
        <v>96</v>
      </c>
      <c r="J38" s="2"/>
      <c r="K38" s="2"/>
      <c r="L38" s="2"/>
      <c r="M38" s="2" t="s">
        <v>97</v>
      </c>
      <c r="N38" s="2"/>
      <c r="O38" s="2"/>
      <c r="P38" s="2"/>
      <c r="Q38" s="2" t="s">
        <v>98</v>
      </c>
      <c r="R38" s="2"/>
      <c r="S38" s="2"/>
      <c r="T38" s="2"/>
    </row>
    <row r="39" s="6" customFormat="true" ht="18" hidden="false" customHeight="true" outlineLevel="0" collapsed="false">
      <c r="A39" s="3" t="s">
        <v>5</v>
      </c>
      <c r="B39" s="3"/>
      <c r="C39" s="3"/>
      <c r="D39" s="3"/>
      <c r="E39" s="3" t="s">
        <v>99</v>
      </c>
      <c r="F39" s="3"/>
      <c r="G39" s="3"/>
      <c r="H39" s="3"/>
      <c r="I39" s="3" t="s">
        <v>100</v>
      </c>
      <c r="J39" s="3"/>
      <c r="K39" s="3"/>
      <c r="L39" s="3"/>
      <c r="M39" s="19" t="s">
        <v>101</v>
      </c>
      <c r="N39" s="19"/>
      <c r="O39" s="19"/>
      <c r="P39" s="19"/>
      <c r="Q39" s="3" t="s">
        <v>5</v>
      </c>
      <c r="R39" s="3"/>
      <c r="S39" s="3"/>
      <c r="T39" s="3"/>
    </row>
    <row r="40" s="6" customFormat="true" ht="18" hidden="false" customHeight="true" outlineLevel="0" collapsed="false">
      <c r="A40" s="7" t="s">
        <v>102</v>
      </c>
      <c r="B40" s="7"/>
      <c r="C40" s="7"/>
      <c r="D40" s="7"/>
      <c r="E40" s="7" t="s">
        <v>103</v>
      </c>
      <c r="F40" s="7"/>
      <c r="G40" s="7"/>
      <c r="H40" s="7"/>
      <c r="I40" s="7" t="s">
        <v>104</v>
      </c>
      <c r="J40" s="7"/>
      <c r="K40" s="7"/>
      <c r="L40" s="7"/>
      <c r="M40" s="20" t="s">
        <v>105</v>
      </c>
      <c r="N40" s="20"/>
      <c r="O40" s="20"/>
      <c r="P40" s="20"/>
      <c r="Q40" s="7" t="s">
        <v>106</v>
      </c>
      <c r="R40" s="7"/>
      <c r="S40" s="7"/>
      <c r="T40" s="7"/>
    </row>
    <row r="41" s="6" customFormat="true" ht="18" hidden="false" customHeight="true" outlineLevel="0" collapsed="false">
      <c r="A41" s="10" t="s">
        <v>107</v>
      </c>
      <c r="B41" s="10"/>
      <c r="C41" s="10"/>
      <c r="D41" s="10"/>
      <c r="E41" s="10" t="s">
        <v>108</v>
      </c>
      <c r="F41" s="10"/>
      <c r="G41" s="10"/>
      <c r="H41" s="10"/>
      <c r="I41" s="10" t="s">
        <v>109</v>
      </c>
      <c r="J41" s="10"/>
      <c r="K41" s="10"/>
      <c r="L41" s="10"/>
      <c r="M41" s="21" t="s">
        <v>110</v>
      </c>
      <c r="N41" s="21"/>
      <c r="O41" s="21"/>
      <c r="P41" s="21"/>
      <c r="Q41" s="10" t="s">
        <v>111</v>
      </c>
      <c r="R41" s="10"/>
      <c r="S41" s="10"/>
      <c r="T41" s="10"/>
    </row>
    <row r="42" s="6" customFormat="true" ht="18" hidden="false" customHeight="true" outlineLevel="0" collapsed="false">
      <c r="A42" s="10" t="s">
        <v>112</v>
      </c>
      <c r="B42" s="10"/>
      <c r="C42" s="10"/>
      <c r="D42" s="10"/>
      <c r="E42" s="10" t="s">
        <v>113</v>
      </c>
      <c r="F42" s="10"/>
      <c r="G42" s="10"/>
      <c r="H42" s="10"/>
      <c r="I42" s="10" t="s">
        <v>114</v>
      </c>
      <c r="J42" s="10"/>
      <c r="K42" s="10"/>
      <c r="L42" s="10"/>
      <c r="M42" s="21" t="s">
        <v>115</v>
      </c>
      <c r="N42" s="21"/>
      <c r="O42" s="21"/>
      <c r="P42" s="21"/>
      <c r="Q42" s="10" t="s">
        <v>116</v>
      </c>
      <c r="R42" s="10"/>
      <c r="S42" s="10"/>
      <c r="T42" s="10"/>
    </row>
    <row r="43" s="6" customFormat="true" ht="18" hidden="false" customHeight="true" outlineLevel="0" collapsed="false">
      <c r="A43" s="7" t="s">
        <v>88</v>
      </c>
      <c r="B43" s="7"/>
      <c r="C43" s="7"/>
      <c r="D43" s="7"/>
      <c r="E43" s="7" t="s">
        <v>25</v>
      </c>
      <c r="F43" s="7"/>
      <c r="G43" s="7"/>
      <c r="H43" s="7"/>
      <c r="I43" s="7" t="s">
        <v>25</v>
      </c>
      <c r="J43" s="7"/>
      <c r="K43" s="7"/>
      <c r="L43" s="7"/>
      <c r="M43" s="20" t="s">
        <v>58</v>
      </c>
      <c r="N43" s="20"/>
      <c r="O43" s="20"/>
      <c r="P43" s="20"/>
      <c r="Q43" s="7" t="s">
        <v>24</v>
      </c>
      <c r="R43" s="7"/>
      <c r="S43" s="7"/>
      <c r="T43" s="7"/>
    </row>
    <row r="44" s="6" customFormat="true" ht="18" hidden="false" customHeight="true" outlineLevel="0" collapsed="false">
      <c r="A44" s="13" t="s">
        <v>117</v>
      </c>
      <c r="B44" s="13"/>
      <c r="C44" s="13"/>
      <c r="D44" s="13"/>
      <c r="E44" s="13" t="s">
        <v>118</v>
      </c>
      <c r="F44" s="13"/>
      <c r="G44" s="13"/>
      <c r="H44" s="13"/>
      <c r="I44" s="13" t="s">
        <v>119</v>
      </c>
      <c r="J44" s="13"/>
      <c r="K44" s="13"/>
      <c r="L44" s="13"/>
      <c r="M44" s="23" t="s">
        <v>120</v>
      </c>
      <c r="N44" s="23"/>
      <c r="O44" s="23"/>
      <c r="P44" s="23"/>
      <c r="Q44" s="13" t="s">
        <v>121</v>
      </c>
      <c r="R44" s="13"/>
      <c r="S44" s="13"/>
      <c r="T44" s="13"/>
    </row>
    <row r="45" customFormat="false" ht="9.95" hidden="false" customHeight="true" outlineLevel="0" collapsed="false">
      <c r="A45" s="17" t="s">
        <v>31</v>
      </c>
      <c r="B45" s="17" t="str">
        <f aca="false">9月第四週明細!W12</f>
        <v>795.0大卡</v>
      </c>
      <c r="C45" s="17" t="s">
        <v>32</v>
      </c>
      <c r="D45" s="17" t="str">
        <f aca="false">9月第四週明細!W8</f>
        <v>25.0g</v>
      </c>
      <c r="E45" s="17" t="s">
        <v>31</v>
      </c>
      <c r="F45" s="17" t="str">
        <f aca="false">9月第四週明細!W20</f>
        <v>809.0大卡</v>
      </c>
      <c r="G45" s="17" t="s">
        <v>32</v>
      </c>
      <c r="H45" s="17" t="str">
        <f aca="false">9月第四週明細!W16</f>
        <v>25.0g</v>
      </c>
      <c r="I45" s="17" t="s">
        <v>31</v>
      </c>
      <c r="J45" s="17" t="str">
        <f aca="false">9月第四週明細!W28</f>
        <v>793.0大卡</v>
      </c>
      <c r="K45" s="17" t="s">
        <v>32</v>
      </c>
      <c r="L45" s="17" t="str">
        <f aca="false">9月第四週明細!W24</f>
        <v>25.5g</v>
      </c>
      <c r="M45" s="17" t="s">
        <v>31</v>
      </c>
      <c r="N45" s="17" t="str">
        <f aca="false">9月第四週明細!W36</f>
        <v>810.5大卡</v>
      </c>
      <c r="O45" s="17" t="s">
        <v>32</v>
      </c>
      <c r="P45" s="17" t="str">
        <f aca="false">9月第四週明細!W32</f>
        <v>26.0g</v>
      </c>
      <c r="Q45" s="17" t="s">
        <v>31</v>
      </c>
      <c r="R45" s="17" t="str">
        <f aca="false">9月第四週明細!W44</f>
        <v>806.5大卡</v>
      </c>
      <c r="S45" s="17" t="s">
        <v>32</v>
      </c>
      <c r="T45" s="17" t="str">
        <f aca="false">9月第四週明細!W40</f>
        <v>25.5g</v>
      </c>
    </row>
    <row r="46" customFormat="false" ht="9.95" hidden="false" customHeight="true" outlineLevel="0" collapsed="false">
      <c r="A46" s="17" t="s">
        <v>33</v>
      </c>
      <c r="B46" s="17" t="str">
        <f aca="false">9月第四週明細!W6</f>
        <v>113.5g</v>
      </c>
      <c r="C46" s="17" t="s">
        <v>34</v>
      </c>
      <c r="D46" s="17" t="str">
        <f aca="false">9月第四週明細!W10</f>
        <v>29.1g</v>
      </c>
      <c r="E46" s="17" t="s">
        <v>33</v>
      </c>
      <c r="F46" s="17" t="str">
        <f aca="false">9月第四週明細!W14</f>
        <v>114.0g</v>
      </c>
      <c r="G46" s="17" t="s">
        <v>34</v>
      </c>
      <c r="H46" s="17" t="str">
        <f aca="false">9月第四週明細!W18</f>
        <v>32.0g</v>
      </c>
      <c r="I46" s="17" t="s">
        <v>33</v>
      </c>
      <c r="J46" s="17" t="str">
        <f aca="false">9月第四週明細!W22</f>
        <v>110.0g</v>
      </c>
      <c r="K46" s="17" t="s">
        <v>34</v>
      </c>
      <c r="L46" s="17" t="str">
        <f aca="false">9月第四週明細!W26</f>
        <v>30.9g</v>
      </c>
      <c r="M46" s="17" t="s">
        <v>33</v>
      </c>
      <c r="N46" s="17" t="str">
        <f aca="false">9月第四週明細!W30</f>
        <v>113.5g</v>
      </c>
      <c r="O46" s="17" t="s">
        <v>34</v>
      </c>
      <c r="P46" s="17" t="str">
        <f aca="false">9月第四週明細!W34</f>
        <v> 30.6g</v>
      </c>
      <c r="Q46" s="17" t="s">
        <v>33</v>
      </c>
      <c r="R46" s="17" t="str">
        <f aca="false">9月第四週明細!W38</f>
        <v>112.0g</v>
      </c>
      <c r="S46" s="17" t="s">
        <v>34</v>
      </c>
      <c r="T46" s="17" t="str">
        <f aca="false">9月第四週明細!W42</f>
        <v>32.3g</v>
      </c>
    </row>
    <row r="47" customFormat="false" ht="18.95" hidden="false" customHeight="true" outlineLevel="0" collapsed="false">
      <c r="A47" s="2" t="s">
        <v>122</v>
      </c>
      <c r="B47" s="2"/>
      <c r="C47" s="2"/>
      <c r="D47" s="2"/>
      <c r="E47" s="2" t="s">
        <v>123</v>
      </c>
      <c r="F47" s="2"/>
      <c r="G47" s="2"/>
      <c r="H47" s="2"/>
      <c r="I47" s="2" t="s">
        <v>124</v>
      </c>
      <c r="J47" s="2"/>
      <c r="K47" s="2"/>
      <c r="L47" s="2"/>
      <c r="M47" s="25"/>
      <c r="N47" s="25"/>
      <c r="O47" s="25"/>
      <c r="P47" s="25"/>
      <c r="Q47" s="26" t="s">
        <v>125</v>
      </c>
      <c r="R47" s="26"/>
      <c r="S47" s="26"/>
      <c r="T47" s="26"/>
    </row>
    <row r="48" s="6" customFormat="true" ht="18" hidden="false" customHeight="true" outlineLevel="0" collapsed="false">
      <c r="A48" s="3" t="s">
        <v>5</v>
      </c>
      <c r="B48" s="3"/>
      <c r="C48" s="3"/>
      <c r="D48" s="3"/>
      <c r="E48" s="19" t="s">
        <v>126</v>
      </c>
      <c r="F48" s="19"/>
      <c r="G48" s="19"/>
      <c r="H48" s="19"/>
      <c r="I48" s="3" t="s">
        <v>127</v>
      </c>
      <c r="J48" s="3"/>
      <c r="K48" s="3"/>
      <c r="L48" s="3"/>
      <c r="M48" s="25"/>
      <c r="N48" s="25"/>
      <c r="O48" s="25"/>
      <c r="P48" s="25"/>
      <c r="Q48" s="3" t="s">
        <v>5</v>
      </c>
      <c r="R48" s="3"/>
      <c r="S48" s="3"/>
      <c r="T48" s="3"/>
    </row>
    <row r="49" s="6" customFormat="true" ht="18" hidden="false" customHeight="true" outlineLevel="0" collapsed="false">
      <c r="A49" s="7" t="s">
        <v>128</v>
      </c>
      <c r="B49" s="7"/>
      <c r="C49" s="7"/>
      <c r="D49" s="7"/>
      <c r="E49" s="20" t="s">
        <v>129</v>
      </c>
      <c r="F49" s="20"/>
      <c r="G49" s="20"/>
      <c r="H49" s="20"/>
      <c r="I49" s="7" t="s">
        <v>130</v>
      </c>
      <c r="J49" s="7"/>
      <c r="K49" s="7"/>
      <c r="L49" s="7"/>
      <c r="M49" s="25"/>
      <c r="N49" s="25"/>
      <c r="O49" s="25"/>
      <c r="P49" s="25"/>
      <c r="Q49" s="20" t="s">
        <v>131</v>
      </c>
      <c r="R49" s="20"/>
      <c r="S49" s="20"/>
      <c r="T49" s="20"/>
    </row>
    <row r="50" s="6" customFormat="true" ht="18" hidden="false" customHeight="true" outlineLevel="0" collapsed="false">
      <c r="A50" s="10" t="s">
        <v>132</v>
      </c>
      <c r="B50" s="10"/>
      <c r="C50" s="10"/>
      <c r="D50" s="10"/>
      <c r="E50" s="21" t="s">
        <v>133</v>
      </c>
      <c r="F50" s="21"/>
      <c r="G50" s="21"/>
      <c r="H50" s="21"/>
      <c r="I50" s="10" t="s">
        <v>134</v>
      </c>
      <c r="J50" s="10"/>
      <c r="K50" s="10"/>
      <c r="L50" s="10"/>
      <c r="M50" s="25"/>
      <c r="N50" s="25"/>
      <c r="O50" s="25"/>
      <c r="P50" s="25"/>
      <c r="Q50" s="21" t="s">
        <v>135</v>
      </c>
      <c r="R50" s="21"/>
      <c r="S50" s="21"/>
      <c r="T50" s="21"/>
    </row>
    <row r="51" s="6" customFormat="true" ht="18" hidden="false" customHeight="true" outlineLevel="0" collapsed="false">
      <c r="A51" s="10" t="s">
        <v>136</v>
      </c>
      <c r="B51" s="10"/>
      <c r="C51" s="10"/>
      <c r="D51" s="10"/>
      <c r="E51" s="21" t="s">
        <v>137</v>
      </c>
      <c r="F51" s="21"/>
      <c r="G51" s="21"/>
      <c r="H51" s="21"/>
      <c r="I51" s="10" t="s">
        <v>138</v>
      </c>
      <c r="J51" s="10"/>
      <c r="K51" s="10"/>
      <c r="L51" s="10"/>
      <c r="M51" s="25"/>
      <c r="N51" s="25"/>
      <c r="O51" s="25"/>
      <c r="P51" s="25"/>
      <c r="Q51" s="21" t="s">
        <v>139</v>
      </c>
      <c r="R51" s="21"/>
      <c r="S51" s="21"/>
      <c r="T51" s="21"/>
    </row>
    <row r="52" s="6" customFormat="true" ht="18" hidden="false" customHeight="true" outlineLevel="0" collapsed="false">
      <c r="A52" s="7" t="s">
        <v>88</v>
      </c>
      <c r="B52" s="7"/>
      <c r="C52" s="7"/>
      <c r="D52" s="7"/>
      <c r="E52" s="7" t="s">
        <v>58</v>
      </c>
      <c r="F52" s="7"/>
      <c r="G52" s="7"/>
      <c r="H52" s="7"/>
      <c r="I52" s="7" t="s">
        <v>25</v>
      </c>
      <c r="J52" s="7"/>
      <c r="K52" s="7"/>
      <c r="L52" s="7"/>
      <c r="M52" s="25"/>
      <c r="N52" s="25"/>
      <c r="O52" s="25"/>
      <c r="P52" s="25"/>
      <c r="Q52" s="20" t="s">
        <v>25</v>
      </c>
      <c r="R52" s="20"/>
      <c r="S52" s="20"/>
      <c r="T52" s="20"/>
    </row>
    <row r="53" s="6" customFormat="true" ht="18" hidden="false" customHeight="true" outlineLevel="0" collapsed="false">
      <c r="A53" s="13" t="s">
        <v>140</v>
      </c>
      <c r="B53" s="13"/>
      <c r="C53" s="13"/>
      <c r="D53" s="13"/>
      <c r="E53" s="23" t="s">
        <v>141</v>
      </c>
      <c r="F53" s="23"/>
      <c r="G53" s="23"/>
      <c r="H53" s="23"/>
      <c r="I53" s="13" t="s">
        <v>142</v>
      </c>
      <c r="J53" s="13"/>
      <c r="K53" s="13"/>
      <c r="L53" s="13"/>
      <c r="M53" s="25"/>
      <c r="N53" s="25"/>
      <c r="O53" s="25"/>
      <c r="P53" s="25"/>
      <c r="Q53" s="23" t="s">
        <v>143</v>
      </c>
      <c r="R53" s="23"/>
      <c r="S53" s="23"/>
      <c r="T53" s="23"/>
    </row>
    <row r="54" customFormat="false" ht="9.95" hidden="false" customHeight="true" outlineLevel="0" collapsed="false">
      <c r="A54" s="17" t="s">
        <v>31</v>
      </c>
      <c r="B54" s="17" t="str">
        <f aca="false">9月第五週明細!W12</f>
        <v>790.5大卡</v>
      </c>
      <c r="C54" s="17" t="s">
        <v>32</v>
      </c>
      <c r="D54" s="17" t="str">
        <f aca="false">9月第五週明細!W8</f>
        <v>24.5g</v>
      </c>
      <c r="E54" s="17" t="s">
        <v>31</v>
      </c>
      <c r="F54" s="17" t="str">
        <f aca="false">9月第五週明細!W20</f>
        <v>799.0大卡</v>
      </c>
      <c r="G54" s="17" t="s">
        <v>32</v>
      </c>
      <c r="H54" s="17" t="str">
        <f aca="false">9月第五週明細!W16</f>
        <v>25.5g</v>
      </c>
      <c r="I54" s="17" t="s">
        <v>31</v>
      </c>
      <c r="J54" s="17" t="str">
        <f aca="false">9月第五週明細!W28</f>
        <v>791.0大卡</v>
      </c>
      <c r="K54" s="17" t="s">
        <v>32</v>
      </c>
      <c r="L54" s="17" t="str">
        <f aca="false">9月第五週明細!W24</f>
        <v>26.0g</v>
      </c>
      <c r="M54" s="25"/>
      <c r="N54" s="25"/>
      <c r="O54" s="25"/>
      <c r="P54" s="25"/>
      <c r="Q54" s="17" t="s">
        <v>31</v>
      </c>
      <c r="R54" s="17" t="str">
        <f aca="false">9月第五週明細!W44</f>
        <v>787.0大卡</v>
      </c>
      <c r="S54" s="17" t="s">
        <v>32</v>
      </c>
      <c r="T54" s="17" t="str">
        <f aca="false">9月第五週明細!W40</f>
        <v>24.5g</v>
      </c>
    </row>
    <row r="55" customFormat="false" ht="9.95" hidden="false" customHeight="true" outlineLevel="0" collapsed="false">
      <c r="A55" s="17" t="s">
        <v>33</v>
      </c>
      <c r="B55" s="17" t="str">
        <f aca="false">9月第五週明細!W6</f>
        <v>112.0g</v>
      </c>
      <c r="C55" s="17" t="s">
        <v>34</v>
      </c>
      <c r="D55" s="17" t="str">
        <f aca="false">9月第五週明細!W10</f>
        <v>30.5g</v>
      </c>
      <c r="E55" s="17" t="s">
        <v>33</v>
      </c>
      <c r="F55" s="17" t="str">
        <f aca="false">9月第五週明細!W14</f>
        <v>111.0g</v>
      </c>
      <c r="G55" s="17" t="s">
        <v>34</v>
      </c>
      <c r="H55" s="17" t="str">
        <f aca="false">9月第五週明細!W18</f>
        <v>31.6g</v>
      </c>
      <c r="I55" s="17" t="s">
        <v>33</v>
      </c>
      <c r="J55" s="17" t="str">
        <f aca="false">9月第五週明細!W22</f>
        <v>109.0g</v>
      </c>
      <c r="K55" s="17" t="s">
        <v>34</v>
      </c>
      <c r="L55" s="17" t="str">
        <f aca="false">9月第五週明細!W26</f>
        <v> 30.2g</v>
      </c>
      <c r="M55" s="25"/>
      <c r="N55" s="25"/>
      <c r="O55" s="25"/>
      <c r="P55" s="25"/>
      <c r="Q55" s="17" t="s">
        <v>33</v>
      </c>
      <c r="R55" s="17" t="str">
        <f aca="false">9月第五週明細!W38</f>
        <v>112.0g</v>
      </c>
      <c r="S55" s="17" t="s">
        <v>34</v>
      </c>
      <c r="T55" s="17" t="str">
        <f aca="false">9月第五週明細!W42</f>
        <v>29.7g</v>
      </c>
    </row>
  </sheetData>
  <mergeCells count="169"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55"/>
    <mergeCell ref="Q47:T47"/>
    <mergeCell ref="A48:D48"/>
    <mergeCell ref="E48:H48"/>
    <mergeCell ref="I48:L48"/>
    <mergeCell ref="Q48:T48"/>
    <mergeCell ref="A49:D49"/>
    <mergeCell ref="E49:H49"/>
    <mergeCell ref="I49:L49"/>
    <mergeCell ref="Q49:T49"/>
    <mergeCell ref="A50:D50"/>
    <mergeCell ref="E50:H50"/>
    <mergeCell ref="I50:L50"/>
    <mergeCell ref="Q50:T50"/>
    <mergeCell ref="A51:D51"/>
    <mergeCell ref="E51:H51"/>
    <mergeCell ref="I51:L51"/>
    <mergeCell ref="Q51:T51"/>
    <mergeCell ref="A52:D52"/>
    <mergeCell ref="E52:H52"/>
    <mergeCell ref="I52:L52"/>
    <mergeCell ref="Q52:T52"/>
    <mergeCell ref="A53:D53"/>
    <mergeCell ref="E53:H53"/>
    <mergeCell ref="I53:L53"/>
    <mergeCell ref="Q53:T53"/>
  </mergeCells>
  <printOptions headings="false" gridLines="false" gridLinesSet="true" horizontalCentered="fals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7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11.24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11.87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11.74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12.1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11.74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12.75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4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8.9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0" hidden="false" customHeight="true" outlineLevel="0" collapsed="false">
      <c r="B3" s="43" t="s">
        <v>145</v>
      </c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146</v>
      </c>
      <c r="C4" s="53" t="s">
        <v>147</v>
      </c>
      <c r="D4" s="54" t="s">
        <v>148</v>
      </c>
      <c r="E4" s="55" t="s">
        <v>149</v>
      </c>
      <c r="F4" s="54"/>
      <c r="G4" s="54" t="s">
        <v>150</v>
      </c>
      <c r="H4" s="55" t="s">
        <v>149</v>
      </c>
      <c r="I4" s="54"/>
      <c r="J4" s="54" t="s">
        <v>151</v>
      </c>
      <c r="K4" s="55" t="s">
        <v>149</v>
      </c>
      <c r="L4" s="54"/>
      <c r="M4" s="54" t="s">
        <v>151</v>
      </c>
      <c r="N4" s="55" t="s">
        <v>149</v>
      </c>
      <c r="O4" s="54"/>
      <c r="P4" s="54" t="s">
        <v>151</v>
      </c>
      <c r="Q4" s="55" t="s">
        <v>149</v>
      </c>
      <c r="R4" s="54"/>
      <c r="S4" s="56" t="s">
        <v>152</v>
      </c>
      <c r="T4" s="55" t="s">
        <v>149</v>
      </c>
      <c r="U4" s="54"/>
      <c r="V4" s="57" t="s">
        <v>153</v>
      </c>
      <c r="W4" s="57" t="s">
        <v>154</v>
      </c>
      <c r="X4" s="58" t="s">
        <v>155</v>
      </c>
      <c r="Y4" s="59" t="s">
        <v>156</v>
      </c>
      <c r="Z4" s="60"/>
      <c r="AA4" s="61"/>
      <c r="AB4" s="35"/>
      <c r="AC4" s="34"/>
      <c r="AD4" s="34"/>
      <c r="AE4" s="34"/>
      <c r="AF4" s="34"/>
    </row>
    <row r="5" s="62" customFormat="true" ht="42" hidden="false" customHeight="true" outlineLevel="0" collapsed="false">
      <c r="B5" s="63" t="n">
        <v>8</v>
      </c>
      <c r="C5" s="64"/>
      <c r="D5" s="65" t="str">
        <f aca="false">'8-9月菜單'!A12</f>
        <v>香Q米飯</v>
      </c>
      <c r="E5" s="66" t="s">
        <v>157</v>
      </c>
      <c r="F5" s="67" t="s">
        <v>158</v>
      </c>
      <c r="G5" s="66" t="str">
        <f aca="false">'8-9月菜單'!A13</f>
        <v>香酥雞腿(炸) </v>
      </c>
      <c r="H5" s="66" t="s">
        <v>159</v>
      </c>
      <c r="I5" s="67" t="s">
        <v>158</v>
      </c>
      <c r="J5" s="66" t="str">
        <f aca="false">'8-9月菜單'!A14</f>
        <v>五香滷蛋</v>
      </c>
      <c r="K5" s="66" t="s">
        <v>160</v>
      </c>
      <c r="L5" s="67" t="s">
        <v>158</v>
      </c>
      <c r="M5" s="66" t="str">
        <f aca="false">'8-9月菜單'!A15</f>
        <v>花生小菜</v>
      </c>
      <c r="N5" s="66" t="s">
        <v>161</v>
      </c>
      <c r="O5" s="67" t="s">
        <v>158</v>
      </c>
      <c r="P5" s="66" t="str">
        <f aca="false">'8-9月菜單'!A16</f>
        <v>淺色蔬菜</v>
      </c>
      <c r="Q5" s="66" t="s">
        <v>162</v>
      </c>
      <c r="R5" s="67" t="s">
        <v>158</v>
      </c>
      <c r="S5" s="66" t="str">
        <f aca="false">'8-9月菜單'!A17</f>
        <v>瓜瓜龍骨湯</v>
      </c>
      <c r="T5" s="66" t="s">
        <v>161</v>
      </c>
      <c r="U5" s="67" t="s">
        <v>158</v>
      </c>
      <c r="V5" s="68" t="s">
        <v>163</v>
      </c>
      <c r="W5" s="69" t="s">
        <v>33</v>
      </c>
      <c r="X5" s="70" t="s">
        <v>164</v>
      </c>
      <c r="Y5" s="71" t="n">
        <v>6.4</v>
      </c>
      <c r="Z5" s="34"/>
      <c r="AA5" s="34"/>
      <c r="AB5" s="35"/>
      <c r="AC5" s="72" t="s">
        <v>165</v>
      </c>
      <c r="AD5" s="72" t="s">
        <v>166</v>
      </c>
      <c r="AE5" s="72" t="s">
        <v>167</v>
      </c>
      <c r="AF5" s="72" t="s">
        <v>168</v>
      </c>
    </row>
    <row r="6" customFormat="false" ht="27.95" hidden="false" customHeight="true" outlineLevel="0" collapsed="false">
      <c r="B6" s="73" t="s">
        <v>169</v>
      </c>
      <c r="C6" s="64"/>
      <c r="D6" s="74" t="s">
        <v>170</v>
      </c>
      <c r="E6" s="74"/>
      <c r="F6" s="74" t="n">
        <v>120</v>
      </c>
      <c r="G6" s="75" t="s">
        <v>171</v>
      </c>
      <c r="H6" s="74"/>
      <c r="I6" s="75" t="n">
        <v>60</v>
      </c>
      <c r="J6" s="75" t="s">
        <v>172</v>
      </c>
      <c r="K6" s="75"/>
      <c r="L6" s="75" t="n">
        <v>55</v>
      </c>
      <c r="M6" s="74" t="s">
        <v>173</v>
      </c>
      <c r="N6" s="75"/>
      <c r="O6" s="75" t="n">
        <v>40</v>
      </c>
      <c r="P6" s="75" t="s">
        <v>24</v>
      </c>
      <c r="Q6" s="75"/>
      <c r="R6" s="75" t="n">
        <v>110</v>
      </c>
      <c r="S6" s="74" t="s">
        <v>174</v>
      </c>
      <c r="T6" s="75"/>
      <c r="U6" s="75" t="n">
        <v>35</v>
      </c>
      <c r="V6" s="68"/>
      <c r="W6" s="76" t="s">
        <v>175</v>
      </c>
      <c r="X6" s="77" t="s">
        <v>176</v>
      </c>
      <c r="Y6" s="78" t="n">
        <v>2.5</v>
      </c>
      <c r="Z6" s="50"/>
      <c r="AA6" s="79" t="s">
        <v>148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3" t="n">
        <v>31</v>
      </c>
      <c r="C7" s="64"/>
      <c r="D7" s="74"/>
      <c r="E7" s="74"/>
      <c r="F7" s="74"/>
      <c r="G7" s="75" t="s">
        <v>177</v>
      </c>
      <c r="H7" s="80"/>
      <c r="I7" s="75" t="n">
        <v>7</v>
      </c>
      <c r="J7" s="75"/>
      <c r="K7" s="75"/>
      <c r="L7" s="75"/>
      <c r="M7" s="74" t="s">
        <v>178</v>
      </c>
      <c r="N7" s="75"/>
      <c r="O7" s="75" t="n">
        <v>15</v>
      </c>
      <c r="P7" s="75"/>
      <c r="Q7" s="75"/>
      <c r="R7" s="75"/>
      <c r="S7" s="74" t="s">
        <v>179</v>
      </c>
      <c r="T7" s="75"/>
      <c r="U7" s="75" t="n">
        <v>2</v>
      </c>
      <c r="V7" s="68"/>
      <c r="W7" s="81" t="s">
        <v>32</v>
      </c>
      <c r="X7" s="82" t="s">
        <v>180</v>
      </c>
      <c r="Y7" s="78" t="n">
        <v>1.7</v>
      </c>
      <c r="Z7" s="34"/>
      <c r="AA7" s="83" t="s">
        <v>181</v>
      </c>
      <c r="AB7" s="35" t="n">
        <v>2</v>
      </c>
      <c r="AC7" s="84" t="n">
        <f aca="false">AB7*7</f>
        <v>14</v>
      </c>
      <c r="AD7" s="35" t="n">
        <f aca="false">AB7*5</f>
        <v>10</v>
      </c>
      <c r="AE7" s="35" t="s">
        <v>182</v>
      </c>
      <c r="AF7" s="85" t="n">
        <f aca="false">AC7*4+AD7*9</f>
        <v>146</v>
      </c>
    </row>
    <row r="8" customFormat="false" ht="27.95" hidden="false" customHeight="true" outlineLevel="0" collapsed="false">
      <c r="B8" s="73" t="s">
        <v>183</v>
      </c>
      <c r="C8" s="64"/>
      <c r="D8" s="74"/>
      <c r="E8" s="74"/>
      <c r="F8" s="74"/>
      <c r="G8" s="75"/>
      <c r="H8" s="80"/>
      <c r="I8" s="75"/>
      <c r="J8" s="75"/>
      <c r="K8" s="80"/>
      <c r="L8" s="75"/>
      <c r="M8" s="74" t="s">
        <v>184</v>
      </c>
      <c r="N8" s="80"/>
      <c r="O8" s="75" t="n">
        <v>4</v>
      </c>
      <c r="P8" s="75"/>
      <c r="Q8" s="80"/>
      <c r="R8" s="75"/>
      <c r="S8" s="74"/>
      <c r="T8" s="80"/>
      <c r="U8" s="75"/>
      <c r="V8" s="68"/>
      <c r="W8" s="76" t="s">
        <v>185</v>
      </c>
      <c r="X8" s="82" t="s">
        <v>186</v>
      </c>
      <c r="Y8" s="78" t="n">
        <f aca="false">AB9</f>
        <v>2.5</v>
      </c>
      <c r="Z8" s="50"/>
      <c r="AA8" s="72" t="s">
        <v>187</v>
      </c>
      <c r="AB8" s="35" t="n">
        <v>1.8</v>
      </c>
      <c r="AC8" s="35" t="n">
        <f aca="false">AB8*1</f>
        <v>1.8</v>
      </c>
      <c r="AD8" s="35" t="s">
        <v>182</v>
      </c>
      <c r="AE8" s="35" t="n">
        <f aca="false">AB8*5</f>
        <v>9</v>
      </c>
      <c r="AF8" s="35" t="n">
        <f aca="false">AC8*4+AE8*4</f>
        <v>43.2</v>
      </c>
    </row>
    <row r="9" customFormat="false" ht="27.95" hidden="false" customHeight="true" outlineLevel="0" collapsed="false">
      <c r="B9" s="86" t="s">
        <v>188</v>
      </c>
      <c r="C9" s="64"/>
      <c r="D9" s="74"/>
      <c r="E9" s="74"/>
      <c r="F9" s="74"/>
      <c r="G9" s="75"/>
      <c r="H9" s="80"/>
      <c r="I9" s="75"/>
      <c r="J9" s="87"/>
      <c r="K9" s="88"/>
      <c r="L9" s="87"/>
      <c r="M9" s="74" t="s">
        <v>189</v>
      </c>
      <c r="N9" s="80"/>
      <c r="O9" s="75" t="n">
        <v>10</v>
      </c>
      <c r="P9" s="75"/>
      <c r="Q9" s="80"/>
      <c r="R9" s="75"/>
      <c r="S9" s="74"/>
      <c r="T9" s="80"/>
      <c r="U9" s="75"/>
      <c r="V9" s="68"/>
      <c r="W9" s="81" t="s">
        <v>34</v>
      </c>
      <c r="X9" s="82" t="s">
        <v>190</v>
      </c>
      <c r="Y9" s="78" t="n">
        <v>0</v>
      </c>
      <c r="Z9" s="34"/>
      <c r="AA9" s="72" t="s">
        <v>191</v>
      </c>
      <c r="AB9" s="35" t="n">
        <v>2.5</v>
      </c>
      <c r="AC9" s="35"/>
      <c r="AD9" s="35" t="n">
        <f aca="false">AB9*5</f>
        <v>12.5</v>
      </c>
      <c r="AE9" s="35" t="s">
        <v>182</v>
      </c>
      <c r="AF9" s="35" t="n">
        <f aca="false">AD9*9</f>
        <v>112.5</v>
      </c>
    </row>
    <row r="10" customFormat="false" ht="27.95" hidden="false" customHeight="true" outlineLevel="0" collapsed="false">
      <c r="B10" s="86"/>
      <c r="C10" s="64"/>
      <c r="D10" s="74"/>
      <c r="E10" s="74"/>
      <c r="F10" s="74"/>
      <c r="G10" s="89"/>
      <c r="H10" s="89"/>
      <c r="I10" s="89"/>
      <c r="J10" s="75"/>
      <c r="K10" s="80"/>
      <c r="L10" s="75"/>
      <c r="M10" s="74"/>
      <c r="N10" s="80"/>
      <c r="O10" s="75"/>
      <c r="P10" s="75"/>
      <c r="Q10" s="80"/>
      <c r="R10" s="75"/>
      <c r="S10" s="74"/>
      <c r="T10" s="80"/>
      <c r="U10" s="75"/>
      <c r="V10" s="68"/>
      <c r="W10" s="76" t="s">
        <v>192</v>
      </c>
      <c r="X10" s="90" t="s">
        <v>193</v>
      </c>
      <c r="Y10" s="91" t="n">
        <v>0</v>
      </c>
      <c r="Z10" s="50"/>
      <c r="AA10" s="72" t="s">
        <v>194</v>
      </c>
      <c r="AB10" s="35" t="n">
        <v>1</v>
      </c>
      <c r="AE10" s="34" t="n">
        <f aca="false">AB10*15</f>
        <v>15</v>
      </c>
    </row>
    <row r="11" customFormat="false" ht="27.95" hidden="false" customHeight="true" outlineLevel="0" collapsed="false">
      <c r="B11" s="92" t="s">
        <v>195</v>
      </c>
      <c r="C11" s="93"/>
      <c r="D11" s="74"/>
      <c r="E11" s="80"/>
      <c r="F11" s="74"/>
      <c r="G11" s="89"/>
      <c r="H11" s="94"/>
      <c r="I11" s="89"/>
      <c r="J11" s="75"/>
      <c r="K11" s="80"/>
      <c r="L11" s="75"/>
      <c r="M11" s="75"/>
      <c r="N11" s="80"/>
      <c r="O11" s="75"/>
      <c r="P11" s="75"/>
      <c r="Q11" s="80"/>
      <c r="R11" s="75"/>
      <c r="S11" s="75"/>
      <c r="T11" s="80"/>
      <c r="U11" s="75"/>
      <c r="V11" s="68"/>
      <c r="W11" s="81" t="s">
        <v>196</v>
      </c>
      <c r="X11" s="95"/>
      <c r="Y11" s="78"/>
      <c r="Z11" s="34"/>
      <c r="AC11" s="34" t="n">
        <f aca="false">SUM(AC6:AC10)</f>
        <v>27.8</v>
      </c>
      <c r="AD11" s="34" t="n">
        <f aca="false">SUM(AD6:AD10)</f>
        <v>22.5</v>
      </c>
      <c r="AE11" s="34" t="n">
        <f aca="false">SUM(AE6:AE10)</f>
        <v>114</v>
      </c>
      <c r="AF11" s="34" t="n">
        <f aca="false">AC11*4+AD11*9+AE11*4</f>
        <v>769.7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89"/>
      <c r="H12" s="94"/>
      <c r="I12" s="89"/>
      <c r="J12" s="99"/>
      <c r="K12" s="98"/>
      <c r="L12" s="99"/>
      <c r="M12" s="99"/>
      <c r="N12" s="98"/>
      <c r="O12" s="99"/>
      <c r="P12" s="99"/>
      <c r="Q12" s="98"/>
      <c r="R12" s="99"/>
      <c r="S12" s="99"/>
      <c r="T12" s="98"/>
      <c r="U12" s="99"/>
      <c r="V12" s="68"/>
      <c r="W12" s="100" t="s">
        <v>197</v>
      </c>
      <c r="X12" s="101"/>
      <c r="Y12" s="102"/>
      <c r="Z12" s="50"/>
      <c r="AC12" s="103" t="n">
        <f aca="false">AC11*4/AF11</f>
        <v>0.144471872157984</v>
      </c>
      <c r="AD12" s="103" t="n">
        <f aca="false">AD11*9/AF11</f>
        <v>0.263089515395609</v>
      </c>
      <c r="AE12" s="103" t="n">
        <f aca="false">AE11*4/AF11</f>
        <v>0.592438612446408</v>
      </c>
    </row>
    <row r="13" s="62" customFormat="true" ht="27.95" hidden="false" customHeight="true" outlineLevel="0" collapsed="false">
      <c r="B13" s="63" t="n">
        <v>9</v>
      </c>
      <c r="C13" s="64"/>
      <c r="D13" s="66" t="str">
        <f aca="false">'8-9月菜單'!E12</f>
        <v>糙米Q飯</v>
      </c>
      <c r="E13" s="66" t="s">
        <v>157</v>
      </c>
      <c r="F13" s="66"/>
      <c r="G13" s="66" t="str">
        <f aca="false">'8-9月菜單'!E13</f>
        <v>家傳豬里肌</v>
      </c>
      <c r="H13" s="66" t="s">
        <v>198</v>
      </c>
      <c r="I13" s="66"/>
      <c r="J13" s="66" t="str">
        <f aca="false">'8-9月菜單'!E14</f>
        <v>   綜和麻味燙(豆)  </v>
      </c>
      <c r="K13" s="66" t="s">
        <v>161</v>
      </c>
      <c r="L13" s="66"/>
      <c r="M13" s="66" t="str">
        <f aca="false">'8-9月菜單'!E15</f>
        <v>雙色咖哩</v>
      </c>
      <c r="N13" s="66" t="s">
        <v>161</v>
      </c>
      <c r="O13" s="66"/>
      <c r="P13" s="66" t="str">
        <f aca="false">'8-9月菜單'!E16</f>
        <v>淺色蔬菜</v>
      </c>
      <c r="Q13" s="66" t="s">
        <v>162</v>
      </c>
      <c r="R13" s="66"/>
      <c r="S13" s="66" t="str">
        <f aca="false">'8-9月菜單'!E17</f>
        <v>冬瓜西米露</v>
      </c>
      <c r="T13" s="66" t="s">
        <v>161</v>
      </c>
      <c r="U13" s="66"/>
      <c r="V13" s="68"/>
      <c r="W13" s="69" t="s">
        <v>33</v>
      </c>
      <c r="X13" s="70" t="s">
        <v>164</v>
      </c>
      <c r="Y13" s="71" t="n">
        <v>6.9</v>
      </c>
      <c r="Z13" s="34"/>
      <c r="AA13" s="34"/>
      <c r="AB13" s="35"/>
      <c r="AC13" s="72" t="s">
        <v>165</v>
      </c>
      <c r="AD13" s="72" t="s">
        <v>166</v>
      </c>
      <c r="AE13" s="72" t="s">
        <v>167</v>
      </c>
      <c r="AF13" s="72" t="s">
        <v>168</v>
      </c>
    </row>
    <row r="14" customFormat="false" ht="27.95" hidden="false" customHeight="true" outlineLevel="0" collapsed="false">
      <c r="B14" s="73" t="s">
        <v>169</v>
      </c>
      <c r="C14" s="64"/>
      <c r="D14" s="75" t="s">
        <v>170</v>
      </c>
      <c r="E14" s="75"/>
      <c r="F14" s="75" t="n">
        <v>80</v>
      </c>
      <c r="G14" s="75" t="s">
        <v>199</v>
      </c>
      <c r="H14" s="74"/>
      <c r="I14" s="75" t="n">
        <v>60</v>
      </c>
      <c r="J14" s="75" t="s">
        <v>200</v>
      </c>
      <c r="K14" s="75"/>
      <c r="L14" s="75" t="n">
        <v>30</v>
      </c>
      <c r="M14" s="74" t="s">
        <v>201</v>
      </c>
      <c r="N14" s="75"/>
      <c r="O14" s="74" t="n">
        <v>45</v>
      </c>
      <c r="P14" s="75" t="s">
        <v>24</v>
      </c>
      <c r="Q14" s="75"/>
      <c r="R14" s="75" t="n">
        <v>110</v>
      </c>
      <c r="S14" s="74" t="s">
        <v>174</v>
      </c>
      <c r="T14" s="75"/>
      <c r="U14" s="75" t="n">
        <v>20</v>
      </c>
      <c r="V14" s="68"/>
      <c r="W14" s="76" t="s">
        <v>202</v>
      </c>
      <c r="X14" s="77" t="s">
        <v>176</v>
      </c>
      <c r="Y14" s="78" t="n">
        <v>2.5</v>
      </c>
      <c r="Z14" s="50"/>
      <c r="AA14" s="79" t="s">
        <v>148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3" t="n">
        <v>1</v>
      </c>
      <c r="C15" s="64"/>
      <c r="D15" s="75" t="s">
        <v>203</v>
      </c>
      <c r="E15" s="75"/>
      <c r="F15" s="75" t="n">
        <v>20</v>
      </c>
      <c r="G15" s="75"/>
      <c r="H15" s="74"/>
      <c r="I15" s="75"/>
      <c r="J15" s="104" t="s">
        <v>204</v>
      </c>
      <c r="K15" s="89"/>
      <c r="L15" s="89" t="n">
        <v>20</v>
      </c>
      <c r="M15" s="74" t="s">
        <v>189</v>
      </c>
      <c r="N15" s="75"/>
      <c r="O15" s="74" t="n">
        <v>10</v>
      </c>
      <c r="P15" s="75"/>
      <c r="Q15" s="75"/>
      <c r="R15" s="75"/>
      <c r="S15" s="74" t="s">
        <v>205</v>
      </c>
      <c r="T15" s="75"/>
      <c r="U15" s="75" t="n">
        <v>10</v>
      </c>
      <c r="V15" s="68"/>
      <c r="W15" s="81" t="s">
        <v>32</v>
      </c>
      <c r="X15" s="82" t="s">
        <v>180</v>
      </c>
      <c r="Y15" s="78" t="n">
        <v>1.7</v>
      </c>
      <c r="Z15" s="34"/>
      <c r="AA15" s="83" t="s">
        <v>181</v>
      </c>
      <c r="AB15" s="35" t="n">
        <v>2</v>
      </c>
      <c r="AC15" s="84" t="n">
        <f aca="false">AB15*7</f>
        <v>14</v>
      </c>
      <c r="AD15" s="35" t="n">
        <f aca="false">AB15*5</f>
        <v>10</v>
      </c>
      <c r="AE15" s="35" t="s">
        <v>182</v>
      </c>
      <c r="AF15" s="85" t="n">
        <f aca="false">AC15*4+AD15*9</f>
        <v>146</v>
      </c>
    </row>
    <row r="16" customFormat="false" ht="27.95" hidden="false" customHeight="true" outlineLevel="0" collapsed="false">
      <c r="B16" s="73" t="s">
        <v>183</v>
      </c>
      <c r="C16" s="64"/>
      <c r="D16" s="75" t="s">
        <v>206</v>
      </c>
      <c r="E16" s="80"/>
      <c r="F16" s="75" t="n">
        <v>20</v>
      </c>
      <c r="G16" s="74"/>
      <c r="H16" s="75"/>
      <c r="I16" s="75"/>
      <c r="J16" s="75" t="s">
        <v>207</v>
      </c>
      <c r="K16" s="80"/>
      <c r="L16" s="75" t="n">
        <v>10</v>
      </c>
      <c r="M16" s="74" t="s">
        <v>208</v>
      </c>
      <c r="N16" s="80"/>
      <c r="O16" s="74" t="n">
        <v>10</v>
      </c>
      <c r="P16" s="75"/>
      <c r="Q16" s="80"/>
      <c r="R16" s="75"/>
      <c r="S16" s="74"/>
      <c r="T16" s="80"/>
      <c r="U16" s="75"/>
      <c r="V16" s="68"/>
      <c r="W16" s="76" t="s">
        <v>185</v>
      </c>
      <c r="X16" s="82" t="s">
        <v>186</v>
      </c>
      <c r="Y16" s="78" t="n">
        <v>2.5</v>
      </c>
      <c r="Z16" s="50"/>
      <c r="AA16" s="72" t="s">
        <v>187</v>
      </c>
      <c r="AB16" s="35" t="n">
        <v>1.6</v>
      </c>
      <c r="AC16" s="35" t="n">
        <f aca="false">AB16*1</f>
        <v>1.6</v>
      </c>
      <c r="AD16" s="35" t="s">
        <v>182</v>
      </c>
      <c r="AE16" s="35" t="n">
        <f aca="false">AB16*5</f>
        <v>8</v>
      </c>
      <c r="AF16" s="35" t="n">
        <f aca="false">AC16*4+AE16*4</f>
        <v>38.4</v>
      </c>
    </row>
    <row r="17" customFormat="false" ht="27.95" hidden="false" customHeight="true" outlineLevel="0" collapsed="false">
      <c r="B17" s="86" t="s">
        <v>209</v>
      </c>
      <c r="C17" s="64"/>
      <c r="D17" s="80"/>
      <c r="E17" s="80"/>
      <c r="F17" s="75"/>
      <c r="G17" s="74"/>
      <c r="H17" s="75"/>
      <c r="I17" s="75"/>
      <c r="J17" s="104" t="s">
        <v>210</v>
      </c>
      <c r="K17" s="104" t="s">
        <v>211</v>
      </c>
      <c r="L17" s="89" t="n">
        <v>10</v>
      </c>
      <c r="M17" s="74"/>
      <c r="N17" s="80"/>
      <c r="O17" s="75"/>
      <c r="P17" s="75"/>
      <c r="Q17" s="80"/>
      <c r="R17" s="75"/>
      <c r="S17" s="74"/>
      <c r="T17" s="80"/>
      <c r="U17" s="75"/>
      <c r="V17" s="68"/>
      <c r="W17" s="81" t="s">
        <v>34</v>
      </c>
      <c r="X17" s="82" t="s">
        <v>190</v>
      </c>
      <c r="Y17" s="78" t="n">
        <v>0</v>
      </c>
      <c r="Z17" s="34"/>
      <c r="AA17" s="72" t="s">
        <v>191</v>
      </c>
      <c r="AB17" s="35" t="n">
        <v>2.5</v>
      </c>
      <c r="AC17" s="35"/>
      <c r="AD17" s="35" t="n">
        <f aca="false">AB17*5</f>
        <v>12.5</v>
      </c>
      <c r="AE17" s="35" t="s">
        <v>182</v>
      </c>
      <c r="AF17" s="35" t="n">
        <f aca="false">AD17*9</f>
        <v>112.5</v>
      </c>
    </row>
    <row r="18" customFormat="false" ht="27.95" hidden="false" customHeight="true" outlineLevel="0" collapsed="false">
      <c r="B18" s="86"/>
      <c r="C18" s="64"/>
      <c r="D18" s="80"/>
      <c r="E18" s="80"/>
      <c r="F18" s="75"/>
      <c r="G18" s="74"/>
      <c r="H18" s="80"/>
      <c r="I18" s="75"/>
      <c r="J18" s="89"/>
      <c r="K18" s="89"/>
      <c r="L18" s="89"/>
      <c r="M18" s="89"/>
      <c r="N18" s="89"/>
      <c r="O18" s="89"/>
      <c r="P18" s="75"/>
      <c r="Q18" s="80"/>
      <c r="R18" s="75"/>
      <c r="S18" s="74"/>
      <c r="T18" s="80"/>
      <c r="U18" s="75"/>
      <c r="V18" s="68"/>
      <c r="W18" s="76" t="s">
        <v>212</v>
      </c>
      <c r="X18" s="90" t="s">
        <v>193</v>
      </c>
      <c r="Y18" s="91" t="n">
        <v>0</v>
      </c>
      <c r="Z18" s="50"/>
      <c r="AA18" s="72" t="s">
        <v>194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92" t="s">
        <v>195</v>
      </c>
      <c r="C19" s="93"/>
      <c r="D19" s="80"/>
      <c r="E19" s="80"/>
      <c r="F19" s="75"/>
      <c r="G19" s="74"/>
      <c r="H19" s="80"/>
      <c r="I19" s="75"/>
      <c r="J19" s="89"/>
      <c r="K19" s="89"/>
      <c r="L19" s="89"/>
      <c r="M19" s="89"/>
      <c r="N19" s="89"/>
      <c r="O19" s="89"/>
      <c r="P19" s="75"/>
      <c r="Q19" s="80"/>
      <c r="R19" s="75"/>
      <c r="S19" s="75"/>
      <c r="T19" s="80"/>
      <c r="U19" s="75"/>
      <c r="V19" s="68"/>
      <c r="W19" s="81" t="s">
        <v>196</v>
      </c>
      <c r="X19" s="95"/>
      <c r="Y19" s="78"/>
      <c r="Z19" s="34"/>
      <c r="AC19" s="34" t="n">
        <f aca="false">SUM(AC14:AC18)</f>
        <v>28</v>
      </c>
      <c r="AD19" s="34" t="n">
        <f aca="false">SUM(AD14:AD18)</f>
        <v>22.5</v>
      </c>
      <c r="AE19" s="34" t="n">
        <f aca="false">SUM(AE14:AE18)</f>
        <v>116</v>
      </c>
      <c r="AF19" s="34" t="n">
        <f aca="false">AC19*4+AD19*9+AE19*4</f>
        <v>778.5</v>
      </c>
    </row>
    <row r="20" customFormat="false" ht="27.95" hidden="false" customHeight="true" outlineLevel="0" collapsed="false">
      <c r="B20" s="105"/>
      <c r="C20" s="106"/>
      <c r="D20" s="80"/>
      <c r="E20" s="80"/>
      <c r="F20" s="75"/>
      <c r="G20" s="75"/>
      <c r="H20" s="80"/>
      <c r="I20" s="75"/>
      <c r="J20" s="89"/>
      <c r="K20" s="89"/>
      <c r="L20" s="89"/>
      <c r="M20" s="89"/>
      <c r="N20" s="89"/>
      <c r="O20" s="89"/>
      <c r="P20" s="75"/>
      <c r="Q20" s="80"/>
      <c r="R20" s="75"/>
      <c r="S20" s="75"/>
      <c r="T20" s="80"/>
      <c r="U20" s="75"/>
      <c r="V20" s="68"/>
      <c r="W20" s="76" t="s">
        <v>213</v>
      </c>
      <c r="X20" s="107"/>
      <c r="Y20" s="91"/>
      <c r="Z20" s="50"/>
      <c r="AC20" s="103" t="n">
        <f aca="false">AC19*4/AF19</f>
        <v>0.143866409762364</v>
      </c>
      <c r="AD20" s="103" t="n">
        <f aca="false">AD19*9/AF19</f>
        <v>0.260115606936416</v>
      </c>
      <c r="AE20" s="103" t="n">
        <f aca="false">AE19*4/AF19</f>
        <v>0.59601798330122</v>
      </c>
    </row>
    <row r="21" s="62" customFormat="true" ht="27.95" hidden="false" customHeight="true" outlineLevel="0" collapsed="false">
      <c r="B21" s="108" t="n">
        <v>9</v>
      </c>
      <c r="C21" s="64"/>
      <c r="D21" s="66" t="str">
        <f aca="false">'8-9月菜單'!I12</f>
        <v>    蝦仁炒飯(海) </v>
      </c>
      <c r="E21" s="66" t="s">
        <v>214</v>
      </c>
      <c r="F21" s="109"/>
      <c r="G21" s="110" t="str">
        <f aca="false">'8-9月菜單'!I13</f>
        <v>  卡香雞肉排(炸)</v>
      </c>
      <c r="H21" s="111" t="s">
        <v>159</v>
      </c>
      <c r="I21" s="66"/>
      <c r="J21" s="66" t="str">
        <f aca="false">'8-9月菜單'!I14</f>
        <v>  蔥花捲(冷)</v>
      </c>
      <c r="K21" s="112" t="s">
        <v>215</v>
      </c>
      <c r="L21" s="66"/>
      <c r="M21" s="66" t="str">
        <f aca="false">'8-9月菜單'!I15</f>
        <v>   紅油炒手(冷) </v>
      </c>
      <c r="N21" s="66" t="s">
        <v>161</v>
      </c>
      <c r="O21" s="66"/>
      <c r="P21" s="66" t="str">
        <f aca="false">'8-9月菜單'!I16</f>
        <v>深色蔬菜</v>
      </c>
      <c r="Q21" s="66" t="s">
        <v>162</v>
      </c>
      <c r="R21" s="66"/>
      <c r="S21" s="66" t="str">
        <f aca="false">'8-9月菜單'!I17</f>
        <v>可口時蔬湯</v>
      </c>
      <c r="T21" s="66" t="s">
        <v>161</v>
      </c>
      <c r="U21" s="66"/>
      <c r="V21" s="68"/>
      <c r="W21" s="69" t="s">
        <v>33</v>
      </c>
      <c r="X21" s="70" t="s">
        <v>164</v>
      </c>
      <c r="Y21" s="71" t="n">
        <v>6.7</v>
      </c>
      <c r="Z21" s="34"/>
      <c r="AA21" s="34"/>
      <c r="AB21" s="35"/>
      <c r="AC21" s="72" t="s">
        <v>165</v>
      </c>
      <c r="AD21" s="72" t="s">
        <v>166</v>
      </c>
      <c r="AE21" s="72" t="s">
        <v>167</v>
      </c>
      <c r="AF21" s="72" t="s">
        <v>168</v>
      </c>
    </row>
    <row r="22" s="113" customFormat="true" ht="27.75" hidden="false" customHeight="true" outlineLevel="0" collapsed="false">
      <c r="B22" s="114" t="s">
        <v>169</v>
      </c>
      <c r="C22" s="64"/>
      <c r="D22" s="75" t="s">
        <v>170</v>
      </c>
      <c r="E22" s="74"/>
      <c r="F22" s="75" t="n">
        <v>100</v>
      </c>
      <c r="G22" s="75" t="s">
        <v>216</v>
      </c>
      <c r="H22" s="75"/>
      <c r="I22" s="75" t="n">
        <v>60</v>
      </c>
      <c r="J22" s="104" t="s">
        <v>217</v>
      </c>
      <c r="K22" s="104" t="s">
        <v>218</v>
      </c>
      <c r="L22" s="89" t="n">
        <v>30</v>
      </c>
      <c r="M22" s="115" t="s">
        <v>219</v>
      </c>
      <c r="N22" s="75" t="s">
        <v>218</v>
      </c>
      <c r="O22" s="115" t="n">
        <v>34</v>
      </c>
      <c r="P22" s="75" t="s">
        <v>25</v>
      </c>
      <c r="Q22" s="115"/>
      <c r="R22" s="115" t="n">
        <v>110</v>
      </c>
      <c r="S22" s="75" t="s">
        <v>220</v>
      </c>
      <c r="T22" s="115"/>
      <c r="U22" s="115" t="n">
        <v>30</v>
      </c>
      <c r="V22" s="68"/>
      <c r="W22" s="76" t="s">
        <v>221</v>
      </c>
      <c r="X22" s="77" t="s">
        <v>176</v>
      </c>
      <c r="Y22" s="78" t="n">
        <v>2.5</v>
      </c>
      <c r="Z22" s="116"/>
      <c r="AA22" s="79" t="s">
        <v>148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13" customFormat="true" ht="27.95" hidden="false" customHeight="true" outlineLevel="0" collapsed="false">
      <c r="B23" s="114" t="n">
        <v>2</v>
      </c>
      <c r="C23" s="64"/>
      <c r="D23" s="75" t="s">
        <v>222</v>
      </c>
      <c r="E23" s="115"/>
      <c r="F23" s="115" t="n">
        <v>10</v>
      </c>
      <c r="G23" s="75" t="s">
        <v>177</v>
      </c>
      <c r="H23" s="74"/>
      <c r="I23" s="115" t="n">
        <v>7</v>
      </c>
      <c r="J23" s="74"/>
      <c r="K23" s="115"/>
      <c r="L23" s="74"/>
      <c r="M23" s="75" t="s">
        <v>223</v>
      </c>
      <c r="N23" s="115"/>
      <c r="O23" s="115" t="n">
        <v>15</v>
      </c>
      <c r="P23" s="115"/>
      <c r="Q23" s="115"/>
      <c r="R23" s="115"/>
      <c r="S23" s="75" t="s">
        <v>224</v>
      </c>
      <c r="T23" s="115"/>
      <c r="U23" s="115" t="n">
        <v>2</v>
      </c>
      <c r="V23" s="68"/>
      <c r="W23" s="81" t="s">
        <v>32</v>
      </c>
      <c r="X23" s="82" t="s">
        <v>180</v>
      </c>
      <c r="Y23" s="78" t="n">
        <v>1.8</v>
      </c>
      <c r="Z23" s="117"/>
      <c r="AA23" s="83" t="s">
        <v>181</v>
      </c>
      <c r="AB23" s="35" t="n">
        <v>2.2</v>
      </c>
      <c r="AC23" s="84" t="n">
        <f aca="false">AB23*7</f>
        <v>15.4</v>
      </c>
      <c r="AD23" s="35" t="n">
        <f aca="false">AB23*5</f>
        <v>11</v>
      </c>
      <c r="AE23" s="35" t="s">
        <v>182</v>
      </c>
      <c r="AF23" s="85" t="n">
        <f aca="false">AC23*4+AD23*9</f>
        <v>160.6</v>
      </c>
    </row>
    <row r="24" s="113" customFormat="true" ht="27.95" hidden="false" customHeight="true" outlineLevel="0" collapsed="false">
      <c r="B24" s="114" t="s">
        <v>183</v>
      </c>
      <c r="C24" s="64"/>
      <c r="D24" s="75" t="s">
        <v>225</v>
      </c>
      <c r="E24" s="80"/>
      <c r="F24" s="115" t="n">
        <v>3</v>
      </c>
      <c r="G24" s="115"/>
      <c r="H24" s="74"/>
      <c r="I24" s="115"/>
      <c r="J24" s="115"/>
      <c r="K24" s="115"/>
      <c r="L24" s="115"/>
      <c r="M24" s="75" t="s">
        <v>189</v>
      </c>
      <c r="N24" s="80"/>
      <c r="O24" s="115" t="n">
        <v>5</v>
      </c>
      <c r="P24" s="115"/>
      <c r="Q24" s="80"/>
      <c r="R24" s="115"/>
      <c r="S24" s="74" t="s">
        <v>226</v>
      </c>
      <c r="T24" s="80"/>
      <c r="U24" s="115" t="n">
        <v>2</v>
      </c>
      <c r="V24" s="68"/>
      <c r="W24" s="76" t="s">
        <v>227</v>
      </c>
      <c r="X24" s="82" t="s">
        <v>186</v>
      </c>
      <c r="Y24" s="78" t="n">
        <v>2.6</v>
      </c>
      <c r="Z24" s="116"/>
      <c r="AA24" s="72" t="s">
        <v>187</v>
      </c>
      <c r="AB24" s="35" t="n">
        <v>1.6</v>
      </c>
      <c r="AC24" s="35" t="n">
        <f aca="false">AB24*1</f>
        <v>1.6</v>
      </c>
      <c r="AD24" s="35" t="s">
        <v>182</v>
      </c>
      <c r="AE24" s="35" t="n">
        <f aca="false">AB24*5</f>
        <v>8</v>
      </c>
      <c r="AF24" s="35" t="n">
        <f aca="false">AC24*4+AE24*4</f>
        <v>38.4</v>
      </c>
    </row>
    <row r="25" s="113" customFormat="true" ht="27.95" hidden="false" customHeight="true" outlineLevel="0" collapsed="false">
      <c r="B25" s="118" t="s">
        <v>228</v>
      </c>
      <c r="C25" s="64"/>
      <c r="D25" s="75" t="s">
        <v>229</v>
      </c>
      <c r="E25" s="75" t="s">
        <v>230</v>
      </c>
      <c r="F25" s="115" t="n">
        <v>10</v>
      </c>
      <c r="G25" s="115"/>
      <c r="H25" s="80"/>
      <c r="I25" s="115"/>
      <c r="J25" s="115"/>
      <c r="K25" s="115"/>
      <c r="L25" s="115"/>
      <c r="M25" s="115"/>
      <c r="N25" s="80"/>
      <c r="O25" s="115"/>
      <c r="P25" s="115"/>
      <c r="Q25" s="80"/>
      <c r="R25" s="115"/>
      <c r="S25" s="75" t="s">
        <v>207</v>
      </c>
      <c r="T25" s="80"/>
      <c r="U25" s="115" t="n">
        <v>3</v>
      </c>
      <c r="V25" s="68"/>
      <c r="W25" s="81" t="s">
        <v>34</v>
      </c>
      <c r="X25" s="82" t="s">
        <v>190</v>
      </c>
      <c r="Y25" s="78" t="n">
        <f aca="false">AB26</f>
        <v>0</v>
      </c>
      <c r="Z25" s="117"/>
      <c r="AA25" s="72" t="s">
        <v>191</v>
      </c>
      <c r="AB25" s="35" t="n">
        <v>2.5</v>
      </c>
      <c r="AC25" s="35"/>
      <c r="AD25" s="35" t="n">
        <f aca="false">AB25*5</f>
        <v>12.5</v>
      </c>
      <c r="AE25" s="35" t="s">
        <v>182</v>
      </c>
      <c r="AF25" s="35" t="n">
        <f aca="false">AD25*9</f>
        <v>112.5</v>
      </c>
    </row>
    <row r="26" s="113" customFormat="true" ht="27.95" hidden="false" customHeight="true" outlineLevel="0" collapsed="false">
      <c r="B26" s="118"/>
      <c r="C26" s="64"/>
      <c r="D26" s="75" t="s">
        <v>231</v>
      </c>
      <c r="E26" s="80"/>
      <c r="F26" s="115" t="n">
        <v>10</v>
      </c>
      <c r="G26" s="119"/>
      <c r="H26" s="80"/>
      <c r="I26" s="115"/>
      <c r="J26" s="89"/>
      <c r="K26" s="120"/>
      <c r="L26" s="89"/>
      <c r="M26" s="115"/>
      <c r="N26" s="115"/>
      <c r="O26" s="115"/>
      <c r="P26" s="115"/>
      <c r="Q26" s="80"/>
      <c r="R26" s="115"/>
      <c r="S26" s="115"/>
      <c r="T26" s="80"/>
      <c r="U26" s="115"/>
      <c r="V26" s="68"/>
      <c r="W26" s="76" t="s">
        <v>232</v>
      </c>
      <c r="X26" s="90" t="s">
        <v>193</v>
      </c>
      <c r="Y26" s="78" t="n">
        <v>0</v>
      </c>
      <c r="Z26" s="116"/>
      <c r="AA26" s="72" t="s">
        <v>194</v>
      </c>
      <c r="AB26" s="35"/>
      <c r="AC26" s="34"/>
      <c r="AD26" s="34"/>
      <c r="AE26" s="34" t="n">
        <f aca="false">AB26*15</f>
        <v>0</v>
      </c>
      <c r="AF26" s="34"/>
    </row>
    <row r="27" s="113" customFormat="true" ht="27.95" hidden="false" customHeight="true" outlineLevel="0" collapsed="false">
      <c r="B27" s="92" t="s">
        <v>195</v>
      </c>
      <c r="C27" s="121"/>
      <c r="D27" s="115"/>
      <c r="E27" s="80"/>
      <c r="F27" s="115"/>
      <c r="G27" s="115"/>
      <c r="H27" s="80"/>
      <c r="I27" s="115"/>
      <c r="J27" s="115"/>
      <c r="K27" s="80"/>
      <c r="L27" s="115"/>
      <c r="M27" s="115"/>
      <c r="N27" s="80"/>
      <c r="O27" s="115"/>
      <c r="P27" s="115"/>
      <c r="Q27" s="80"/>
      <c r="R27" s="115"/>
      <c r="S27" s="115"/>
      <c r="T27" s="80"/>
      <c r="U27" s="115"/>
      <c r="V27" s="68"/>
      <c r="W27" s="81" t="s">
        <v>196</v>
      </c>
      <c r="X27" s="95"/>
      <c r="Y27" s="78"/>
      <c r="Z27" s="117"/>
      <c r="AA27" s="34"/>
      <c r="AB27" s="35"/>
      <c r="AC27" s="34" t="n">
        <f aca="false">SUM(AC22:AC26)</f>
        <v>29.4</v>
      </c>
      <c r="AD27" s="34" t="n">
        <f aca="false">SUM(AD22:AD26)</f>
        <v>23.5</v>
      </c>
      <c r="AE27" s="34" t="n">
        <f aca="false">SUM(AE22:AE26)</f>
        <v>101</v>
      </c>
      <c r="AF27" s="34" t="n">
        <f aca="false">AC27*4+AD27*9+AE27*4</f>
        <v>733.1</v>
      </c>
    </row>
    <row r="28" s="113" customFormat="true" ht="27.95" hidden="false" customHeight="true" outlineLevel="0" collapsed="false">
      <c r="B28" s="122"/>
      <c r="C28" s="123"/>
      <c r="D28" s="80"/>
      <c r="E28" s="80"/>
      <c r="F28" s="115"/>
      <c r="G28" s="124"/>
      <c r="H28" s="125"/>
      <c r="I28" s="126"/>
      <c r="J28" s="89"/>
      <c r="K28" s="127"/>
      <c r="L28" s="89"/>
      <c r="M28" s="128"/>
      <c r="N28" s="129"/>
      <c r="O28" s="130"/>
      <c r="P28" s="115"/>
      <c r="Q28" s="80"/>
      <c r="R28" s="115"/>
      <c r="S28" s="115"/>
      <c r="T28" s="80"/>
      <c r="U28" s="115"/>
      <c r="V28" s="68"/>
      <c r="W28" s="76" t="s">
        <v>233</v>
      </c>
      <c r="X28" s="101"/>
      <c r="Y28" s="78"/>
      <c r="Z28" s="116"/>
      <c r="AA28" s="117"/>
      <c r="AB28" s="131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17"/>
    </row>
    <row r="29" s="62" customFormat="true" ht="27.95" hidden="false" customHeight="true" outlineLevel="0" collapsed="false">
      <c r="B29" s="63" t="n">
        <v>9</v>
      </c>
      <c r="C29" s="64"/>
      <c r="D29" s="66" t="str">
        <f aca="false">'8-9月菜單'!M12</f>
        <v>地瓜麥片飯</v>
      </c>
      <c r="E29" s="66" t="s">
        <v>157</v>
      </c>
      <c r="F29" s="66"/>
      <c r="G29" s="66" t="str">
        <f aca="false">'8-9月菜單'!M13</f>
        <v>香炒豬肉</v>
      </c>
      <c r="H29" s="132" t="s">
        <v>162</v>
      </c>
      <c r="I29" s="66"/>
      <c r="J29" s="66" t="str">
        <f aca="false">'8-9月菜單'!M14</f>
        <v>蔬炒拋麵 </v>
      </c>
      <c r="K29" s="66" t="s">
        <v>161</v>
      </c>
      <c r="L29" s="66"/>
      <c r="M29" s="66" t="str">
        <f aca="false">'8-9月菜單'!M15</f>
        <v>香薯餅(加)</v>
      </c>
      <c r="N29" s="112" t="s">
        <v>234</v>
      </c>
      <c r="O29" s="66"/>
      <c r="P29" s="66" t="str">
        <f aca="false">'8-9月菜單'!M16</f>
        <v>深色蔬菜</v>
      </c>
      <c r="Q29" s="66" t="s">
        <v>162</v>
      </c>
      <c r="R29" s="66"/>
      <c r="S29" s="66" t="str">
        <f aca="false">'8-9月菜單'!M17</f>
        <v>香筍鴨肉湯</v>
      </c>
      <c r="T29" s="66" t="s">
        <v>161</v>
      </c>
      <c r="U29" s="66"/>
      <c r="V29" s="68"/>
      <c r="W29" s="69" t="s">
        <v>33</v>
      </c>
      <c r="X29" s="70" t="s">
        <v>164</v>
      </c>
      <c r="Y29" s="133" t="n">
        <v>6.8</v>
      </c>
      <c r="Z29" s="34"/>
      <c r="AA29" s="34"/>
      <c r="AB29" s="35"/>
      <c r="AC29" s="72" t="s">
        <v>165</v>
      </c>
      <c r="AD29" s="72" t="s">
        <v>166</v>
      </c>
      <c r="AE29" s="72" t="s">
        <v>167</v>
      </c>
      <c r="AF29" s="72" t="s">
        <v>168</v>
      </c>
    </row>
    <row r="30" customFormat="false" ht="27.95" hidden="false" customHeight="true" outlineLevel="0" collapsed="false">
      <c r="B30" s="73" t="s">
        <v>169</v>
      </c>
      <c r="C30" s="64"/>
      <c r="D30" s="75" t="s">
        <v>170</v>
      </c>
      <c r="E30" s="115"/>
      <c r="F30" s="115" t="n">
        <v>74</v>
      </c>
      <c r="G30" s="75" t="s">
        <v>235</v>
      </c>
      <c r="H30" s="115"/>
      <c r="I30" s="115" t="n">
        <v>70</v>
      </c>
      <c r="J30" s="104" t="s">
        <v>220</v>
      </c>
      <c r="K30" s="89"/>
      <c r="L30" s="89" t="n">
        <v>30</v>
      </c>
      <c r="M30" s="104" t="s">
        <v>236</v>
      </c>
      <c r="N30" s="104" t="s">
        <v>237</v>
      </c>
      <c r="O30" s="89" t="n">
        <v>30</v>
      </c>
      <c r="P30" s="75" t="s">
        <v>25</v>
      </c>
      <c r="Q30" s="115"/>
      <c r="R30" s="115" t="n">
        <v>110</v>
      </c>
      <c r="S30" s="74" t="s">
        <v>238</v>
      </c>
      <c r="T30" s="115"/>
      <c r="U30" s="115" t="n">
        <v>30</v>
      </c>
      <c r="V30" s="68"/>
      <c r="W30" s="76" t="s">
        <v>239</v>
      </c>
      <c r="X30" s="77" t="s">
        <v>176</v>
      </c>
      <c r="Y30" s="134" t="n">
        <v>2.4</v>
      </c>
      <c r="Z30" s="50"/>
      <c r="AA30" s="79" t="s">
        <v>148</v>
      </c>
      <c r="AB30" s="35" t="n">
        <v>6.3</v>
      </c>
      <c r="AC30" s="35" t="n">
        <f aca="false">AB30*2</f>
        <v>12.6</v>
      </c>
      <c r="AD30" s="35"/>
      <c r="AE30" s="35" t="n">
        <f aca="false">AB30*15</f>
        <v>94.5</v>
      </c>
      <c r="AF30" s="35" t="n">
        <f aca="false">AC30*4+AE30*4</f>
        <v>428.4</v>
      </c>
    </row>
    <row r="31" customFormat="false" ht="27.95" hidden="false" customHeight="true" outlineLevel="0" collapsed="false">
      <c r="B31" s="73" t="n">
        <v>3</v>
      </c>
      <c r="C31" s="64"/>
      <c r="D31" s="75" t="s">
        <v>240</v>
      </c>
      <c r="E31" s="115"/>
      <c r="F31" s="115" t="n">
        <v>20</v>
      </c>
      <c r="G31" s="75" t="s">
        <v>231</v>
      </c>
      <c r="H31" s="115"/>
      <c r="I31" s="115" t="n">
        <v>10</v>
      </c>
      <c r="J31" s="104" t="s">
        <v>241</v>
      </c>
      <c r="K31" s="89"/>
      <c r="L31" s="89" t="n">
        <v>10</v>
      </c>
      <c r="M31" s="115"/>
      <c r="N31" s="115"/>
      <c r="O31" s="115"/>
      <c r="P31" s="115"/>
      <c r="Q31" s="115"/>
      <c r="R31" s="115"/>
      <c r="S31" s="74" t="s">
        <v>242</v>
      </c>
      <c r="T31" s="115"/>
      <c r="U31" s="115" t="n">
        <v>2</v>
      </c>
      <c r="V31" s="68"/>
      <c r="W31" s="81" t="s">
        <v>32</v>
      </c>
      <c r="X31" s="82" t="s">
        <v>180</v>
      </c>
      <c r="Y31" s="134" t="n">
        <v>1.8</v>
      </c>
      <c r="Z31" s="34"/>
      <c r="AA31" s="83" t="s">
        <v>181</v>
      </c>
      <c r="AB31" s="35" t="n">
        <v>2</v>
      </c>
      <c r="AC31" s="84" t="n">
        <f aca="false">AB31*7</f>
        <v>14</v>
      </c>
      <c r="AD31" s="35" t="n">
        <f aca="false">AB31*5</f>
        <v>10</v>
      </c>
      <c r="AE31" s="35" t="s">
        <v>182</v>
      </c>
      <c r="AF31" s="85" t="n">
        <f aca="false">AC31*4+AD31*9</f>
        <v>146</v>
      </c>
    </row>
    <row r="32" customFormat="false" ht="27.95" hidden="false" customHeight="true" outlineLevel="0" collapsed="false">
      <c r="B32" s="73" t="s">
        <v>183</v>
      </c>
      <c r="C32" s="64"/>
      <c r="D32" s="75" t="s">
        <v>243</v>
      </c>
      <c r="E32" s="80"/>
      <c r="F32" s="115" t="n">
        <v>36</v>
      </c>
      <c r="G32" s="104" t="s">
        <v>189</v>
      </c>
      <c r="H32" s="74"/>
      <c r="I32" s="74" t="n">
        <v>3</v>
      </c>
      <c r="J32" s="104" t="s">
        <v>189</v>
      </c>
      <c r="K32" s="94"/>
      <c r="L32" s="89" t="n">
        <v>8</v>
      </c>
      <c r="M32" s="89"/>
      <c r="N32" s="89"/>
      <c r="O32" s="89"/>
      <c r="P32" s="89"/>
      <c r="Q32" s="89"/>
      <c r="R32" s="89"/>
      <c r="S32" s="74" t="s">
        <v>244</v>
      </c>
      <c r="T32" s="80"/>
      <c r="U32" s="115" t="n">
        <v>2</v>
      </c>
      <c r="V32" s="68"/>
      <c r="W32" s="76" t="s">
        <v>185</v>
      </c>
      <c r="X32" s="82" t="s">
        <v>186</v>
      </c>
      <c r="Y32" s="134" t="n">
        <f aca="false">AB33</f>
        <v>2.5</v>
      </c>
      <c r="Z32" s="50"/>
      <c r="AA32" s="72" t="s">
        <v>187</v>
      </c>
      <c r="AB32" s="35" t="n">
        <v>1.7</v>
      </c>
      <c r="AC32" s="35" t="n">
        <f aca="false">AB32*1</f>
        <v>1.7</v>
      </c>
      <c r="AD32" s="35" t="s">
        <v>182</v>
      </c>
      <c r="AE32" s="35" t="n">
        <f aca="false">AB32*5</f>
        <v>8.5</v>
      </c>
      <c r="AF32" s="35" t="n">
        <f aca="false">AC32*4+AE32*4</f>
        <v>40.8</v>
      </c>
    </row>
    <row r="33" customFormat="false" ht="27.95" hidden="false" customHeight="true" outlineLevel="0" collapsed="false">
      <c r="B33" s="86" t="s">
        <v>245</v>
      </c>
      <c r="C33" s="64"/>
      <c r="D33" s="89"/>
      <c r="E33" s="89"/>
      <c r="F33" s="89"/>
      <c r="G33" s="89"/>
      <c r="H33" s="74"/>
      <c r="I33" s="74"/>
      <c r="J33" s="104" t="s">
        <v>246</v>
      </c>
      <c r="K33" s="127"/>
      <c r="L33" s="89" t="n">
        <v>10</v>
      </c>
      <c r="M33" s="89"/>
      <c r="N33" s="89"/>
      <c r="O33" s="89"/>
      <c r="P33" s="89"/>
      <c r="Q33" s="89"/>
      <c r="R33" s="89"/>
      <c r="S33" s="74"/>
      <c r="T33" s="80"/>
      <c r="U33" s="115"/>
      <c r="V33" s="68"/>
      <c r="W33" s="81" t="s">
        <v>34</v>
      </c>
      <c r="X33" s="82" t="s">
        <v>190</v>
      </c>
      <c r="Y33" s="134" t="n">
        <v>0</v>
      </c>
      <c r="Z33" s="34"/>
      <c r="AA33" s="72" t="s">
        <v>191</v>
      </c>
      <c r="AB33" s="35" t="n">
        <v>2.5</v>
      </c>
      <c r="AC33" s="35"/>
      <c r="AD33" s="35" t="n">
        <f aca="false">AB33*5</f>
        <v>12.5</v>
      </c>
      <c r="AE33" s="35" t="s">
        <v>182</v>
      </c>
      <c r="AF33" s="35" t="n">
        <f aca="false">AD33*9</f>
        <v>112.5</v>
      </c>
    </row>
    <row r="34" customFormat="false" ht="27.95" hidden="false" customHeight="true" outlineLevel="0" collapsed="false">
      <c r="B34" s="86"/>
      <c r="C34" s="64"/>
      <c r="D34" s="89"/>
      <c r="E34" s="89"/>
      <c r="F34" s="89"/>
      <c r="G34" s="89"/>
      <c r="H34" s="74"/>
      <c r="I34" s="74"/>
      <c r="J34" s="89"/>
      <c r="K34" s="127"/>
      <c r="L34" s="89"/>
      <c r="M34" s="89"/>
      <c r="N34" s="120"/>
      <c r="O34" s="89"/>
      <c r="P34" s="89"/>
      <c r="Q34" s="89"/>
      <c r="R34" s="89"/>
      <c r="S34" s="127"/>
      <c r="T34" s="127"/>
      <c r="U34" s="127"/>
      <c r="V34" s="68"/>
      <c r="W34" s="76" t="s">
        <v>212</v>
      </c>
      <c r="X34" s="90" t="s">
        <v>193</v>
      </c>
      <c r="Y34" s="134" t="n">
        <v>0</v>
      </c>
      <c r="Z34" s="50"/>
      <c r="AA34" s="72" t="s">
        <v>194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92" t="s">
        <v>195</v>
      </c>
      <c r="C35" s="93"/>
      <c r="D35" s="89"/>
      <c r="E35" s="89"/>
      <c r="F35" s="89"/>
      <c r="G35" s="89"/>
      <c r="H35" s="74"/>
      <c r="I35" s="74"/>
      <c r="J35" s="89"/>
      <c r="K35" s="120"/>
      <c r="L35" s="89"/>
      <c r="M35" s="89"/>
      <c r="N35" s="94"/>
      <c r="O35" s="89"/>
      <c r="P35" s="89"/>
      <c r="Q35" s="94"/>
      <c r="R35" s="89"/>
      <c r="S35" s="89"/>
      <c r="T35" s="94"/>
      <c r="U35" s="89"/>
      <c r="V35" s="68"/>
      <c r="W35" s="81" t="s">
        <v>196</v>
      </c>
      <c r="X35" s="95"/>
      <c r="Y35" s="134"/>
      <c r="Z35" s="34"/>
      <c r="AC35" s="34" t="n">
        <f aca="false">SUM(AC30:AC34)</f>
        <v>28.3</v>
      </c>
      <c r="AD35" s="34" t="n">
        <f aca="false">SUM(AD30:AD34)</f>
        <v>22.5</v>
      </c>
      <c r="AE35" s="34" t="n">
        <f aca="false">SUM(AE30:AE34)</f>
        <v>118</v>
      </c>
      <c r="AF35" s="34" t="n">
        <f aca="false">AC35*4+AD35*9+AE35*4</f>
        <v>787.7</v>
      </c>
    </row>
    <row r="36" customFormat="false" ht="27.95" hidden="false" customHeight="true" outlineLevel="0" collapsed="false">
      <c r="B36" s="105"/>
      <c r="C36" s="106"/>
      <c r="D36" s="89"/>
      <c r="E36" s="89"/>
      <c r="F36" s="89"/>
      <c r="G36" s="124"/>
      <c r="H36" s="125"/>
      <c r="I36" s="126"/>
      <c r="J36" s="89"/>
      <c r="K36" s="120"/>
      <c r="L36" s="89"/>
      <c r="M36" s="89"/>
      <c r="N36" s="127"/>
      <c r="O36" s="89"/>
      <c r="P36" s="127"/>
      <c r="Q36" s="127"/>
      <c r="R36" s="127"/>
      <c r="S36" s="115"/>
      <c r="T36" s="80"/>
      <c r="U36" s="115"/>
      <c r="V36" s="68"/>
      <c r="W36" s="76" t="s">
        <v>247</v>
      </c>
      <c r="X36" s="107"/>
      <c r="Y36" s="134"/>
      <c r="Z36" s="50"/>
      <c r="AC36" s="103" t="n">
        <f aca="false">AC35*4/AF35</f>
        <v>0.143709534086581</v>
      </c>
      <c r="AD36" s="103" t="n">
        <f aca="false">AD35*9/AF35</f>
        <v>0.257077567601879</v>
      </c>
      <c r="AE36" s="103" t="n">
        <f aca="false">AE35*4/AF35</f>
        <v>0.59921289831154</v>
      </c>
    </row>
    <row r="37" s="62" customFormat="true" ht="27.95" hidden="false" customHeight="true" outlineLevel="0" collapsed="false">
      <c r="B37" s="63" t="n">
        <v>9</v>
      </c>
      <c r="C37" s="64"/>
      <c r="D37" s="66" t="str">
        <f aca="false">'8-9月菜單'!Q12</f>
        <v>香Q米飯</v>
      </c>
      <c r="E37" s="66" t="s">
        <v>157</v>
      </c>
      <c r="F37" s="66"/>
      <c r="G37" s="135" t="str">
        <f aca="false">'8-9月菜單'!Q13</f>
        <v>岩燒鳳翅</v>
      </c>
      <c r="H37" s="136" t="s">
        <v>198</v>
      </c>
      <c r="I37" s="137"/>
      <c r="J37" s="111" t="str">
        <f aca="false">'8-9月菜單'!Q14</f>
        <v> 豆腐絞肉(豆)</v>
      </c>
      <c r="K37" s="112" t="s">
        <v>161</v>
      </c>
      <c r="L37" s="66"/>
      <c r="M37" s="66" t="str">
        <f aca="false">'8-9月菜單'!Q15</f>
        <v>   小捲葫蘆瓜(海)</v>
      </c>
      <c r="N37" s="66" t="s">
        <v>161</v>
      </c>
      <c r="O37" s="66"/>
      <c r="P37" s="66" t="str">
        <f aca="false">'8-9月菜單'!Q16</f>
        <v>深色蔬菜</v>
      </c>
      <c r="Q37" s="138" t="s">
        <v>162</v>
      </c>
      <c r="R37" s="66"/>
      <c r="S37" s="66" t="str">
        <f aca="false">'8-9月菜單'!Q17</f>
        <v>玉米海帶湯</v>
      </c>
      <c r="T37" s="66" t="s">
        <v>161</v>
      </c>
      <c r="U37" s="66"/>
      <c r="V37" s="68"/>
      <c r="W37" s="69" t="s">
        <v>33</v>
      </c>
      <c r="X37" s="70" t="s">
        <v>164</v>
      </c>
      <c r="Y37" s="133" t="n">
        <v>6.2</v>
      </c>
      <c r="Z37" s="34"/>
      <c r="AA37" s="34"/>
      <c r="AB37" s="35"/>
      <c r="AC37" s="72" t="s">
        <v>165</v>
      </c>
      <c r="AD37" s="72" t="s">
        <v>166</v>
      </c>
      <c r="AE37" s="72" t="s">
        <v>167</v>
      </c>
      <c r="AF37" s="72" t="s">
        <v>168</v>
      </c>
    </row>
    <row r="38" customFormat="false" ht="27.95" hidden="false" customHeight="true" outlineLevel="0" collapsed="false">
      <c r="B38" s="73" t="s">
        <v>169</v>
      </c>
      <c r="C38" s="64"/>
      <c r="D38" s="74" t="s">
        <v>170</v>
      </c>
      <c r="E38" s="74"/>
      <c r="F38" s="139" t="n">
        <v>120</v>
      </c>
      <c r="G38" s="140" t="s">
        <v>248</v>
      </c>
      <c r="H38" s="141"/>
      <c r="I38" s="142" t="n">
        <v>60</v>
      </c>
      <c r="J38" s="143" t="s">
        <v>249</v>
      </c>
      <c r="K38" s="75" t="s">
        <v>211</v>
      </c>
      <c r="L38" s="74" t="n">
        <v>40</v>
      </c>
      <c r="M38" s="75" t="s">
        <v>250</v>
      </c>
      <c r="N38" s="74"/>
      <c r="O38" s="115" t="n">
        <v>60</v>
      </c>
      <c r="P38" s="75" t="s">
        <v>25</v>
      </c>
      <c r="Q38" s="74"/>
      <c r="R38" s="115" t="n">
        <v>110</v>
      </c>
      <c r="S38" s="144" t="s">
        <v>251</v>
      </c>
      <c r="T38" s="115"/>
      <c r="U38" s="115" t="n">
        <v>20</v>
      </c>
      <c r="V38" s="68"/>
      <c r="W38" s="76" t="s">
        <v>252</v>
      </c>
      <c r="X38" s="77" t="s">
        <v>176</v>
      </c>
      <c r="Y38" s="134" t="n">
        <v>2.6</v>
      </c>
      <c r="Z38" s="50"/>
      <c r="AA38" s="79" t="s">
        <v>148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3" t="n">
        <v>4</v>
      </c>
      <c r="C39" s="64"/>
      <c r="D39" s="115"/>
      <c r="E39" s="115"/>
      <c r="F39" s="124"/>
      <c r="G39" s="145"/>
      <c r="H39" s="74"/>
      <c r="I39" s="146"/>
      <c r="J39" s="143" t="s">
        <v>253</v>
      </c>
      <c r="K39" s="115"/>
      <c r="L39" s="74" t="n">
        <v>5</v>
      </c>
      <c r="M39" s="75" t="s">
        <v>226</v>
      </c>
      <c r="N39" s="74"/>
      <c r="O39" s="115" t="n">
        <v>5</v>
      </c>
      <c r="P39" s="115"/>
      <c r="Q39" s="74"/>
      <c r="R39" s="115"/>
      <c r="S39" s="75" t="s">
        <v>254</v>
      </c>
      <c r="T39" s="115"/>
      <c r="U39" s="115" t="n">
        <v>2</v>
      </c>
      <c r="V39" s="68"/>
      <c r="W39" s="81" t="s">
        <v>32</v>
      </c>
      <c r="X39" s="82" t="s">
        <v>180</v>
      </c>
      <c r="Y39" s="134" t="n">
        <v>1.9</v>
      </c>
      <c r="Z39" s="34"/>
      <c r="AA39" s="83" t="s">
        <v>181</v>
      </c>
      <c r="AB39" s="35" t="n">
        <v>2.3</v>
      </c>
      <c r="AC39" s="84" t="n">
        <f aca="false">AB39*7</f>
        <v>16.1</v>
      </c>
      <c r="AD39" s="35" t="n">
        <f aca="false">AB39*5</f>
        <v>11.5</v>
      </c>
      <c r="AE39" s="35" t="s">
        <v>182</v>
      </c>
      <c r="AF39" s="85" t="n">
        <f aca="false">AC39*4+AD39*9</f>
        <v>167.9</v>
      </c>
    </row>
    <row r="40" customFormat="false" ht="27.95" hidden="false" customHeight="true" outlineLevel="0" collapsed="false">
      <c r="B40" s="73" t="s">
        <v>183</v>
      </c>
      <c r="C40" s="64"/>
      <c r="D40" s="115"/>
      <c r="E40" s="80"/>
      <c r="F40" s="124"/>
      <c r="G40" s="147"/>
      <c r="H40" s="89"/>
      <c r="I40" s="148"/>
      <c r="J40" s="143" t="s">
        <v>189</v>
      </c>
      <c r="K40" s="80"/>
      <c r="L40" s="74" t="n">
        <v>5</v>
      </c>
      <c r="M40" s="75" t="s">
        <v>255</v>
      </c>
      <c r="N40" s="74" t="s">
        <v>230</v>
      </c>
      <c r="O40" s="115" t="n">
        <v>20</v>
      </c>
      <c r="P40" s="115"/>
      <c r="Q40" s="74"/>
      <c r="R40" s="115"/>
      <c r="S40" s="74" t="s">
        <v>256</v>
      </c>
      <c r="T40" s="115"/>
      <c r="U40" s="115" t="n">
        <v>10</v>
      </c>
      <c r="V40" s="68"/>
      <c r="W40" s="76" t="s">
        <v>227</v>
      </c>
      <c r="X40" s="82" t="s">
        <v>186</v>
      </c>
      <c r="Y40" s="134" t="n">
        <v>2.7</v>
      </c>
      <c r="Z40" s="50"/>
      <c r="AA40" s="72" t="s">
        <v>187</v>
      </c>
      <c r="AB40" s="35" t="n">
        <v>1.5</v>
      </c>
      <c r="AC40" s="35" t="n">
        <f aca="false">AB40*1</f>
        <v>1.5</v>
      </c>
      <c r="AD40" s="35" t="s">
        <v>182</v>
      </c>
      <c r="AE40" s="35" t="n">
        <f aca="false">AB40*5</f>
        <v>7.5</v>
      </c>
      <c r="AF40" s="35" t="n">
        <f aca="false">AC40*4+AE40*4</f>
        <v>36</v>
      </c>
    </row>
    <row r="41" customFormat="false" ht="27.95" hidden="false" customHeight="true" outlineLevel="0" collapsed="false">
      <c r="B41" s="86" t="s">
        <v>257</v>
      </c>
      <c r="C41" s="64"/>
      <c r="D41" s="115"/>
      <c r="E41" s="115"/>
      <c r="F41" s="124"/>
      <c r="G41" s="147"/>
      <c r="H41" s="89"/>
      <c r="I41" s="148"/>
      <c r="J41" s="143"/>
      <c r="K41" s="80"/>
      <c r="L41" s="74"/>
      <c r="M41" s="149" t="s">
        <v>189</v>
      </c>
      <c r="N41" s="87"/>
      <c r="O41" s="88" t="n">
        <v>5</v>
      </c>
      <c r="P41" s="115"/>
      <c r="Q41" s="74"/>
      <c r="R41" s="115"/>
      <c r="S41" s="89"/>
      <c r="T41" s="89"/>
      <c r="U41" s="89"/>
      <c r="V41" s="68"/>
      <c r="W41" s="81" t="s">
        <v>34</v>
      </c>
      <c r="X41" s="82" t="s">
        <v>190</v>
      </c>
      <c r="Y41" s="134" t="n">
        <f aca="false">AB42</f>
        <v>0</v>
      </c>
      <c r="Z41" s="34"/>
      <c r="AA41" s="72" t="s">
        <v>191</v>
      </c>
      <c r="AB41" s="35" t="n">
        <v>2.5</v>
      </c>
      <c r="AC41" s="35"/>
      <c r="AD41" s="35" t="n">
        <f aca="false">AB41*5</f>
        <v>12.5</v>
      </c>
      <c r="AE41" s="35" t="s">
        <v>182</v>
      </c>
      <c r="AF41" s="35" t="n">
        <f aca="false">AD41*9</f>
        <v>112.5</v>
      </c>
    </row>
    <row r="42" customFormat="false" ht="27.95" hidden="false" customHeight="true" outlineLevel="0" collapsed="false">
      <c r="B42" s="86"/>
      <c r="C42" s="64"/>
      <c r="D42" s="115"/>
      <c r="E42" s="80"/>
      <c r="F42" s="124"/>
      <c r="G42" s="147"/>
      <c r="H42" s="94"/>
      <c r="I42" s="148"/>
      <c r="J42" s="126"/>
      <c r="K42" s="80"/>
      <c r="L42" s="115"/>
      <c r="M42" s="150"/>
      <c r="N42" s="87"/>
      <c r="O42" s="88"/>
      <c r="P42" s="88"/>
      <c r="Q42" s="87"/>
      <c r="R42" s="88"/>
      <c r="S42" s="89"/>
      <c r="T42" s="89"/>
      <c r="U42" s="89"/>
      <c r="V42" s="68"/>
      <c r="W42" s="76" t="s">
        <v>258</v>
      </c>
      <c r="X42" s="90" t="s">
        <v>193</v>
      </c>
      <c r="Y42" s="134" t="n">
        <v>0</v>
      </c>
      <c r="Z42" s="50"/>
      <c r="AA42" s="72" t="s">
        <v>194</v>
      </c>
      <c r="AE42" s="34" t="n">
        <f aca="false">AB42*15</f>
        <v>0</v>
      </c>
    </row>
    <row r="43" customFormat="false" ht="27.95" hidden="false" customHeight="true" outlineLevel="0" collapsed="false">
      <c r="B43" s="92" t="s">
        <v>195</v>
      </c>
      <c r="C43" s="93"/>
      <c r="D43" s="151"/>
      <c r="E43" s="89"/>
      <c r="F43" s="128"/>
      <c r="G43" s="147"/>
      <c r="H43" s="94"/>
      <c r="I43" s="148"/>
      <c r="J43" s="130"/>
      <c r="K43" s="89"/>
      <c r="L43" s="89"/>
      <c r="M43" s="152"/>
      <c r="N43" s="153"/>
      <c r="O43" s="154"/>
      <c r="P43" s="150"/>
      <c r="Q43" s="87"/>
      <c r="R43" s="88"/>
      <c r="S43" s="89"/>
      <c r="T43" s="89"/>
      <c r="U43" s="89"/>
      <c r="V43" s="68"/>
      <c r="W43" s="81" t="s">
        <v>196</v>
      </c>
      <c r="X43" s="95"/>
      <c r="Y43" s="134"/>
      <c r="Z43" s="34"/>
      <c r="AC43" s="34" t="n">
        <f aca="false">SUM(AC38:AC42)</f>
        <v>29.6</v>
      </c>
      <c r="AD43" s="34" t="n">
        <f aca="false">SUM(AD38:AD42)</f>
        <v>24</v>
      </c>
      <c r="AE43" s="34" t="n">
        <f aca="false">SUM(AE38:AE42)</f>
        <v>97.5</v>
      </c>
      <c r="AF43" s="34" t="n">
        <f aca="false">AC43*4+AD43*9+AE43*4</f>
        <v>724.4</v>
      </c>
    </row>
    <row r="44" customFormat="false" ht="27.95" hidden="false" customHeight="true" outlineLevel="0" collapsed="false">
      <c r="B44" s="155"/>
      <c r="C44" s="156"/>
      <c r="D44" s="157"/>
      <c r="E44" s="158"/>
      <c r="F44" s="159"/>
      <c r="G44" s="160"/>
      <c r="H44" s="161"/>
      <c r="I44" s="162"/>
      <c r="J44" s="163"/>
      <c r="K44" s="164"/>
      <c r="L44" s="165"/>
      <c r="M44" s="165"/>
      <c r="N44" s="164"/>
      <c r="O44" s="165"/>
      <c r="P44" s="166"/>
      <c r="Q44" s="167"/>
      <c r="R44" s="168"/>
      <c r="S44" s="89"/>
      <c r="T44" s="89"/>
      <c r="U44" s="89"/>
      <c r="V44" s="68"/>
      <c r="W44" s="169" t="s">
        <v>259</v>
      </c>
      <c r="X44" s="170"/>
      <c r="Y44" s="171"/>
      <c r="Z44" s="50"/>
      <c r="AC44" s="103" t="n">
        <f aca="false">AC43*4/AF43</f>
        <v>0.163445610160133</v>
      </c>
      <c r="AD44" s="103" t="n">
        <f aca="false">AD43*9/AF43</f>
        <v>0.298177802319161</v>
      </c>
      <c r="AE44" s="103" t="n">
        <f aca="false">AE43*4/AF43</f>
        <v>0.538376587520707</v>
      </c>
    </row>
    <row r="45" s="27" customFormat="true" ht="21.75" hidden="false" customHeight="true" outlineLevel="0" collapsed="false">
      <c r="B45" s="28"/>
      <c r="C45" s="34"/>
      <c r="E45" s="29"/>
      <c r="H45" s="29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Y46" s="174"/>
    </row>
    <row r="47" customFormat="false" ht="20.25" hidden="false" customHeight="false" outlineLevel="0" collapsed="false">
      <c r="Y47" s="174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J20" activeCellId="0" sqref="J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6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45</v>
      </c>
      <c r="C3" s="17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146</v>
      </c>
      <c r="C4" s="53" t="s">
        <v>147</v>
      </c>
      <c r="D4" s="54" t="s">
        <v>148</v>
      </c>
      <c r="E4" s="55" t="s">
        <v>149</v>
      </c>
      <c r="F4" s="54"/>
      <c r="G4" s="54" t="s">
        <v>150</v>
      </c>
      <c r="H4" s="55" t="s">
        <v>149</v>
      </c>
      <c r="I4" s="54"/>
      <c r="J4" s="54" t="s">
        <v>151</v>
      </c>
      <c r="K4" s="55" t="s">
        <v>149</v>
      </c>
      <c r="L4" s="176"/>
      <c r="M4" s="54" t="s">
        <v>151</v>
      </c>
      <c r="N4" s="55" t="s">
        <v>149</v>
      </c>
      <c r="O4" s="54"/>
      <c r="P4" s="54" t="s">
        <v>151</v>
      </c>
      <c r="Q4" s="55" t="s">
        <v>149</v>
      </c>
      <c r="R4" s="54"/>
      <c r="S4" s="56" t="s">
        <v>152</v>
      </c>
      <c r="T4" s="55" t="s">
        <v>149</v>
      </c>
      <c r="U4" s="54"/>
      <c r="V4" s="57" t="s">
        <v>153</v>
      </c>
      <c r="W4" s="57" t="s">
        <v>154</v>
      </c>
      <c r="X4" s="58" t="s">
        <v>155</v>
      </c>
      <c r="Y4" s="59" t="s">
        <v>156</v>
      </c>
      <c r="Z4" s="60"/>
      <c r="AA4" s="61"/>
      <c r="AB4" s="35"/>
      <c r="AC4" s="34"/>
      <c r="AD4" s="34"/>
      <c r="AE4" s="34"/>
      <c r="AF4" s="34"/>
    </row>
    <row r="5" s="62" customFormat="true" ht="65.1" hidden="false" customHeight="true" outlineLevel="0" collapsed="false">
      <c r="B5" s="63" t="n">
        <v>9</v>
      </c>
      <c r="C5" s="64"/>
      <c r="D5" s="66" t="str">
        <f aca="false">'8-9月菜單'!A21</f>
        <v>香Q米飯</v>
      </c>
      <c r="E5" s="66" t="s">
        <v>157</v>
      </c>
      <c r="F5" s="67" t="s">
        <v>158</v>
      </c>
      <c r="G5" s="66" t="str">
        <f aca="false">'8-9月菜單'!A22</f>
        <v>  豆干滷肉(豆)</v>
      </c>
      <c r="H5" s="66" t="s">
        <v>261</v>
      </c>
      <c r="I5" s="67" t="s">
        <v>158</v>
      </c>
      <c r="J5" s="66" t="str">
        <f aca="false">'8-9月菜單'!A23</f>
        <v>三色炒蛋</v>
      </c>
      <c r="K5" s="66" t="s">
        <v>162</v>
      </c>
      <c r="L5" s="67" t="s">
        <v>158</v>
      </c>
      <c r="M5" s="109" t="str">
        <f aca="false">'8-9月菜單'!A24</f>
        <v>  起司肉腸(加) </v>
      </c>
      <c r="N5" s="177" t="s">
        <v>262</v>
      </c>
      <c r="O5" s="178" t="s">
        <v>158</v>
      </c>
      <c r="P5" s="66" t="str">
        <f aca="false">'8-9月菜單'!A25</f>
        <v>深色蔬菜</v>
      </c>
      <c r="Q5" s="66" t="s">
        <v>162</v>
      </c>
      <c r="R5" s="67" t="s">
        <v>158</v>
      </c>
      <c r="S5" s="66" t="str">
        <f aca="false">'8-9月菜單'!A26</f>
        <v>細粉鮮蔬湯</v>
      </c>
      <c r="T5" s="138" t="s">
        <v>161</v>
      </c>
      <c r="U5" s="67" t="s">
        <v>158</v>
      </c>
      <c r="V5" s="68" t="s">
        <v>163</v>
      </c>
      <c r="W5" s="69" t="s">
        <v>33</v>
      </c>
      <c r="X5" s="70" t="s">
        <v>164</v>
      </c>
      <c r="Y5" s="179" t="n">
        <v>6.2</v>
      </c>
      <c r="Z5" s="34"/>
      <c r="AA5" s="34"/>
      <c r="AB5" s="35"/>
      <c r="AC5" s="72" t="s">
        <v>165</v>
      </c>
      <c r="AD5" s="72" t="s">
        <v>166</v>
      </c>
      <c r="AE5" s="72" t="s">
        <v>167</v>
      </c>
      <c r="AF5" s="72" t="s">
        <v>168</v>
      </c>
    </row>
    <row r="6" customFormat="false" ht="27.95" hidden="false" customHeight="true" outlineLevel="0" collapsed="false">
      <c r="B6" s="73" t="s">
        <v>169</v>
      </c>
      <c r="C6" s="64"/>
      <c r="D6" s="74" t="s">
        <v>170</v>
      </c>
      <c r="E6" s="74"/>
      <c r="F6" s="74" t="n">
        <v>120</v>
      </c>
      <c r="G6" s="75" t="s">
        <v>263</v>
      </c>
      <c r="H6" s="74" t="s">
        <v>211</v>
      </c>
      <c r="I6" s="115" t="n">
        <v>20</v>
      </c>
      <c r="J6" s="75" t="s">
        <v>231</v>
      </c>
      <c r="K6" s="115"/>
      <c r="L6" s="115" t="n">
        <v>50</v>
      </c>
      <c r="M6" s="104" t="s">
        <v>264</v>
      </c>
      <c r="N6" s="180" t="s">
        <v>237</v>
      </c>
      <c r="O6" s="130" t="n">
        <v>30</v>
      </c>
      <c r="P6" s="75" t="s">
        <v>25</v>
      </c>
      <c r="Q6" s="115"/>
      <c r="R6" s="115" t="n">
        <v>110</v>
      </c>
      <c r="S6" s="74" t="s">
        <v>244</v>
      </c>
      <c r="T6" s="115"/>
      <c r="U6" s="115" t="n">
        <v>5</v>
      </c>
      <c r="V6" s="68"/>
      <c r="W6" s="76" t="s">
        <v>175</v>
      </c>
      <c r="X6" s="77" t="s">
        <v>176</v>
      </c>
      <c r="Y6" s="78" t="n">
        <v>2.6</v>
      </c>
      <c r="Z6" s="50"/>
      <c r="AA6" s="79" t="s">
        <v>148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3" t="n">
        <v>7</v>
      </c>
      <c r="C7" s="64"/>
      <c r="D7" s="74"/>
      <c r="E7" s="74"/>
      <c r="F7" s="74"/>
      <c r="G7" s="75" t="s">
        <v>265</v>
      </c>
      <c r="H7" s="74"/>
      <c r="I7" s="115" t="n">
        <v>35</v>
      </c>
      <c r="J7" s="75" t="s">
        <v>222</v>
      </c>
      <c r="K7" s="115"/>
      <c r="L7" s="115" t="n">
        <v>20</v>
      </c>
      <c r="M7" s="115"/>
      <c r="N7" s="80"/>
      <c r="O7" s="115"/>
      <c r="P7" s="89"/>
      <c r="Q7" s="89"/>
      <c r="R7" s="89"/>
      <c r="S7" s="74" t="s">
        <v>189</v>
      </c>
      <c r="T7" s="115"/>
      <c r="U7" s="115" t="n">
        <v>5</v>
      </c>
      <c r="V7" s="68"/>
      <c r="W7" s="81" t="s">
        <v>32</v>
      </c>
      <c r="X7" s="82" t="s">
        <v>180</v>
      </c>
      <c r="Y7" s="78" t="n">
        <v>1.9</v>
      </c>
      <c r="Z7" s="34"/>
      <c r="AA7" s="83" t="s">
        <v>181</v>
      </c>
      <c r="AB7" s="35" t="n">
        <v>2</v>
      </c>
      <c r="AC7" s="84" t="n">
        <f aca="false">AB7*7</f>
        <v>14</v>
      </c>
      <c r="AD7" s="35" t="n">
        <f aca="false">AB7*5</f>
        <v>10</v>
      </c>
      <c r="AE7" s="35" t="s">
        <v>182</v>
      </c>
      <c r="AF7" s="85" t="n">
        <f aca="false">AC7*4+AD7*9</f>
        <v>146</v>
      </c>
    </row>
    <row r="8" customFormat="false" ht="27.95" hidden="false" customHeight="true" outlineLevel="0" collapsed="false">
      <c r="B8" s="73" t="s">
        <v>183</v>
      </c>
      <c r="C8" s="64"/>
      <c r="D8" s="74"/>
      <c r="E8" s="74"/>
      <c r="F8" s="74"/>
      <c r="G8" s="75" t="s">
        <v>189</v>
      </c>
      <c r="H8" s="80"/>
      <c r="I8" s="115" t="n">
        <v>10</v>
      </c>
      <c r="J8" s="75" t="s">
        <v>189</v>
      </c>
      <c r="K8" s="80"/>
      <c r="L8" s="115" t="n">
        <v>5</v>
      </c>
      <c r="M8" s="89"/>
      <c r="N8" s="89"/>
      <c r="O8" s="89"/>
      <c r="P8" s="89"/>
      <c r="Q8" s="89"/>
      <c r="R8" s="89"/>
      <c r="S8" s="74" t="s">
        <v>226</v>
      </c>
      <c r="T8" s="80"/>
      <c r="U8" s="115" t="n">
        <v>5</v>
      </c>
      <c r="V8" s="68"/>
      <c r="W8" s="76" t="s">
        <v>227</v>
      </c>
      <c r="X8" s="82" t="s">
        <v>186</v>
      </c>
      <c r="Y8" s="78" t="n">
        <v>2.5</v>
      </c>
      <c r="Z8" s="50"/>
      <c r="AA8" s="72" t="s">
        <v>187</v>
      </c>
      <c r="AB8" s="35" t="n">
        <v>1.7</v>
      </c>
      <c r="AC8" s="35" t="n">
        <f aca="false">AB8*1</f>
        <v>1.7</v>
      </c>
      <c r="AD8" s="35" t="s">
        <v>182</v>
      </c>
      <c r="AE8" s="35" t="n">
        <f aca="false">AB8*5</f>
        <v>8.5</v>
      </c>
      <c r="AF8" s="35" t="n">
        <f aca="false">AC8*4+AE8*4</f>
        <v>40.8</v>
      </c>
    </row>
    <row r="9" customFormat="false" ht="27.95" hidden="false" customHeight="true" outlineLevel="0" collapsed="false">
      <c r="B9" s="86" t="s">
        <v>188</v>
      </c>
      <c r="C9" s="64"/>
      <c r="D9" s="74"/>
      <c r="E9" s="74"/>
      <c r="F9" s="74"/>
      <c r="G9" s="150"/>
      <c r="H9" s="74"/>
      <c r="I9" s="115"/>
      <c r="J9" s="151"/>
      <c r="K9" s="80"/>
      <c r="L9" s="115"/>
      <c r="M9" s="89"/>
      <c r="N9" s="89"/>
      <c r="O9" s="89"/>
      <c r="P9" s="89"/>
      <c r="Q9" s="94"/>
      <c r="R9" s="89"/>
      <c r="S9" s="74" t="s">
        <v>266</v>
      </c>
      <c r="T9" s="80"/>
      <c r="U9" s="115" t="n">
        <v>2</v>
      </c>
      <c r="V9" s="68"/>
      <c r="W9" s="81" t="s">
        <v>34</v>
      </c>
      <c r="X9" s="82" t="s">
        <v>190</v>
      </c>
      <c r="Y9" s="78" t="n">
        <f aca="false">AB10</f>
        <v>0</v>
      </c>
      <c r="Z9" s="34"/>
      <c r="AA9" s="72" t="s">
        <v>191</v>
      </c>
      <c r="AB9" s="35" t="n">
        <v>2.5</v>
      </c>
      <c r="AC9" s="35"/>
      <c r="AD9" s="35" t="n">
        <f aca="false">AB9*5</f>
        <v>12.5</v>
      </c>
      <c r="AE9" s="35" t="s">
        <v>182</v>
      </c>
      <c r="AF9" s="35" t="n">
        <f aca="false">AD9*9</f>
        <v>112.5</v>
      </c>
    </row>
    <row r="10" customFormat="false" ht="27.95" hidden="false" customHeight="true" outlineLevel="0" collapsed="false">
      <c r="B10" s="86"/>
      <c r="C10" s="64"/>
      <c r="D10" s="74"/>
      <c r="E10" s="74"/>
      <c r="F10" s="74"/>
      <c r="G10" s="115"/>
      <c r="H10" s="74"/>
      <c r="I10" s="115"/>
      <c r="J10" s="151"/>
      <c r="K10" s="80"/>
      <c r="L10" s="115"/>
      <c r="M10" s="89"/>
      <c r="N10" s="89"/>
      <c r="O10" s="89"/>
      <c r="P10" s="89"/>
      <c r="Q10" s="89"/>
      <c r="R10" s="89"/>
      <c r="S10" s="151"/>
      <c r="T10" s="181"/>
      <c r="U10" s="151"/>
      <c r="V10" s="68"/>
      <c r="W10" s="76" t="s">
        <v>267</v>
      </c>
      <c r="X10" s="90" t="s">
        <v>193</v>
      </c>
      <c r="Y10" s="91" t="n">
        <v>0</v>
      </c>
      <c r="Z10" s="50"/>
      <c r="AA10" s="72" t="s">
        <v>194</v>
      </c>
      <c r="AE10" s="34" t="n">
        <f aca="false">AB10*15</f>
        <v>0</v>
      </c>
    </row>
    <row r="11" customFormat="false" ht="27.95" hidden="false" customHeight="true" outlineLevel="0" collapsed="false">
      <c r="B11" s="92" t="s">
        <v>195</v>
      </c>
      <c r="C11" s="93"/>
      <c r="D11" s="74"/>
      <c r="E11" s="80"/>
      <c r="F11" s="74"/>
      <c r="G11" s="115"/>
      <c r="H11" s="80"/>
      <c r="I11" s="115"/>
      <c r="J11" s="115"/>
      <c r="K11" s="80"/>
      <c r="L11" s="115"/>
      <c r="M11" s="89"/>
      <c r="N11" s="153"/>
      <c r="O11" s="130"/>
      <c r="P11" s="127"/>
      <c r="Q11" s="115"/>
      <c r="R11" s="88"/>
      <c r="S11" s="127"/>
      <c r="T11" s="127"/>
      <c r="U11" s="127"/>
      <c r="V11" s="68"/>
      <c r="W11" s="81" t="s">
        <v>196</v>
      </c>
      <c r="X11" s="95"/>
      <c r="Y11" s="78"/>
      <c r="Z11" s="34"/>
      <c r="AC11" s="34" t="n">
        <f aca="false">SUM(AC6:AC10)</f>
        <v>27.7</v>
      </c>
      <c r="AD11" s="34" t="n">
        <f aca="false">SUM(AD6:AD10)</f>
        <v>22.5</v>
      </c>
      <c r="AE11" s="34" t="n">
        <f aca="false">SUM(AE6:AE10)</f>
        <v>98.5</v>
      </c>
      <c r="AF11" s="34" t="n">
        <f aca="false">AC11*4+AD11*9+AE11*4</f>
        <v>707.3</v>
      </c>
    </row>
    <row r="12" customFormat="false" ht="27.95" hidden="false" customHeight="true" outlineLevel="0" collapsed="false">
      <c r="B12" s="105"/>
      <c r="C12" s="106"/>
      <c r="D12" s="115"/>
      <c r="E12" s="80"/>
      <c r="F12" s="115"/>
      <c r="G12" s="88"/>
      <c r="H12" s="182"/>
      <c r="I12" s="88"/>
      <c r="J12" s="115"/>
      <c r="K12" s="80"/>
      <c r="L12" s="115"/>
      <c r="M12" s="89"/>
      <c r="N12" s="94"/>
      <c r="O12" s="89"/>
      <c r="P12" s="89"/>
      <c r="Q12" s="89"/>
      <c r="R12" s="89"/>
      <c r="S12" s="127"/>
      <c r="T12" s="127"/>
      <c r="U12" s="127"/>
      <c r="V12" s="68"/>
      <c r="W12" s="76" t="s">
        <v>268</v>
      </c>
      <c r="X12" s="101"/>
      <c r="Y12" s="91"/>
      <c r="Z12" s="50"/>
      <c r="AC12" s="103" t="n">
        <f aca="false">AC11*4/AF11</f>
        <v>0.15665205711862</v>
      </c>
      <c r="AD12" s="103" t="n">
        <f aca="false">AD11*9/AF11</f>
        <v>0.286300014138272</v>
      </c>
      <c r="AE12" s="103" t="n">
        <f aca="false">AE11*4/AF11</f>
        <v>0.557047928743108</v>
      </c>
    </row>
    <row r="13" s="62" customFormat="true" ht="27.95" hidden="false" customHeight="true" outlineLevel="0" collapsed="false">
      <c r="B13" s="63" t="n">
        <v>9</v>
      </c>
      <c r="C13" s="64"/>
      <c r="D13" s="66" t="str">
        <f aca="false">'8-9月菜單'!E21</f>
        <v>什穀Q飯</v>
      </c>
      <c r="E13" s="66" t="s">
        <v>157</v>
      </c>
      <c r="F13" s="66"/>
      <c r="G13" s="66" t="str">
        <f aca="false">'8-9月菜單'!E22</f>
        <v>三杯雞</v>
      </c>
      <c r="H13" s="138" t="s">
        <v>161</v>
      </c>
      <c r="I13" s="66"/>
      <c r="J13" s="66" t="str">
        <f aca="false">'8-9月菜單'!E23</f>
        <v>    香汁鯛魚(海)  </v>
      </c>
      <c r="K13" s="66" t="s">
        <v>234</v>
      </c>
      <c r="L13" s="66"/>
      <c r="M13" s="66" t="str">
        <f aca="false">'8-9月菜單'!E24</f>
        <v>涼拌小菜</v>
      </c>
      <c r="N13" s="66" t="s">
        <v>161</v>
      </c>
      <c r="O13" s="66"/>
      <c r="P13" s="66" t="str">
        <f aca="false">'8-9月菜單'!E25</f>
        <v>淺色蔬菜</v>
      </c>
      <c r="Q13" s="66" t="s">
        <v>162</v>
      </c>
      <c r="R13" s="66"/>
      <c r="S13" s="109" t="str">
        <f aca="false">'8-9月菜單'!E26</f>
        <v>什錦綜合湯</v>
      </c>
      <c r="T13" s="183" t="s">
        <v>161</v>
      </c>
      <c r="U13" s="111"/>
      <c r="V13" s="68"/>
      <c r="W13" s="69" t="s">
        <v>33</v>
      </c>
      <c r="X13" s="70" t="s">
        <v>164</v>
      </c>
      <c r="Y13" s="179" t="n">
        <v>6.5</v>
      </c>
      <c r="Z13" s="34"/>
      <c r="AA13" s="34"/>
      <c r="AB13" s="35"/>
      <c r="AC13" s="72" t="s">
        <v>165</v>
      </c>
      <c r="AD13" s="72" t="s">
        <v>166</v>
      </c>
      <c r="AE13" s="72" t="s">
        <v>167</v>
      </c>
      <c r="AF13" s="72" t="s">
        <v>168</v>
      </c>
    </row>
    <row r="14" customFormat="false" ht="27.95" hidden="false" customHeight="true" outlineLevel="0" collapsed="false">
      <c r="B14" s="73" t="s">
        <v>169</v>
      </c>
      <c r="C14" s="64"/>
      <c r="D14" s="75" t="s">
        <v>170</v>
      </c>
      <c r="E14" s="115"/>
      <c r="F14" s="89" t="n">
        <v>80</v>
      </c>
      <c r="G14" s="104" t="s">
        <v>269</v>
      </c>
      <c r="H14" s="89"/>
      <c r="I14" s="89" t="n">
        <v>50</v>
      </c>
      <c r="J14" s="184" t="s">
        <v>270</v>
      </c>
      <c r="K14" s="185" t="s">
        <v>230</v>
      </c>
      <c r="L14" s="130" t="n">
        <v>40</v>
      </c>
      <c r="M14" s="104" t="s">
        <v>173</v>
      </c>
      <c r="N14" s="89"/>
      <c r="O14" s="89" t="n">
        <v>40</v>
      </c>
      <c r="P14" s="75" t="s">
        <v>24</v>
      </c>
      <c r="Q14" s="115"/>
      <c r="R14" s="115" t="n">
        <v>110</v>
      </c>
      <c r="S14" s="74" t="s">
        <v>220</v>
      </c>
      <c r="T14" s="115"/>
      <c r="U14" s="115" t="n">
        <v>33</v>
      </c>
      <c r="V14" s="68"/>
      <c r="W14" s="76" t="s">
        <v>271</v>
      </c>
      <c r="X14" s="77" t="s">
        <v>176</v>
      </c>
      <c r="Y14" s="78" t="n">
        <v>2.5</v>
      </c>
      <c r="Z14" s="50"/>
      <c r="AA14" s="79" t="s">
        <v>148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3" t="n">
        <v>8</v>
      </c>
      <c r="C15" s="64"/>
      <c r="D15" s="75" t="s">
        <v>272</v>
      </c>
      <c r="E15" s="115"/>
      <c r="F15" s="127" t="n">
        <v>40</v>
      </c>
      <c r="G15" s="186" t="s">
        <v>231</v>
      </c>
      <c r="H15" s="186"/>
      <c r="I15" s="186" t="n">
        <v>15</v>
      </c>
      <c r="J15" s="89"/>
      <c r="K15" s="89"/>
      <c r="L15" s="89"/>
      <c r="M15" s="104" t="s">
        <v>273</v>
      </c>
      <c r="N15" s="89"/>
      <c r="O15" s="89" t="n">
        <v>10</v>
      </c>
      <c r="P15" s="89"/>
      <c r="Q15" s="89"/>
      <c r="R15" s="89"/>
      <c r="S15" s="74" t="s">
        <v>274</v>
      </c>
      <c r="T15" s="115"/>
      <c r="U15" s="115" t="n">
        <v>0.01</v>
      </c>
      <c r="V15" s="68"/>
      <c r="W15" s="81" t="s">
        <v>32</v>
      </c>
      <c r="X15" s="82" t="s">
        <v>180</v>
      </c>
      <c r="Y15" s="78" t="n">
        <v>1.8</v>
      </c>
      <c r="Z15" s="34"/>
      <c r="AA15" s="83" t="s">
        <v>181</v>
      </c>
      <c r="AB15" s="35" t="n">
        <v>2.1</v>
      </c>
      <c r="AC15" s="84" t="n">
        <f aca="false">AB15*7</f>
        <v>14.7</v>
      </c>
      <c r="AD15" s="35" t="n">
        <f aca="false">AB15*5</f>
        <v>10.5</v>
      </c>
      <c r="AE15" s="35" t="s">
        <v>182</v>
      </c>
      <c r="AF15" s="85" t="n">
        <f aca="false">AC15*4+AD15*9</f>
        <v>153.3</v>
      </c>
    </row>
    <row r="16" customFormat="false" ht="27.95" hidden="false" customHeight="true" outlineLevel="0" collapsed="false">
      <c r="B16" s="73" t="s">
        <v>183</v>
      </c>
      <c r="C16" s="64"/>
      <c r="D16" s="80"/>
      <c r="E16" s="80"/>
      <c r="F16" s="115"/>
      <c r="G16" s="150"/>
      <c r="H16" s="80"/>
      <c r="I16" s="115"/>
      <c r="J16" s="89"/>
      <c r="K16" s="89"/>
      <c r="L16" s="89"/>
      <c r="M16" s="104" t="s">
        <v>184</v>
      </c>
      <c r="N16" s="94"/>
      <c r="O16" s="89" t="n">
        <v>2</v>
      </c>
      <c r="P16" s="89"/>
      <c r="Q16" s="89"/>
      <c r="R16" s="89"/>
      <c r="S16" s="74" t="s">
        <v>266</v>
      </c>
      <c r="T16" s="80"/>
      <c r="U16" s="115" t="n">
        <v>2</v>
      </c>
      <c r="V16" s="68"/>
      <c r="W16" s="76" t="s">
        <v>185</v>
      </c>
      <c r="X16" s="82" t="s">
        <v>186</v>
      </c>
      <c r="Y16" s="78" t="n">
        <v>2.5</v>
      </c>
      <c r="Z16" s="50"/>
      <c r="AA16" s="72" t="s">
        <v>187</v>
      </c>
      <c r="AB16" s="35" t="n">
        <v>1.8</v>
      </c>
      <c r="AC16" s="35" t="n">
        <f aca="false">AB16*1</f>
        <v>1.8</v>
      </c>
      <c r="AD16" s="35" t="s">
        <v>182</v>
      </c>
      <c r="AE16" s="35" t="n">
        <f aca="false">AB16*5</f>
        <v>9</v>
      </c>
      <c r="AF16" s="35" t="n">
        <f aca="false">AC16*4+AE16*4</f>
        <v>43.2</v>
      </c>
    </row>
    <row r="17" customFormat="false" ht="27.95" hidden="false" customHeight="true" outlineLevel="0" collapsed="false">
      <c r="B17" s="86" t="s">
        <v>209</v>
      </c>
      <c r="C17" s="64"/>
      <c r="D17" s="80"/>
      <c r="E17" s="80"/>
      <c r="F17" s="115"/>
      <c r="G17" s="115"/>
      <c r="H17" s="80"/>
      <c r="I17" s="115"/>
      <c r="J17" s="89"/>
      <c r="K17" s="89"/>
      <c r="L17" s="89"/>
      <c r="M17" s="104" t="s">
        <v>178</v>
      </c>
      <c r="N17" s="89"/>
      <c r="O17" s="89" t="n">
        <v>10</v>
      </c>
      <c r="P17" s="89"/>
      <c r="Q17" s="89"/>
      <c r="R17" s="89"/>
      <c r="S17" s="187" t="s">
        <v>189</v>
      </c>
      <c r="T17" s="120"/>
      <c r="U17" s="127" t="n">
        <v>2</v>
      </c>
      <c r="V17" s="68"/>
      <c r="W17" s="81" t="s">
        <v>34</v>
      </c>
      <c r="X17" s="82" t="s">
        <v>190</v>
      </c>
      <c r="Y17" s="78" t="n">
        <v>0</v>
      </c>
      <c r="Z17" s="34"/>
      <c r="AA17" s="72" t="s">
        <v>191</v>
      </c>
      <c r="AB17" s="35" t="n">
        <v>2.5</v>
      </c>
      <c r="AC17" s="35"/>
      <c r="AD17" s="35" t="n">
        <f aca="false">AB17*5</f>
        <v>12.5</v>
      </c>
      <c r="AE17" s="35" t="s">
        <v>182</v>
      </c>
      <c r="AF17" s="35" t="n">
        <f aca="false">AD17*9</f>
        <v>112.5</v>
      </c>
    </row>
    <row r="18" customFormat="false" ht="27.95" hidden="false" customHeight="true" outlineLevel="0" collapsed="false">
      <c r="B18" s="86"/>
      <c r="C18" s="64"/>
      <c r="D18" s="80"/>
      <c r="E18" s="80"/>
      <c r="F18" s="115"/>
      <c r="G18" s="89"/>
      <c r="H18" s="89"/>
      <c r="I18" s="89"/>
      <c r="J18" s="89"/>
      <c r="K18" s="89"/>
      <c r="L18" s="89"/>
      <c r="M18" s="89"/>
      <c r="N18" s="115"/>
      <c r="O18" s="115"/>
      <c r="P18" s="89"/>
      <c r="Q18" s="89"/>
      <c r="R18" s="89"/>
      <c r="S18" s="74"/>
      <c r="T18" s="80"/>
      <c r="U18" s="115"/>
      <c r="V18" s="68"/>
      <c r="W18" s="76" t="s">
        <v>212</v>
      </c>
      <c r="X18" s="90" t="s">
        <v>193</v>
      </c>
      <c r="Y18" s="91" t="n">
        <v>0</v>
      </c>
      <c r="Z18" s="50"/>
      <c r="AA18" s="72" t="s">
        <v>194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92" t="s">
        <v>195</v>
      </c>
      <c r="C19" s="93"/>
      <c r="D19" s="80"/>
      <c r="E19" s="80"/>
      <c r="F19" s="115"/>
      <c r="G19" s="89"/>
      <c r="H19" s="89"/>
      <c r="I19" s="89"/>
      <c r="J19" s="89"/>
      <c r="K19" s="94"/>
      <c r="L19" s="89"/>
      <c r="M19" s="74"/>
      <c r="N19" s="115"/>
      <c r="O19" s="115"/>
      <c r="P19" s="89"/>
      <c r="Q19" s="94"/>
      <c r="R19" s="89"/>
      <c r="S19" s="115"/>
      <c r="T19" s="80"/>
      <c r="U19" s="115"/>
      <c r="V19" s="68"/>
      <c r="W19" s="81" t="s">
        <v>196</v>
      </c>
      <c r="X19" s="95"/>
      <c r="Y19" s="78"/>
      <c r="Z19" s="34"/>
      <c r="AC19" s="34" t="n">
        <f aca="false">SUM(AC14:AC18)</f>
        <v>28.9</v>
      </c>
      <c r="AD19" s="34" t="n">
        <f aca="false">SUM(AD14:AD18)</f>
        <v>23</v>
      </c>
      <c r="AE19" s="34" t="n">
        <f aca="false">SUM(AE14:AE18)</f>
        <v>117</v>
      </c>
      <c r="AF19" s="34" t="n">
        <f aca="false">AC19*4+AD19*9+AE19*4</f>
        <v>790.6</v>
      </c>
    </row>
    <row r="20" customFormat="false" ht="27.95" hidden="false" customHeight="true" outlineLevel="0" collapsed="false">
      <c r="B20" s="105"/>
      <c r="C20" s="106"/>
      <c r="D20" s="80"/>
      <c r="E20" s="80"/>
      <c r="F20" s="115"/>
      <c r="G20" s="89"/>
      <c r="H20" s="161"/>
      <c r="I20" s="89"/>
      <c r="J20" s="128"/>
      <c r="K20" s="167"/>
      <c r="L20" s="130"/>
      <c r="M20" s="115"/>
      <c r="N20" s="80"/>
      <c r="O20" s="115"/>
      <c r="P20" s="128"/>
      <c r="Q20" s="167"/>
      <c r="R20" s="130"/>
      <c r="S20" s="115"/>
      <c r="T20" s="80"/>
      <c r="U20" s="115"/>
      <c r="V20" s="68"/>
      <c r="W20" s="76" t="s">
        <v>275</v>
      </c>
      <c r="X20" s="107"/>
      <c r="Y20" s="91"/>
      <c r="Z20" s="50"/>
      <c r="AC20" s="103" t="n">
        <f aca="false">AC19*4/AF19</f>
        <v>0.146218062231217</v>
      </c>
      <c r="AD20" s="103" t="n">
        <f aca="false">AD19*9/AF19</f>
        <v>0.26182646091576</v>
      </c>
      <c r="AE20" s="103" t="n">
        <f aca="false">AE19*4/AF19</f>
        <v>0.591955476853023</v>
      </c>
    </row>
    <row r="21" s="62" customFormat="true" ht="27.95" hidden="false" customHeight="true" outlineLevel="0" collapsed="false">
      <c r="B21" s="108" t="n">
        <v>9</v>
      </c>
      <c r="C21" s="64"/>
      <c r="D21" s="66" t="str">
        <f aca="false">'8-9月菜單'!I21</f>
        <v>什錦炒麵</v>
      </c>
      <c r="E21" s="66" t="s">
        <v>162</v>
      </c>
      <c r="F21" s="66"/>
      <c r="G21" s="66" t="str">
        <f aca="false">'8-9月菜單'!I22</f>
        <v> 飄香腿排 </v>
      </c>
      <c r="H21" s="188" t="s">
        <v>198</v>
      </c>
      <c r="I21" s="66"/>
      <c r="J21" s="66" t="str">
        <f aca="false">'8-9月菜單'!I23</f>
        <v>海苔香薯(炸)</v>
      </c>
      <c r="K21" s="66" t="s">
        <v>159</v>
      </c>
      <c r="L21" s="66"/>
      <c r="M21" s="66" t="str">
        <f aca="false">'8-9月菜單'!I24</f>
        <v>藍莓派(冷) </v>
      </c>
      <c r="N21" s="66" t="s">
        <v>234</v>
      </c>
      <c r="O21" s="66"/>
      <c r="P21" s="66" t="str">
        <f aca="false">'8-9月菜單'!I25</f>
        <v>淺色蔬菜</v>
      </c>
      <c r="Q21" s="66" t="s">
        <v>162</v>
      </c>
      <c r="R21" s="66"/>
      <c r="S21" s="66" t="str">
        <f aca="false">'8-9月菜單'!I26</f>
        <v>菜頭龍骨湯</v>
      </c>
      <c r="T21" s="66" t="s">
        <v>161</v>
      </c>
      <c r="U21" s="66"/>
      <c r="V21" s="68"/>
      <c r="W21" s="69" t="s">
        <v>33</v>
      </c>
      <c r="X21" s="70" t="s">
        <v>164</v>
      </c>
      <c r="Y21" s="179" t="n">
        <v>6.4</v>
      </c>
      <c r="Z21" s="34"/>
      <c r="AA21" s="34"/>
      <c r="AB21" s="35"/>
      <c r="AC21" s="72" t="s">
        <v>165</v>
      </c>
      <c r="AD21" s="72" t="s">
        <v>166</v>
      </c>
      <c r="AE21" s="72" t="s">
        <v>167</v>
      </c>
      <c r="AF21" s="72" t="s">
        <v>168</v>
      </c>
    </row>
    <row r="22" s="113" customFormat="true" ht="27.75" hidden="false" customHeight="true" outlineLevel="0" collapsed="false">
      <c r="B22" s="114" t="s">
        <v>169</v>
      </c>
      <c r="C22" s="64"/>
      <c r="D22" s="75" t="s">
        <v>276</v>
      </c>
      <c r="E22" s="115"/>
      <c r="F22" s="124" t="n">
        <v>150</v>
      </c>
      <c r="G22" s="189" t="s">
        <v>277</v>
      </c>
      <c r="H22" s="190"/>
      <c r="I22" s="191" t="n">
        <v>60</v>
      </c>
      <c r="J22" s="192" t="s">
        <v>201</v>
      </c>
      <c r="K22" s="127"/>
      <c r="L22" s="127" t="n">
        <v>40</v>
      </c>
      <c r="M22" s="193" t="s">
        <v>278</v>
      </c>
      <c r="N22" s="89"/>
      <c r="O22" s="89" t="n">
        <v>30</v>
      </c>
      <c r="P22" s="75" t="s">
        <v>24</v>
      </c>
      <c r="Q22" s="115"/>
      <c r="R22" s="115" t="n">
        <v>110</v>
      </c>
      <c r="S22" s="75" t="s">
        <v>279</v>
      </c>
      <c r="T22" s="115"/>
      <c r="U22" s="115" t="n">
        <v>35</v>
      </c>
      <c r="V22" s="68"/>
      <c r="W22" s="76" t="s">
        <v>280</v>
      </c>
      <c r="X22" s="77" t="s">
        <v>176</v>
      </c>
      <c r="Y22" s="78" t="n">
        <v>2.3</v>
      </c>
      <c r="Z22" s="116"/>
      <c r="AA22" s="79" t="s">
        <v>148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13" customFormat="true" ht="27.95" hidden="false" customHeight="true" outlineLevel="0" collapsed="false">
      <c r="B23" s="114" t="n">
        <v>9</v>
      </c>
      <c r="C23" s="64"/>
      <c r="D23" s="75" t="s">
        <v>246</v>
      </c>
      <c r="E23" s="115"/>
      <c r="F23" s="124" t="n">
        <v>10</v>
      </c>
      <c r="G23" s="145"/>
      <c r="H23" s="115"/>
      <c r="I23" s="146"/>
      <c r="J23" s="75" t="s">
        <v>281</v>
      </c>
      <c r="K23" s="115"/>
      <c r="L23" s="115" t="n">
        <v>0.05</v>
      </c>
      <c r="M23" s="89"/>
      <c r="N23" s="89"/>
      <c r="O23" s="89"/>
      <c r="P23" s="89"/>
      <c r="Q23" s="89"/>
      <c r="R23" s="89"/>
      <c r="S23" s="75" t="s">
        <v>282</v>
      </c>
      <c r="T23" s="115"/>
      <c r="U23" s="115" t="n">
        <v>2</v>
      </c>
      <c r="V23" s="68"/>
      <c r="W23" s="81" t="s">
        <v>32</v>
      </c>
      <c r="X23" s="82" t="s">
        <v>180</v>
      </c>
      <c r="Y23" s="78" t="n">
        <v>1.8</v>
      </c>
      <c r="Z23" s="117"/>
      <c r="AA23" s="83" t="s">
        <v>181</v>
      </c>
      <c r="AB23" s="35" t="n">
        <v>2.2</v>
      </c>
      <c r="AC23" s="84" t="n">
        <f aca="false">AB23*7</f>
        <v>15.4</v>
      </c>
      <c r="AD23" s="35" t="n">
        <f aca="false">AB23*5</f>
        <v>11</v>
      </c>
      <c r="AE23" s="35" t="s">
        <v>182</v>
      </c>
      <c r="AF23" s="85" t="n">
        <f aca="false">AC23*4+AD23*9</f>
        <v>160.6</v>
      </c>
    </row>
    <row r="24" s="113" customFormat="true" ht="27.95" hidden="false" customHeight="true" outlineLevel="0" collapsed="false">
      <c r="B24" s="114" t="s">
        <v>183</v>
      </c>
      <c r="C24" s="64"/>
      <c r="D24" s="75" t="s">
        <v>223</v>
      </c>
      <c r="E24" s="80"/>
      <c r="F24" s="124" t="n">
        <v>15</v>
      </c>
      <c r="G24" s="89"/>
      <c r="H24" s="89"/>
      <c r="I24" s="89"/>
      <c r="J24" s="127"/>
      <c r="K24" s="120"/>
      <c r="L24" s="127"/>
      <c r="M24" s="194"/>
      <c r="N24" s="194"/>
      <c r="O24" s="130"/>
      <c r="P24" s="89"/>
      <c r="Q24" s="89"/>
      <c r="R24" s="89"/>
      <c r="S24" s="74"/>
      <c r="T24" s="80"/>
      <c r="U24" s="115"/>
      <c r="V24" s="68"/>
      <c r="W24" s="76" t="s">
        <v>185</v>
      </c>
      <c r="X24" s="82" t="s">
        <v>186</v>
      </c>
      <c r="Y24" s="78" t="n">
        <v>2.7</v>
      </c>
      <c r="Z24" s="116"/>
      <c r="AA24" s="72" t="s">
        <v>187</v>
      </c>
      <c r="AB24" s="35" t="n">
        <v>1.6</v>
      </c>
      <c r="AC24" s="35" t="n">
        <f aca="false">AB24*1</f>
        <v>1.6</v>
      </c>
      <c r="AD24" s="35" t="s">
        <v>182</v>
      </c>
      <c r="AE24" s="35" t="n">
        <f aca="false">AB24*5</f>
        <v>8</v>
      </c>
      <c r="AF24" s="35" t="n">
        <f aca="false">AC24*4+AE24*4</f>
        <v>38.4</v>
      </c>
    </row>
    <row r="25" s="113" customFormat="true" ht="27.95" hidden="false" customHeight="true" outlineLevel="0" collapsed="false">
      <c r="B25" s="118" t="s">
        <v>228</v>
      </c>
      <c r="C25" s="64"/>
      <c r="D25" s="75" t="s">
        <v>283</v>
      </c>
      <c r="E25" s="80"/>
      <c r="F25" s="124" t="n">
        <v>5</v>
      </c>
      <c r="G25" s="89"/>
      <c r="H25" s="89"/>
      <c r="I25" s="89"/>
      <c r="J25" s="127"/>
      <c r="K25" s="120"/>
      <c r="L25" s="127"/>
      <c r="M25" s="89"/>
      <c r="N25" s="89"/>
      <c r="O25" s="89"/>
      <c r="P25" s="194"/>
      <c r="Q25" s="194"/>
      <c r="R25" s="130"/>
      <c r="S25" s="115"/>
      <c r="T25" s="80"/>
      <c r="U25" s="115"/>
      <c r="V25" s="68"/>
      <c r="W25" s="81" t="s">
        <v>34</v>
      </c>
      <c r="X25" s="82" t="s">
        <v>190</v>
      </c>
      <c r="Y25" s="78" t="n">
        <f aca="false">AB26</f>
        <v>0</v>
      </c>
      <c r="Z25" s="117"/>
      <c r="AA25" s="72" t="s">
        <v>191</v>
      </c>
      <c r="AB25" s="35" t="n">
        <v>2.5</v>
      </c>
      <c r="AC25" s="35"/>
      <c r="AD25" s="35" t="n">
        <f aca="false">AB25*5</f>
        <v>12.5</v>
      </c>
      <c r="AE25" s="35" t="s">
        <v>182</v>
      </c>
      <c r="AF25" s="35" t="n">
        <f aca="false">AD25*9</f>
        <v>112.5</v>
      </c>
    </row>
    <row r="26" s="113" customFormat="true" ht="27.95" hidden="false" customHeight="true" outlineLevel="0" collapsed="false">
      <c r="B26" s="118"/>
      <c r="C26" s="64"/>
      <c r="D26" s="74" t="s">
        <v>189</v>
      </c>
      <c r="E26" s="80"/>
      <c r="F26" s="139" t="n">
        <v>5</v>
      </c>
      <c r="G26" s="194"/>
      <c r="H26" s="194"/>
      <c r="I26" s="130"/>
      <c r="J26" s="150"/>
      <c r="K26" s="80"/>
      <c r="L26" s="115"/>
      <c r="M26" s="151"/>
      <c r="N26" s="151"/>
      <c r="O26" s="151"/>
      <c r="P26" s="89"/>
      <c r="Q26" s="89"/>
      <c r="R26" s="89"/>
      <c r="S26" s="115"/>
      <c r="T26" s="80"/>
      <c r="U26" s="115"/>
      <c r="V26" s="68"/>
      <c r="W26" s="76" t="s">
        <v>284</v>
      </c>
      <c r="X26" s="90" t="s">
        <v>193</v>
      </c>
      <c r="Y26" s="78" t="n">
        <v>0</v>
      </c>
      <c r="Z26" s="116"/>
      <c r="AA26" s="72" t="s">
        <v>194</v>
      </c>
      <c r="AB26" s="35"/>
      <c r="AC26" s="34"/>
      <c r="AD26" s="34"/>
      <c r="AE26" s="34" t="n">
        <f aca="false">AB26*15</f>
        <v>0</v>
      </c>
      <c r="AF26" s="34"/>
    </row>
    <row r="27" s="113" customFormat="true" ht="27.95" hidden="false" customHeight="true" outlineLevel="0" collapsed="false">
      <c r="B27" s="92" t="s">
        <v>195</v>
      </c>
      <c r="C27" s="121"/>
      <c r="D27" s="74"/>
      <c r="E27" s="80"/>
      <c r="F27" s="139"/>
      <c r="G27" s="89"/>
      <c r="H27" s="89"/>
      <c r="I27" s="89"/>
      <c r="J27" s="115"/>
      <c r="K27" s="80"/>
      <c r="L27" s="115"/>
      <c r="M27" s="115"/>
      <c r="N27" s="115"/>
      <c r="O27" s="115"/>
      <c r="P27" s="127"/>
      <c r="Q27" s="89"/>
      <c r="R27" s="89"/>
      <c r="S27" s="115"/>
      <c r="T27" s="80"/>
      <c r="U27" s="115"/>
      <c r="V27" s="68"/>
      <c r="W27" s="81" t="s">
        <v>196</v>
      </c>
      <c r="X27" s="95"/>
      <c r="Y27" s="78"/>
      <c r="Z27" s="117"/>
      <c r="AA27" s="34"/>
      <c r="AB27" s="35"/>
      <c r="AC27" s="34" t="n">
        <f aca="false">SUM(AC22:AC26)</f>
        <v>29.4</v>
      </c>
      <c r="AD27" s="34" t="n">
        <f aca="false">SUM(AD22:AD26)</f>
        <v>23.5</v>
      </c>
      <c r="AE27" s="34" t="n">
        <f aca="false">SUM(AE22:AE26)</f>
        <v>101</v>
      </c>
      <c r="AF27" s="34" t="n">
        <f aca="false">AC27*4+AD27*9+AE27*4</f>
        <v>733.1</v>
      </c>
    </row>
    <row r="28" s="113" customFormat="true" ht="27.95" hidden="false" customHeight="true" outlineLevel="0" collapsed="false">
      <c r="B28" s="122"/>
      <c r="C28" s="123"/>
      <c r="D28" s="89"/>
      <c r="E28" s="94"/>
      <c r="F28" s="89"/>
      <c r="G28" s="151"/>
      <c r="H28" s="151"/>
      <c r="I28" s="151"/>
      <c r="J28" s="115"/>
      <c r="K28" s="80"/>
      <c r="L28" s="115"/>
      <c r="M28" s="115"/>
      <c r="N28" s="80"/>
      <c r="O28" s="115"/>
      <c r="P28" s="153"/>
      <c r="Q28" s="194"/>
      <c r="R28" s="130"/>
      <c r="S28" s="115"/>
      <c r="T28" s="80"/>
      <c r="U28" s="115"/>
      <c r="V28" s="68"/>
      <c r="W28" s="76" t="s">
        <v>285</v>
      </c>
      <c r="X28" s="101"/>
      <c r="Y28" s="78"/>
      <c r="Z28" s="116"/>
      <c r="AA28" s="117"/>
      <c r="AB28" s="131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17"/>
    </row>
    <row r="29" s="62" customFormat="true" ht="27.95" hidden="false" customHeight="true" outlineLevel="0" collapsed="false">
      <c r="B29" s="63" t="n">
        <v>9</v>
      </c>
      <c r="C29" s="64"/>
      <c r="D29" s="66" t="str">
        <f aca="false">'8-9月菜單'!M21</f>
        <v>南瓜小米飯</v>
      </c>
      <c r="E29" s="66" t="s">
        <v>157</v>
      </c>
      <c r="F29" s="66"/>
      <c r="G29" s="109" t="str">
        <f aca="false">'8-9月菜單'!M22</f>
        <v>鳳梨糖醋雞 </v>
      </c>
      <c r="H29" s="195" t="s">
        <v>286</v>
      </c>
      <c r="I29" s="111"/>
      <c r="J29" s="66" t="str">
        <f aca="false">'8-9月菜單'!M23</f>
        <v>焗汁馬鈴薯  </v>
      </c>
      <c r="K29" s="66" t="s">
        <v>161</v>
      </c>
      <c r="L29" s="66"/>
      <c r="M29" s="66" t="str">
        <f aca="false">'8-9月菜單'!M24</f>
        <v> 打拋豬肉(豆)</v>
      </c>
      <c r="N29" s="66" t="s">
        <v>161</v>
      </c>
      <c r="O29" s="66"/>
      <c r="P29" s="66" t="str">
        <f aca="false">'8-9月菜單'!M25</f>
        <v>深色蔬菜 </v>
      </c>
      <c r="Q29" s="66" t="s">
        <v>162</v>
      </c>
      <c r="R29" s="66"/>
      <c r="S29" s="66" t="str">
        <f aca="false">'8-9月菜單'!M26</f>
        <v>金菇肉絲湯</v>
      </c>
      <c r="T29" s="66" t="s">
        <v>161</v>
      </c>
      <c r="U29" s="66"/>
      <c r="V29" s="68"/>
      <c r="W29" s="69" t="s">
        <v>33</v>
      </c>
      <c r="X29" s="70" t="s">
        <v>164</v>
      </c>
      <c r="Y29" s="179" t="n">
        <v>6.5</v>
      </c>
      <c r="Z29" s="34"/>
      <c r="AA29" s="34"/>
      <c r="AB29" s="35"/>
      <c r="AC29" s="72" t="s">
        <v>165</v>
      </c>
      <c r="AD29" s="72" t="s">
        <v>166</v>
      </c>
      <c r="AE29" s="72" t="s">
        <v>167</v>
      </c>
      <c r="AF29" s="72" t="s">
        <v>168</v>
      </c>
    </row>
    <row r="30" customFormat="false" ht="27.95" hidden="false" customHeight="true" outlineLevel="0" collapsed="false">
      <c r="B30" s="73" t="s">
        <v>169</v>
      </c>
      <c r="C30" s="64"/>
      <c r="D30" s="75" t="s">
        <v>170</v>
      </c>
      <c r="E30" s="115"/>
      <c r="F30" s="115" t="n">
        <v>74</v>
      </c>
      <c r="G30" s="104" t="s">
        <v>269</v>
      </c>
      <c r="H30" s="89"/>
      <c r="I30" s="89" t="n">
        <v>60</v>
      </c>
      <c r="J30" s="104" t="s">
        <v>201</v>
      </c>
      <c r="K30" s="89"/>
      <c r="L30" s="89" t="n">
        <v>45</v>
      </c>
      <c r="M30" s="184" t="s">
        <v>287</v>
      </c>
      <c r="N30" s="194"/>
      <c r="O30" s="196" t="n">
        <v>10</v>
      </c>
      <c r="P30" s="75" t="s">
        <v>25</v>
      </c>
      <c r="Q30" s="115"/>
      <c r="R30" s="115" t="n">
        <v>110</v>
      </c>
      <c r="S30" s="144" t="s">
        <v>288</v>
      </c>
      <c r="T30" s="115"/>
      <c r="U30" s="115" t="n">
        <v>30</v>
      </c>
      <c r="V30" s="68"/>
      <c r="W30" s="76" t="s">
        <v>239</v>
      </c>
      <c r="X30" s="77" t="s">
        <v>176</v>
      </c>
      <c r="Y30" s="78" t="n">
        <v>2.5</v>
      </c>
      <c r="Z30" s="50"/>
      <c r="AA30" s="79" t="s">
        <v>148</v>
      </c>
      <c r="AB30" s="35" t="n">
        <v>6.2</v>
      </c>
      <c r="AC30" s="35" t="n">
        <f aca="false">AB30*2</f>
        <v>12.4</v>
      </c>
      <c r="AD30" s="35"/>
      <c r="AE30" s="35" t="n">
        <f aca="false">AB30*15</f>
        <v>93</v>
      </c>
      <c r="AF30" s="35" t="n">
        <f aca="false">AC30*4+AE30*4</f>
        <v>421.6</v>
      </c>
    </row>
    <row r="31" customFormat="false" ht="27.95" hidden="false" customHeight="true" outlineLevel="0" collapsed="false">
      <c r="B31" s="73" t="n">
        <v>10</v>
      </c>
      <c r="C31" s="64"/>
      <c r="D31" s="75" t="s">
        <v>289</v>
      </c>
      <c r="E31" s="115"/>
      <c r="F31" s="115" t="n">
        <v>20</v>
      </c>
      <c r="G31" s="75" t="s">
        <v>290</v>
      </c>
      <c r="H31" s="115"/>
      <c r="I31" s="115" t="n">
        <v>3</v>
      </c>
      <c r="J31" s="104" t="s">
        <v>189</v>
      </c>
      <c r="K31" s="94"/>
      <c r="L31" s="89" t="n">
        <v>10</v>
      </c>
      <c r="M31" s="184" t="s">
        <v>246</v>
      </c>
      <c r="N31" s="194"/>
      <c r="O31" s="196" t="n">
        <v>35</v>
      </c>
      <c r="P31" s="89"/>
      <c r="Q31" s="89"/>
      <c r="R31" s="89"/>
      <c r="S31" s="75" t="s">
        <v>266</v>
      </c>
      <c r="T31" s="115"/>
      <c r="U31" s="115" t="n">
        <v>2</v>
      </c>
      <c r="V31" s="68"/>
      <c r="W31" s="81" t="s">
        <v>32</v>
      </c>
      <c r="X31" s="82" t="s">
        <v>180</v>
      </c>
      <c r="Y31" s="78" t="n">
        <v>1.8</v>
      </c>
      <c r="Z31" s="34"/>
      <c r="AA31" s="83" t="s">
        <v>181</v>
      </c>
      <c r="AB31" s="35" t="n">
        <v>2.1</v>
      </c>
      <c r="AC31" s="84" t="n">
        <f aca="false">AB31*7</f>
        <v>14.7</v>
      </c>
      <c r="AD31" s="35" t="n">
        <f aca="false">AB31*5</f>
        <v>10.5</v>
      </c>
      <c r="AE31" s="35" t="s">
        <v>182</v>
      </c>
      <c r="AF31" s="85" t="n">
        <f aca="false">AC31*4+AD31*9</f>
        <v>153.3</v>
      </c>
    </row>
    <row r="32" customFormat="false" ht="27.95" hidden="false" customHeight="true" outlineLevel="0" collapsed="false">
      <c r="B32" s="73" t="s">
        <v>183</v>
      </c>
      <c r="C32" s="64"/>
      <c r="D32" s="75" t="s">
        <v>291</v>
      </c>
      <c r="E32" s="80"/>
      <c r="F32" s="115" t="n">
        <v>36</v>
      </c>
      <c r="G32" s="127"/>
      <c r="H32" s="127"/>
      <c r="I32" s="127"/>
      <c r="J32" s="187" t="s">
        <v>246</v>
      </c>
      <c r="K32" s="120"/>
      <c r="L32" s="127" t="n">
        <v>10</v>
      </c>
      <c r="M32" s="197" t="s">
        <v>231</v>
      </c>
      <c r="N32" s="198"/>
      <c r="O32" s="154" t="n">
        <v>15</v>
      </c>
      <c r="P32" s="89"/>
      <c r="Q32" s="89"/>
      <c r="R32" s="89"/>
      <c r="S32" s="74" t="s">
        <v>207</v>
      </c>
      <c r="T32" s="115"/>
      <c r="U32" s="115" t="n">
        <v>5</v>
      </c>
      <c r="V32" s="68"/>
      <c r="W32" s="76" t="s">
        <v>185</v>
      </c>
      <c r="X32" s="82" t="s">
        <v>186</v>
      </c>
      <c r="Y32" s="78" t="n">
        <v>2.5</v>
      </c>
      <c r="Z32" s="50"/>
      <c r="AA32" s="72" t="s">
        <v>187</v>
      </c>
      <c r="AB32" s="35" t="n">
        <v>1.5</v>
      </c>
      <c r="AC32" s="35" t="n">
        <f aca="false">AB32*1</f>
        <v>1.5</v>
      </c>
      <c r="AD32" s="35" t="s">
        <v>182</v>
      </c>
      <c r="AE32" s="35" t="n">
        <f aca="false">AB32*5</f>
        <v>7.5</v>
      </c>
      <c r="AF32" s="35" t="n">
        <f aca="false">AC32*4+AE32*4</f>
        <v>36</v>
      </c>
    </row>
    <row r="33" customFormat="false" ht="27.95" hidden="false" customHeight="true" outlineLevel="0" collapsed="false">
      <c r="B33" s="86" t="s">
        <v>245</v>
      </c>
      <c r="C33" s="64"/>
      <c r="D33" s="80"/>
      <c r="E33" s="80"/>
      <c r="F33" s="115"/>
      <c r="G33" s="127"/>
      <c r="H33" s="127"/>
      <c r="I33" s="127"/>
      <c r="J33" s="187" t="s">
        <v>173</v>
      </c>
      <c r="K33" s="120"/>
      <c r="L33" s="127" t="n">
        <v>5</v>
      </c>
      <c r="M33" s="197" t="s">
        <v>292</v>
      </c>
      <c r="N33" s="104" t="s">
        <v>211</v>
      </c>
      <c r="O33" s="154" t="n">
        <v>10</v>
      </c>
      <c r="P33" s="89"/>
      <c r="Q33" s="94"/>
      <c r="R33" s="89"/>
      <c r="S33" s="74"/>
      <c r="T33" s="115"/>
      <c r="U33" s="115"/>
      <c r="V33" s="68"/>
      <c r="W33" s="81" t="s">
        <v>34</v>
      </c>
      <c r="X33" s="82" t="s">
        <v>190</v>
      </c>
      <c r="Y33" s="78" t="n">
        <v>0</v>
      </c>
      <c r="Z33" s="34"/>
      <c r="AA33" s="72" t="s">
        <v>191</v>
      </c>
      <c r="AB33" s="35" t="n">
        <v>2.5</v>
      </c>
      <c r="AC33" s="35"/>
      <c r="AD33" s="35" t="n">
        <f aca="false">AB33*5</f>
        <v>12.5</v>
      </c>
      <c r="AE33" s="35" t="s">
        <v>182</v>
      </c>
      <c r="AF33" s="35" t="n">
        <f aca="false">AD33*9</f>
        <v>112.5</v>
      </c>
    </row>
    <row r="34" customFormat="false" ht="27.95" hidden="false" customHeight="true" outlineLevel="0" collapsed="false">
      <c r="B34" s="86"/>
      <c r="C34" s="64"/>
      <c r="D34" s="80"/>
      <c r="E34" s="80"/>
      <c r="F34" s="115"/>
      <c r="G34" s="89"/>
      <c r="H34" s="120"/>
      <c r="I34" s="89"/>
      <c r="J34" s="151"/>
      <c r="K34" s="151"/>
      <c r="L34" s="151"/>
      <c r="M34" s="151"/>
      <c r="N34" s="151"/>
      <c r="O34" s="151"/>
      <c r="P34" s="151"/>
      <c r="Q34" s="94"/>
      <c r="R34" s="151"/>
      <c r="S34" s="74"/>
      <c r="T34" s="80"/>
      <c r="U34" s="115"/>
      <c r="V34" s="68"/>
      <c r="W34" s="76" t="s">
        <v>212</v>
      </c>
      <c r="X34" s="90" t="s">
        <v>193</v>
      </c>
      <c r="Y34" s="78" t="n">
        <v>0</v>
      </c>
      <c r="Z34" s="50"/>
      <c r="AA34" s="72" t="s">
        <v>194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92" t="s">
        <v>195</v>
      </c>
      <c r="C35" s="93"/>
      <c r="D35" s="199"/>
      <c r="E35" s="199"/>
      <c r="F35" s="200"/>
      <c r="G35" s="89"/>
      <c r="H35" s="89"/>
      <c r="I35" s="89"/>
      <c r="J35" s="74"/>
      <c r="K35" s="74"/>
      <c r="L35" s="74"/>
      <c r="M35" s="150"/>
      <c r="N35" s="120"/>
      <c r="O35" s="89"/>
      <c r="P35" s="151"/>
      <c r="Q35" s="94"/>
      <c r="R35" s="151"/>
      <c r="S35" s="200"/>
      <c r="T35" s="200"/>
      <c r="U35" s="200"/>
      <c r="V35" s="68"/>
      <c r="W35" s="81" t="s">
        <v>196</v>
      </c>
      <c r="X35" s="95"/>
      <c r="Y35" s="78"/>
      <c r="Z35" s="34"/>
      <c r="AC35" s="34" t="n">
        <f aca="false">SUM(AC30:AC34)</f>
        <v>28.6</v>
      </c>
      <c r="AD35" s="34" t="n">
        <f aca="false">SUM(AD30:AD34)</f>
        <v>23</v>
      </c>
      <c r="AE35" s="34" t="n">
        <f aca="false">SUM(AE30:AE34)</f>
        <v>115.5</v>
      </c>
      <c r="AF35" s="34" t="n">
        <f aca="false">AC35*4+AD35*9+AE35*4</f>
        <v>783.4</v>
      </c>
    </row>
    <row r="36" customFormat="false" ht="27.95" hidden="false" customHeight="true" outlineLevel="0" collapsed="false">
      <c r="B36" s="105"/>
      <c r="C36" s="106"/>
      <c r="D36" s="201"/>
      <c r="E36" s="201"/>
      <c r="F36" s="202"/>
      <c r="G36" s="203"/>
      <c r="H36" s="161"/>
      <c r="I36" s="161"/>
      <c r="J36" s="74"/>
      <c r="K36" s="74"/>
      <c r="L36" s="74"/>
      <c r="M36" s="89"/>
      <c r="N36" s="94"/>
      <c r="O36" s="89"/>
      <c r="P36" s="151"/>
      <c r="Q36" s="151"/>
      <c r="R36" s="151"/>
      <c r="S36" s="115"/>
      <c r="T36" s="80"/>
      <c r="U36" s="115"/>
      <c r="V36" s="68"/>
      <c r="W36" s="76" t="s">
        <v>247</v>
      </c>
      <c r="X36" s="107"/>
      <c r="Y36" s="78"/>
      <c r="Z36" s="50"/>
      <c r="AC36" s="103" t="n">
        <f aca="false">AC35*4/AF35</f>
        <v>0.146030125095737</v>
      </c>
      <c r="AD36" s="103" t="n">
        <f aca="false">AD35*9/AF35</f>
        <v>0.264232831248404</v>
      </c>
      <c r="AE36" s="103" t="n">
        <f aca="false">AE35*4/AF35</f>
        <v>0.589737043655859</v>
      </c>
    </row>
    <row r="37" s="62" customFormat="true" ht="27.95" hidden="false" customHeight="true" outlineLevel="0" collapsed="false">
      <c r="B37" s="63" t="n">
        <v>9</v>
      </c>
      <c r="C37" s="64"/>
      <c r="D37" s="66" t="str">
        <f aca="false">'8-9月菜單'!Q21</f>
        <v>香Q米飯</v>
      </c>
      <c r="E37" s="204" t="s">
        <v>157</v>
      </c>
      <c r="F37" s="138"/>
      <c r="G37" s="66" t="str">
        <f aca="false">'8-9月菜單'!Q22</f>
        <v>魯燒里肌肉</v>
      </c>
      <c r="H37" s="188" t="s">
        <v>198</v>
      </c>
      <c r="I37" s="66"/>
      <c r="J37" s="66" t="str">
        <f aca="false">'8-9月菜單'!Q23</f>
        <v>  美味蒸蛋  </v>
      </c>
      <c r="K37" s="66" t="s">
        <v>157</v>
      </c>
      <c r="L37" s="66"/>
      <c r="M37" s="66" t="str">
        <f aca="false">'8-9月菜單'!Q24</f>
        <v>  泡菜什錦鍋(豆醃) </v>
      </c>
      <c r="N37" s="66" t="s">
        <v>161</v>
      </c>
      <c r="O37" s="66"/>
      <c r="P37" s="66" t="str">
        <f aca="false">'8-9月菜單'!Q25</f>
        <v>  深色蔬菜 </v>
      </c>
      <c r="Q37" s="66" t="s">
        <v>162</v>
      </c>
      <c r="R37" s="66"/>
      <c r="S37" s="66" t="str">
        <f aca="false">'8-9月菜單'!Q26</f>
        <v>豆薯玉米湯</v>
      </c>
      <c r="T37" s="66" t="s">
        <v>161</v>
      </c>
      <c r="U37" s="66"/>
      <c r="V37" s="68"/>
      <c r="W37" s="69" t="s">
        <v>33</v>
      </c>
      <c r="X37" s="70" t="s">
        <v>164</v>
      </c>
      <c r="Y37" s="205" t="n">
        <v>6.3</v>
      </c>
      <c r="Z37" s="34"/>
      <c r="AA37" s="34"/>
      <c r="AB37" s="35"/>
      <c r="AC37" s="72" t="s">
        <v>165</v>
      </c>
      <c r="AD37" s="72" t="s">
        <v>166</v>
      </c>
      <c r="AE37" s="72" t="s">
        <v>167</v>
      </c>
      <c r="AF37" s="72" t="s">
        <v>168</v>
      </c>
    </row>
    <row r="38" customFormat="false" ht="27.95" hidden="false" customHeight="true" outlineLevel="0" collapsed="false">
      <c r="B38" s="73" t="s">
        <v>169</v>
      </c>
      <c r="C38" s="64"/>
      <c r="D38" s="74" t="s">
        <v>170</v>
      </c>
      <c r="E38" s="74"/>
      <c r="F38" s="115" t="n">
        <v>120</v>
      </c>
      <c r="G38" s="206" t="s">
        <v>293</v>
      </c>
      <c r="H38" s="207"/>
      <c r="I38" s="208" t="n">
        <v>60</v>
      </c>
      <c r="J38" s="209" t="s">
        <v>222</v>
      </c>
      <c r="K38" s="126"/>
      <c r="L38" s="115" t="n">
        <v>40</v>
      </c>
      <c r="M38" s="104" t="s">
        <v>294</v>
      </c>
      <c r="N38" s="89"/>
      <c r="O38" s="89" t="n">
        <v>65</v>
      </c>
      <c r="P38" s="104" t="s">
        <v>25</v>
      </c>
      <c r="Q38" s="74"/>
      <c r="R38" s="115" t="n">
        <v>110</v>
      </c>
      <c r="S38" s="193" t="s">
        <v>295</v>
      </c>
      <c r="T38" s="89"/>
      <c r="U38" s="89" t="n">
        <v>30</v>
      </c>
      <c r="V38" s="68"/>
      <c r="W38" s="76" t="s">
        <v>175</v>
      </c>
      <c r="X38" s="77" t="s">
        <v>176</v>
      </c>
      <c r="Y38" s="134" t="n">
        <v>2.85</v>
      </c>
      <c r="Z38" s="50"/>
      <c r="AA38" s="79" t="s">
        <v>148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3" t="n">
        <v>11</v>
      </c>
      <c r="C39" s="64"/>
      <c r="D39" s="115"/>
      <c r="E39" s="115"/>
      <c r="F39" s="124"/>
      <c r="G39" s="115"/>
      <c r="H39" s="74"/>
      <c r="I39" s="115"/>
      <c r="J39" s="150"/>
      <c r="K39" s="115"/>
      <c r="L39" s="115"/>
      <c r="M39" s="104" t="s">
        <v>296</v>
      </c>
      <c r="N39" s="104" t="s">
        <v>297</v>
      </c>
      <c r="O39" s="89" t="n">
        <v>10</v>
      </c>
      <c r="P39" s="89"/>
      <c r="Q39" s="74"/>
      <c r="R39" s="115"/>
      <c r="S39" s="104" t="s">
        <v>282</v>
      </c>
      <c r="T39" s="89"/>
      <c r="U39" s="89" t="n">
        <v>2</v>
      </c>
      <c r="V39" s="68"/>
      <c r="W39" s="81" t="s">
        <v>32</v>
      </c>
      <c r="X39" s="82" t="s">
        <v>180</v>
      </c>
      <c r="Y39" s="134" t="n">
        <v>1.8</v>
      </c>
      <c r="Z39" s="34"/>
      <c r="AA39" s="83" t="s">
        <v>181</v>
      </c>
      <c r="AB39" s="35" t="n">
        <v>2.2</v>
      </c>
      <c r="AC39" s="84" t="n">
        <f aca="false">AB39*7</f>
        <v>15.4</v>
      </c>
      <c r="AD39" s="35" t="n">
        <f aca="false">AB39*5</f>
        <v>11</v>
      </c>
      <c r="AE39" s="35" t="s">
        <v>182</v>
      </c>
      <c r="AF39" s="85" t="n">
        <f aca="false">AC39*4+AD39*9</f>
        <v>160.6</v>
      </c>
    </row>
    <row r="40" customFormat="false" ht="27.95" hidden="false" customHeight="true" outlineLevel="0" collapsed="false">
      <c r="B40" s="73" t="s">
        <v>183</v>
      </c>
      <c r="C40" s="64"/>
      <c r="D40" s="115"/>
      <c r="E40" s="80"/>
      <c r="F40" s="124"/>
      <c r="G40" s="115"/>
      <c r="H40" s="80"/>
      <c r="I40" s="115"/>
      <c r="J40" s="115"/>
      <c r="K40" s="80"/>
      <c r="L40" s="115"/>
      <c r="M40" s="104" t="s">
        <v>249</v>
      </c>
      <c r="N40" s="104" t="s">
        <v>211</v>
      </c>
      <c r="O40" s="89" t="n">
        <v>25</v>
      </c>
      <c r="P40" s="89"/>
      <c r="Q40" s="74"/>
      <c r="R40" s="115"/>
      <c r="S40" s="104" t="s">
        <v>251</v>
      </c>
      <c r="T40" s="89"/>
      <c r="U40" s="89" t="n">
        <v>5</v>
      </c>
      <c r="V40" s="68"/>
      <c r="W40" s="76" t="s">
        <v>298</v>
      </c>
      <c r="X40" s="82" t="s">
        <v>186</v>
      </c>
      <c r="Y40" s="134" t="n">
        <v>2.5</v>
      </c>
      <c r="Z40" s="50"/>
      <c r="AA40" s="72" t="s">
        <v>187</v>
      </c>
      <c r="AB40" s="35" t="n">
        <v>1.7</v>
      </c>
      <c r="AC40" s="35" t="n">
        <f aca="false">AB40*1</f>
        <v>1.7</v>
      </c>
      <c r="AD40" s="35" t="s">
        <v>182</v>
      </c>
      <c r="AE40" s="35" t="n">
        <f aca="false">AB40*5</f>
        <v>8.5</v>
      </c>
      <c r="AF40" s="35" t="n">
        <f aca="false">AC40*4+AE40*4</f>
        <v>40.8</v>
      </c>
    </row>
    <row r="41" customFormat="false" ht="27.95" hidden="false" customHeight="true" outlineLevel="0" collapsed="false">
      <c r="B41" s="86" t="s">
        <v>257</v>
      </c>
      <c r="C41" s="64"/>
      <c r="D41" s="115"/>
      <c r="E41" s="80"/>
      <c r="F41" s="124"/>
      <c r="G41" s="210"/>
      <c r="H41" s="211"/>
      <c r="I41" s="150"/>
      <c r="J41" s="89"/>
      <c r="K41" s="94"/>
      <c r="L41" s="89"/>
      <c r="M41" s="89"/>
      <c r="N41" s="89"/>
      <c r="O41" s="89"/>
      <c r="P41" s="115"/>
      <c r="Q41" s="115"/>
      <c r="R41" s="115"/>
      <c r="S41" s="127"/>
      <c r="T41" s="94"/>
      <c r="U41" s="127"/>
      <c r="V41" s="68"/>
      <c r="W41" s="81" t="s">
        <v>34</v>
      </c>
      <c r="X41" s="82" t="s">
        <v>190</v>
      </c>
      <c r="Y41" s="134" t="n">
        <f aca="false">AB42</f>
        <v>0</v>
      </c>
      <c r="Z41" s="34"/>
      <c r="AA41" s="72" t="s">
        <v>191</v>
      </c>
      <c r="AB41" s="35" t="n">
        <v>2.5</v>
      </c>
      <c r="AC41" s="35"/>
      <c r="AD41" s="35" t="n">
        <f aca="false">AB41*5</f>
        <v>12.5</v>
      </c>
      <c r="AE41" s="35" t="s">
        <v>182</v>
      </c>
      <c r="AF41" s="35" t="n">
        <f aca="false">AD41*9</f>
        <v>112.5</v>
      </c>
    </row>
    <row r="42" customFormat="false" ht="27.95" hidden="false" customHeight="true" outlineLevel="0" collapsed="false">
      <c r="B42" s="86"/>
      <c r="C42" s="64"/>
      <c r="D42" s="74"/>
      <c r="E42" s="80"/>
      <c r="F42" s="139"/>
      <c r="G42" s="115"/>
      <c r="H42" s="80"/>
      <c r="I42" s="115"/>
      <c r="J42" s="127"/>
      <c r="K42" s="120"/>
      <c r="L42" s="127"/>
      <c r="M42" s="151"/>
      <c r="N42" s="151"/>
      <c r="O42" s="151"/>
      <c r="P42" s="115"/>
      <c r="Q42" s="80"/>
      <c r="R42" s="115"/>
      <c r="S42" s="74"/>
      <c r="T42" s="80"/>
      <c r="U42" s="74"/>
      <c r="V42" s="68"/>
      <c r="W42" s="76" t="s">
        <v>299</v>
      </c>
      <c r="X42" s="90" t="s">
        <v>193</v>
      </c>
      <c r="Y42" s="134" t="n">
        <v>0</v>
      </c>
      <c r="Z42" s="50"/>
      <c r="AA42" s="72" t="s">
        <v>194</v>
      </c>
      <c r="AE42" s="34" t="n">
        <f aca="false">AB42*15</f>
        <v>0</v>
      </c>
    </row>
    <row r="43" customFormat="false" ht="27.95" hidden="false" customHeight="true" outlineLevel="0" collapsed="false">
      <c r="B43" s="92" t="s">
        <v>195</v>
      </c>
      <c r="C43" s="212"/>
      <c r="D43" s="115"/>
      <c r="E43" s="80"/>
      <c r="F43" s="115"/>
      <c r="G43" s="115"/>
      <c r="H43" s="80"/>
      <c r="I43" s="115"/>
      <c r="J43" s="127"/>
      <c r="K43" s="120"/>
      <c r="L43" s="127"/>
      <c r="M43" s="213"/>
      <c r="N43" s="213"/>
      <c r="O43" s="214"/>
      <c r="P43" s="215"/>
      <c r="Q43" s="94"/>
      <c r="R43" s="89"/>
      <c r="T43" s="216"/>
      <c r="V43" s="68"/>
      <c r="W43" s="81" t="s">
        <v>196</v>
      </c>
      <c r="X43" s="95"/>
      <c r="Y43" s="134"/>
      <c r="Z43" s="34"/>
      <c r="AC43" s="34" t="n">
        <f aca="false">SUM(AC38:AC42)</f>
        <v>29.1</v>
      </c>
      <c r="AD43" s="34" t="n">
        <f aca="false">SUM(AD38:AD42)</f>
        <v>23.5</v>
      </c>
      <c r="AE43" s="34" t="n">
        <f aca="false">SUM(AE38:AE42)</f>
        <v>98.5</v>
      </c>
      <c r="AF43" s="34" t="n">
        <f aca="false">AC43*4+AD43*9+AE43*4</f>
        <v>721.9</v>
      </c>
    </row>
    <row r="44" customFormat="false" ht="27.95" hidden="false" customHeight="true" outlineLevel="0" collapsed="false">
      <c r="B44" s="217"/>
      <c r="C44" s="50"/>
      <c r="D44" s="160"/>
      <c r="E44" s="161"/>
      <c r="F44" s="218"/>
      <c r="G44" s="160"/>
      <c r="H44" s="219"/>
      <c r="I44" s="162"/>
      <c r="J44" s="196"/>
      <c r="K44" s="167"/>
      <c r="L44" s="196"/>
      <c r="M44" s="220"/>
      <c r="N44" s="221"/>
      <c r="O44" s="222"/>
      <c r="P44" s="223"/>
      <c r="Q44" s="164"/>
      <c r="R44" s="165"/>
      <c r="S44" s="224"/>
      <c r="T44" s="125"/>
      <c r="U44" s="163"/>
      <c r="V44" s="68"/>
      <c r="W44" s="169" t="s">
        <v>259</v>
      </c>
      <c r="X44" s="170"/>
      <c r="Y44" s="171"/>
      <c r="Z44" s="50"/>
      <c r="AC44" s="103" t="n">
        <f aca="false">AC43*4/AF43</f>
        <v>0.161241169137</v>
      </c>
      <c r="AD44" s="103" t="n">
        <f aca="false">AD43*9/AF43</f>
        <v>0.292976866602022</v>
      </c>
      <c r="AE44" s="103" t="n">
        <f aca="false">AE43*4/AF43</f>
        <v>0.545781964260978</v>
      </c>
    </row>
    <row r="45" s="27" customFormat="true" ht="21.75" hidden="false" customHeight="true" outlineLevel="0" collapsed="false">
      <c r="B45" s="28"/>
      <c r="C45" s="34"/>
      <c r="E45" s="29"/>
      <c r="H45" s="29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Y46" s="174"/>
    </row>
    <row r="47" customFormat="false" ht="20.25" hidden="false" customHeight="false" outlineLevel="0" collapsed="false">
      <c r="Y47" s="174"/>
    </row>
    <row r="48" customFormat="false" ht="20.25" hidden="false" customHeight="false" outlineLevel="0" collapsed="false">
      <c r="Y48" s="174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7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1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1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1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1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1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1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30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45</v>
      </c>
      <c r="C3" s="17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146</v>
      </c>
      <c r="C4" s="53" t="s">
        <v>147</v>
      </c>
      <c r="D4" s="54" t="s">
        <v>148</v>
      </c>
      <c r="E4" s="55" t="s">
        <v>149</v>
      </c>
      <c r="F4" s="54"/>
      <c r="G4" s="54" t="s">
        <v>150</v>
      </c>
      <c r="H4" s="55" t="s">
        <v>149</v>
      </c>
      <c r="I4" s="54"/>
      <c r="J4" s="54" t="s">
        <v>151</v>
      </c>
      <c r="K4" s="55" t="s">
        <v>149</v>
      </c>
      <c r="L4" s="176"/>
      <c r="M4" s="54" t="s">
        <v>151</v>
      </c>
      <c r="N4" s="55" t="s">
        <v>149</v>
      </c>
      <c r="O4" s="54"/>
      <c r="P4" s="54" t="s">
        <v>151</v>
      </c>
      <c r="Q4" s="55" t="s">
        <v>149</v>
      </c>
      <c r="R4" s="54"/>
      <c r="S4" s="56" t="s">
        <v>152</v>
      </c>
      <c r="T4" s="55" t="s">
        <v>149</v>
      </c>
      <c r="U4" s="54"/>
      <c r="V4" s="57" t="s">
        <v>153</v>
      </c>
      <c r="W4" s="57" t="s">
        <v>154</v>
      </c>
      <c r="X4" s="58" t="s">
        <v>155</v>
      </c>
      <c r="Y4" s="59" t="s">
        <v>156</v>
      </c>
      <c r="Z4" s="60"/>
      <c r="AA4" s="61"/>
      <c r="AB4" s="35"/>
      <c r="AC4" s="34"/>
      <c r="AD4" s="34"/>
      <c r="AE4" s="34"/>
      <c r="AF4" s="34"/>
    </row>
    <row r="5" s="62" customFormat="true" ht="65.1" hidden="false" customHeight="true" outlineLevel="0" collapsed="false">
      <c r="B5" s="63" t="n">
        <v>9</v>
      </c>
      <c r="C5" s="64"/>
      <c r="D5" s="66" t="str">
        <f aca="false">'8-9月菜單'!A30</f>
        <v>香Q米飯</v>
      </c>
      <c r="E5" s="66" t="s">
        <v>157</v>
      </c>
      <c r="F5" s="67" t="s">
        <v>158</v>
      </c>
      <c r="G5" s="66" t="str">
        <f aca="false">'8-9月菜單'!A31</f>
        <v>  肉丁花生 </v>
      </c>
      <c r="H5" s="66" t="s">
        <v>161</v>
      </c>
      <c r="I5" s="67" t="s">
        <v>158</v>
      </c>
      <c r="J5" s="66" t="str">
        <f aca="false">'8-9月菜單'!A32</f>
        <v>   美味雞塊(加)  </v>
      </c>
      <c r="K5" s="66" t="s">
        <v>234</v>
      </c>
      <c r="L5" s="67" t="s">
        <v>158</v>
      </c>
      <c r="M5" s="66" t="str">
        <f aca="false">'8-9月菜單'!A33</f>
        <v>茄香炒蛋</v>
      </c>
      <c r="N5" s="66" t="s">
        <v>162</v>
      </c>
      <c r="O5" s="67" t="s">
        <v>158</v>
      </c>
      <c r="P5" s="66" t="str">
        <f aca="false">'8-9月菜單'!A34</f>
        <v>深色蔬菜</v>
      </c>
      <c r="Q5" s="66" t="s">
        <v>162</v>
      </c>
      <c r="R5" s="67" t="s">
        <v>158</v>
      </c>
      <c r="S5" s="66" t="str">
        <f aca="false">'8-9月菜單'!A35</f>
        <v>蘿蔔毛豆湯</v>
      </c>
      <c r="T5" s="66" t="s">
        <v>161</v>
      </c>
      <c r="U5" s="67" t="s">
        <v>158</v>
      </c>
      <c r="V5" s="68" t="s">
        <v>163</v>
      </c>
      <c r="W5" s="69" t="s">
        <v>33</v>
      </c>
      <c r="X5" s="70" t="s">
        <v>164</v>
      </c>
      <c r="Y5" s="179" t="n">
        <v>6.5</v>
      </c>
      <c r="Z5" s="34"/>
      <c r="AA5" s="34"/>
      <c r="AB5" s="35"/>
      <c r="AC5" s="72" t="s">
        <v>165</v>
      </c>
      <c r="AD5" s="72" t="s">
        <v>166</v>
      </c>
      <c r="AE5" s="72" t="s">
        <v>167</v>
      </c>
      <c r="AF5" s="72" t="s">
        <v>168</v>
      </c>
    </row>
    <row r="6" customFormat="false" ht="27.95" hidden="false" customHeight="true" outlineLevel="0" collapsed="false">
      <c r="B6" s="73" t="s">
        <v>169</v>
      </c>
      <c r="C6" s="64"/>
      <c r="D6" s="75" t="s">
        <v>170</v>
      </c>
      <c r="E6" s="74"/>
      <c r="F6" s="115" t="n">
        <v>120</v>
      </c>
      <c r="G6" s="104" t="s">
        <v>265</v>
      </c>
      <c r="H6" s="94"/>
      <c r="I6" s="89" t="n">
        <v>40</v>
      </c>
      <c r="J6" s="192" t="s">
        <v>301</v>
      </c>
      <c r="K6" s="104" t="s">
        <v>237</v>
      </c>
      <c r="L6" s="127" t="n">
        <v>40</v>
      </c>
      <c r="M6" s="75" t="s">
        <v>172</v>
      </c>
      <c r="N6" s="115"/>
      <c r="O6" s="115" t="n">
        <v>10</v>
      </c>
      <c r="P6" s="75" t="s">
        <v>25</v>
      </c>
      <c r="Q6" s="115"/>
      <c r="R6" s="115" t="n">
        <v>110</v>
      </c>
      <c r="S6" s="74" t="s">
        <v>200</v>
      </c>
      <c r="T6" s="115"/>
      <c r="U6" s="115" t="n">
        <v>30</v>
      </c>
      <c r="V6" s="68"/>
      <c r="W6" s="76" t="s">
        <v>280</v>
      </c>
      <c r="X6" s="77" t="s">
        <v>176</v>
      </c>
      <c r="Y6" s="78" t="n">
        <v>2.5</v>
      </c>
      <c r="Z6" s="50"/>
      <c r="AA6" s="79" t="s">
        <v>148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3" t="n">
        <v>14</v>
      </c>
      <c r="C7" s="64"/>
      <c r="D7" s="89"/>
      <c r="E7" s="94"/>
      <c r="F7" s="89"/>
      <c r="G7" s="75" t="s">
        <v>189</v>
      </c>
      <c r="H7" s="80"/>
      <c r="I7" s="115" t="n">
        <v>5</v>
      </c>
      <c r="J7" s="154"/>
      <c r="K7" s="127"/>
      <c r="L7" s="127"/>
      <c r="M7" s="74" t="s">
        <v>302</v>
      </c>
      <c r="N7" s="115"/>
      <c r="O7" s="115" t="n">
        <v>10</v>
      </c>
      <c r="P7" s="89"/>
      <c r="Q7" s="94"/>
      <c r="R7" s="89"/>
      <c r="S7" s="74" t="s">
        <v>303</v>
      </c>
      <c r="T7" s="115"/>
      <c r="U7" s="115" t="n">
        <v>2</v>
      </c>
      <c r="V7" s="68"/>
      <c r="W7" s="81" t="s">
        <v>32</v>
      </c>
      <c r="X7" s="82" t="s">
        <v>180</v>
      </c>
      <c r="Y7" s="78" t="n">
        <v>1.75</v>
      </c>
      <c r="Z7" s="34"/>
      <c r="AA7" s="83" t="s">
        <v>181</v>
      </c>
      <c r="AB7" s="35" t="n">
        <v>2</v>
      </c>
      <c r="AC7" s="84" t="n">
        <f aca="false">AB7*7</f>
        <v>14</v>
      </c>
      <c r="AD7" s="35" t="n">
        <f aca="false">AB7*5</f>
        <v>10</v>
      </c>
      <c r="AE7" s="35" t="s">
        <v>182</v>
      </c>
      <c r="AF7" s="85" t="n">
        <f aca="false">AC7*4+AD7*9</f>
        <v>146</v>
      </c>
    </row>
    <row r="8" customFormat="false" ht="27.95" hidden="false" customHeight="true" outlineLevel="0" collapsed="false">
      <c r="B8" s="73" t="s">
        <v>183</v>
      </c>
      <c r="C8" s="64"/>
      <c r="D8" s="89"/>
      <c r="E8" s="89"/>
      <c r="F8" s="89"/>
      <c r="G8" s="104" t="s">
        <v>184</v>
      </c>
      <c r="H8" s="89"/>
      <c r="I8" s="89" t="n">
        <v>4</v>
      </c>
      <c r="J8" s="152"/>
      <c r="K8" s="198"/>
      <c r="L8" s="225"/>
      <c r="M8" s="74" t="s">
        <v>251</v>
      </c>
      <c r="N8" s="80"/>
      <c r="O8" s="115" t="n">
        <v>40</v>
      </c>
      <c r="P8" s="89"/>
      <c r="Q8" s="89"/>
      <c r="R8" s="89"/>
      <c r="S8" s="74" t="s">
        <v>189</v>
      </c>
      <c r="T8" s="115"/>
      <c r="U8" s="115" t="n">
        <v>3</v>
      </c>
      <c r="V8" s="68"/>
      <c r="W8" s="76" t="s">
        <v>298</v>
      </c>
      <c r="X8" s="82" t="s">
        <v>186</v>
      </c>
      <c r="Y8" s="78" t="n">
        <v>2.5</v>
      </c>
      <c r="Z8" s="50"/>
      <c r="AA8" s="72" t="s">
        <v>187</v>
      </c>
      <c r="AB8" s="35" t="n">
        <v>1.5</v>
      </c>
      <c r="AC8" s="35" t="n">
        <f aca="false">AB8*1</f>
        <v>1.5</v>
      </c>
      <c r="AD8" s="35" t="s">
        <v>182</v>
      </c>
      <c r="AE8" s="35" t="n">
        <f aca="false">AB8*5</f>
        <v>7.5</v>
      </c>
      <c r="AF8" s="35" t="n">
        <f aca="false">AC8*4+AE8*4</f>
        <v>36</v>
      </c>
    </row>
    <row r="9" customFormat="false" ht="27.95" hidden="false" customHeight="true" outlineLevel="0" collapsed="false">
      <c r="B9" s="86" t="s">
        <v>188</v>
      </c>
      <c r="C9" s="64"/>
      <c r="D9" s="127"/>
      <c r="E9" s="120"/>
      <c r="F9" s="127"/>
      <c r="G9" s="104" t="s">
        <v>279</v>
      </c>
      <c r="H9" s="94"/>
      <c r="I9" s="89" t="n">
        <v>20</v>
      </c>
      <c r="J9" s="226"/>
      <c r="K9" s="216"/>
      <c r="M9" s="210"/>
      <c r="N9" s="80"/>
      <c r="O9" s="115"/>
      <c r="P9" s="89"/>
      <c r="Q9" s="227"/>
      <c r="R9" s="89"/>
      <c r="S9" s="74" t="s">
        <v>282</v>
      </c>
      <c r="T9" s="80"/>
      <c r="U9" s="115" t="n">
        <v>2</v>
      </c>
      <c r="V9" s="68"/>
      <c r="W9" s="81" t="s">
        <v>34</v>
      </c>
      <c r="X9" s="82" t="s">
        <v>190</v>
      </c>
      <c r="Y9" s="78" t="n">
        <f aca="false">AB10</f>
        <v>0</v>
      </c>
      <c r="Z9" s="34"/>
      <c r="AA9" s="72" t="s">
        <v>191</v>
      </c>
      <c r="AB9" s="35" t="n">
        <v>2.5</v>
      </c>
      <c r="AC9" s="35"/>
      <c r="AD9" s="35" t="n">
        <f aca="false">AB9*5</f>
        <v>12.5</v>
      </c>
      <c r="AE9" s="35" t="s">
        <v>182</v>
      </c>
      <c r="AF9" s="35" t="n">
        <f aca="false">AD9*9</f>
        <v>112.5</v>
      </c>
    </row>
    <row r="10" customFormat="false" ht="27.95" hidden="false" customHeight="true" outlineLevel="0" collapsed="false">
      <c r="B10" s="86"/>
      <c r="C10" s="64"/>
      <c r="D10" s="127"/>
      <c r="E10" s="228"/>
      <c r="F10" s="228"/>
      <c r="G10" s="127"/>
      <c r="H10" s="120"/>
      <c r="I10" s="127"/>
      <c r="J10" s="210"/>
      <c r="K10" s="80"/>
      <c r="L10" s="115"/>
      <c r="M10" s="74"/>
      <c r="N10" s="80"/>
      <c r="O10" s="115"/>
      <c r="P10" s="127"/>
      <c r="Q10" s="89"/>
      <c r="R10" s="127"/>
      <c r="S10" s="151"/>
      <c r="T10" s="181"/>
      <c r="U10" s="151"/>
      <c r="V10" s="68"/>
      <c r="W10" s="76" t="s">
        <v>212</v>
      </c>
      <c r="X10" s="90" t="s">
        <v>193</v>
      </c>
      <c r="Y10" s="91" t="n">
        <v>0</v>
      </c>
      <c r="Z10" s="50"/>
      <c r="AA10" s="72" t="s">
        <v>194</v>
      </c>
      <c r="AE10" s="34" t="n">
        <f aca="false">AB10*15</f>
        <v>0</v>
      </c>
    </row>
    <row r="11" customFormat="false" ht="27.95" hidden="false" customHeight="true" outlineLevel="0" collapsed="false">
      <c r="B11" s="92" t="s">
        <v>195</v>
      </c>
      <c r="C11" s="93"/>
      <c r="D11" s="127"/>
      <c r="E11" s="120"/>
      <c r="F11" s="127"/>
      <c r="G11" s="127"/>
      <c r="H11" s="228"/>
      <c r="I11" s="127"/>
      <c r="J11" s="115"/>
      <c r="K11" s="80"/>
      <c r="L11" s="115"/>
      <c r="M11" s="115"/>
      <c r="N11" s="80"/>
      <c r="O11" s="115"/>
      <c r="P11" s="127"/>
      <c r="Q11" s="228"/>
      <c r="R11" s="127"/>
      <c r="S11" s="115"/>
      <c r="T11" s="80"/>
      <c r="U11" s="115"/>
      <c r="V11" s="68"/>
      <c r="W11" s="81" t="s">
        <v>196</v>
      </c>
      <c r="X11" s="95"/>
      <c r="Y11" s="78"/>
      <c r="Z11" s="34"/>
      <c r="AC11" s="34" t="n">
        <f aca="false">SUM(AC6:AC10)</f>
        <v>27.5</v>
      </c>
      <c r="AD11" s="34" t="n">
        <f aca="false">SUM(AD6:AD10)</f>
        <v>22.5</v>
      </c>
      <c r="AE11" s="34" t="n">
        <f aca="false">SUM(AE6:AE10)</f>
        <v>97.5</v>
      </c>
      <c r="AF11" s="34" t="n">
        <f aca="false">AC11*4+AD11*9+AE11*4</f>
        <v>702.5</v>
      </c>
    </row>
    <row r="12" customFormat="false" ht="27.95" hidden="false" customHeight="true" outlineLevel="0" collapsed="false">
      <c r="B12" s="105"/>
      <c r="C12" s="106"/>
      <c r="D12" s="127"/>
      <c r="E12" s="120"/>
      <c r="F12" s="127"/>
      <c r="G12" s="127"/>
      <c r="H12" s="120"/>
      <c r="I12" s="127"/>
      <c r="J12" s="115"/>
      <c r="K12" s="80"/>
      <c r="L12" s="115"/>
      <c r="M12" s="115"/>
      <c r="N12" s="80"/>
      <c r="O12" s="115"/>
      <c r="P12" s="127"/>
      <c r="Q12" s="120"/>
      <c r="R12" s="127"/>
      <c r="S12" s="127"/>
      <c r="T12" s="127"/>
      <c r="U12" s="127"/>
      <c r="V12" s="68"/>
      <c r="W12" s="76" t="s">
        <v>259</v>
      </c>
      <c r="X12" s="101"/>
      <c r="Y12" s="91"/>
      <c r="Z12" s="50"/>
      <c r="AC12" s="103" t="n">
        <f aca="false">AC11*4/AF11</f>
        <v>0.156583629893238</v>
      </c>
      <c r="AD12" s="103" t="n">
        <f aca="false">AD11*9/AF11</f>
        <v>0.288256227758007</v>
      </c>
      <c r="AE12" s="103" t="n">
        <f aca="false">AE11*4/AF11</f>
        <v>0.555160142348754</v>
      </c>
    </row>
    <row r="13" s="62" customFormat="true" ht="27.95" hidden="false" customHeight="true" outlineLevel="0" collapsed="false">
      <c r="B13" s="63" t="n">
        <v>9</v>
      </c>
      <c r="C13" s="64"/>
      <c r="D13" s="66" t="str">
        <f aca="false">'8-9月菜單'!E30</f>
        <v>胚芽麥片飯</v>
      </c>
      <c r="E13" s="66" t="s">
        <v>157</v>
      </c>
      <c r="F13" s="109"/>
      <c r="G13" s="229" t="str">
        <f aca="false">'8-9月菜單'!E31</f>
        <v>可口棒腿(炸)  </v>
      </c>
      <c r="H13" s="195" t="s">
        <v>159</v>
      </c>
      <c r="I13" s="230"/>
      <c r="J13" s="111" t="str">
        <f aca="false">'8-9月菜單'!E32</f>
        <v>螺旋醬肉</v>
      </c>
      <c r="K13" s="66" t="s">
        <v>161</v>
      </c>
      <c r="L13" s="66"/>
      <c r="M13" s="66" t="str">
        <f aca="false">'8-9月菜單'!E33</f>
        <v> 綠芽鮮魷(海) </v>
      </c>
      <c r="N13" s="66" t="s">
        <v>161</v>
      </c>
      <c r="O13" s="66"/>
      <c r="P13" s="66" t="str">
        <f aca="false">'8-9月菜單'!E34</f>
        <v>深色蔬菜 </v>
      </c>
      <c r="Q13" s="66" t="s">
        <v>162</v>
      </c>
      <c r="R13" s="66"/>
      <c r="S13" s="66" t="str">
        <f aca="false">'8-9月菜單'!E35</f>
        <v>仙草蜜</v>
      </c>
      <c r="T13" s="66" t="s">
        <v>161</v>
      </c>
      <c r="U13" s="66"/>
      <c r="V13" s="68"/>
      <c r="W13" s="69" t="s">
        <v>33</v>
      </c>
      <c r="X13" s="70" t="s">
        <v>164</v>
      </c>
      <c r="Y13" s="71" t="n">
        <v>6.5</v>
      </c>
      <c r="Z13" s="34"/>
      <c r="AA13" s="34"/>
      <c r="AB13" s="35"/>
      <c r="AC13" s="72" t="s">
        <v>165</v>
      </c>
      <c r="AD13" s="72" t="s">
        <v>166</v>
      </c>
      <c r="AE13" s="72" t="s">
        <v>167</v>
      </c>
      <c r="AF13" s="72" t="s">
        <v>168</v>
      </c>
    </row>
    <row r="14" customFormat="false" ht="27.95" hidden="false" customHeight="true" outlineLevel="0" collapsed="false">
      <c r="B14" s="73" t="s">
        <v>169</v>
      </c>
      <c r="C14" s="64"/>
      <c r="D14" s="75" t="s">
        <v>170</v>
      </c>
      <c r="E14" s="115"/>
      <c r="F14" s="124" t="n">
        <v>80</v>
      </c>
      <c r="G14" s="231" t="s">
        <v>171</v>
      </c>
      <c r="H14" s="74"/>
      <c r="I14" s="146" t="n">
        <v>60</v>
      </c>
      <c r="J14" s="143" t="s">
        <v>304</v>
      </c>
      <c r="K14" s="115"/>
      <c r="L14" s="74" t="n">
        <v>7</v>
      </c>
      <c r="M14" s="104" t="s">
        <v>305</v>
      </c>
      <c r="N14" s="89"/>
      <c r="O14" s="89" t="n">
        <v>50</v>
      </c>
      <c r="P14" s="75" t="s">
        <v>25</v>
      </c>
      <c r="Q14" s="115"/>
      <c r="R14" s="115" t="n">
        <v>110</v>
      </c>
      <c r="S14" s="75" t="s">
        <v>306</v>
      </c>
      <c r="T14" s="74"/>
      <c r="U14" s="115" t="n">
        <v>25</v>
      </c>
      <c r="V14" s="68"/>
      <c r="W14" s="76" t="s">
        <v>307</v>
      </c>
      <c r="X14" s="77" t="s">
        <v>176</v>
      </c>
      <c r="Y14" s="78" t="n">
        <v>2.3</v>
      </c>
      <c r="Z14" s="50"/>
      <c r="AA14" s="79" t="s">
        <v>148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3" t="n">
        <v>15</v>
      </c>
      <c r="C15" s="64"/>
      <c r="D15" s="75" t="s">
        <v>308</v>
      </c>
      <c r="E15" s="115"/>
      <c r="F15" s="124" t="n">
        <v>20</v>
      </c>
      <c r="G15" s="232" t="s">
        <v>177</v>
      </c>
      <c r="H15" s="94"/>
      <c r="I15" s="148" t="n">
        <v>7</v>
      </c>
      <c r="J15" s="143" t="s">
        <v>231</v>
      </c>
      <c r="K15" s="115"/>
      <c r="L15" s="74" t="n">
        <v>10</v>
      </c>
      <c r="M15" s="104" t="s">
        <v>309</v>
      </c>
      <c r="N15" s="104" t="s">
        <v>230</v>
      </c>
      <c r="O15" s="89" t="n">
        <v>12</v>
      </c>
      <c r="P15" s="115"/>
      <c r="Q15" s="115"/>
      <c r="R15" s="115"/>
      <c r="S15" s="89"/>
      <c r="T15" s="227"/>
      <c r="U15" s="89"/>
      <c r="V15" s="68"/>
      <c r="W15" s="81" t="s">
        <v>32</v>
      </c>
      <c r="X15" s="82" t="s">
        <v>180</v>
      </c>
      <c r="Y15" s="78" t="n">
        <v>1.8</v>
      </c>
      <c r="Z15" s="34"/>
      <c r="AA15" s="83" t="s">
        <v>181</v>
      </c>
      <c r="AB15" s="35" t="n">
        <v>2</v>
      </c>
      <c r="AC15" s="84" t="n">
        <f aca="false">AB15*7</f>
        <v>14</v>
      </c>
      <c r="AD15" s="35" t="n">
        <f aca="false">AB15*5</f>
        <v>10</v>
      </c>
      <c r="AE15" s="35" t="s">
        <v>182</v>
      </c>
      <c r="AF15" s="85" t="n">
        <f aca="false">AC15*4+AD15*9</f>
        <v>146</v>
      </c>
    </row>
    <row r="16" customFormat="false" ht="27.95" hidden="false" customHeight="true" outlineLevel="0" collapsed="false">
      <c r="B16" s="73" t="s">
        <v>183</v>
      </c>
      <c r="C16" s="64"/>
      <c r="D16" s="75" t="s">
        <v>243</v>
      </c>
      <c r="E16" s="80"/>
      <c r="F16" s="124" t="n">
        <v>20</v>
      </c>
      <c r="G16" s="147"/>
      <c r="H16" s="89"/>
      <c r="I16" s="148"/>
      <c r="J16" s="143" t="s">
        <v>189</v>
      </c>
      <c r="K16" s="80"/>
      <c r="L16" s="74" t="n">
        <v>5</v>
      </c>
      <c r="M16" s="187" t="s">
        <v>189</v>
      </c>
      <c r="N16" s="127"/>
      <c r="O16" s="127" t="n">
        <v>10</v>
      </c>
      <c r="P16" s="233"/>
      <c r="Q16" s="94"/>
      <c r="R16" s="89"/>
      <c r="S16" s="151"/>
      <c r="T16" s="234"/>
      <c r="U16" s="151"/>
      <c r="V16" s="68"/>
      <c r="W16" s="76" t="s">
        <v>185</v>
      </c>
      <c r="X16" s="82" t="s">
        <v>186</v>
      </c>
      <c r="Y16" s="78" t="n">
        <v>2.7</v>
      </c>
      <c r="Z16" s="50"/>
      <c r="AA16" s="72" t="s">
        <v>187</v>
      </c>
      <c r="AB16" s="35" t="n">
        <v>1.7</v>
      </c>
      <c r="AC16" s="35" t="n">
        <f aca="false">AB16*1</f>
        <v>1.7</v>
      </c>
      <c r="AD16" s="35" t="s">
        <v>182</v>
      </c>
      <c r="AE16" s="35" t="n">
        <f aca="false">AB16*5</f>
        <v>8.5</v>
      </c>
      <c r="AF16" s="35" t="n">
        <f aca="false">AC16*4+AE16*4</f>
        <v>40.8</v>
      </c>
    </row>
    <row r="17" customFormat="false" ht="27.95" hidden="false" customHeight="true" outlineLevel="0" collapsed="false">
      <c r="B17" s="86" t="s">
        <v>209</v>
      </c>
      <c r="C17" s="64"/>
      <c r="D17" s="80"/>
      <c r="E17" s="80"/>
      <c r="F17" s="124"/>
      <c r="G17" s="147"/>
      <c r="H17" s="227"/>
      <c r="I17" s="148"/>
      <c r="J17" s="235" t="s">
        <v>251</v>
      </c>
      <c r="K17" s="80"/>
      <c r="L17" s="115" t="n">
        <v>13</v>
      </c>
      <c r="M17" s="236" t="s">
        <v>226</v>
      </c>
      <c r="N17" s="182"/>
      <c r="O17" s="88" t="n">
        <v>5</v>
      </c>
      <c r="P17" s="89"/>
      <c r="Q17" s="89"/>
      <c r="R17" s="89"/>
      <c r="S17" s="150"/>
      <c r="T17" s="237"/>
      <c r="U17" s="150"/>
      <c r="V17" s="68"/>
      <c r="W17" s="81" t="s">
        <v>34</v>
      </c>
      <c r="X17" s="82" t="s">
        <v>190</v>
      </c>
      <c r="Y17" s="78" t="n">
        <v>0</v>
      </c>
      <c r="Z17" s="34"/>
      <c r="AA17" s="72" t="s">
        <v>191</v>
      </c>
      <c r="AB17" s="35" t="n">
        <v>2.5</v>
      </c>
      <c r="AC17" s="35"/>
      <c r="AD17" s="35" t="n">
        <f aca="false">AB17*5</f>
        <v>12.5</v>
      </c>
      <c r="AE17" s="35" t="s">
        <v>182</v>
      </c>
      <c r="AF17" s="35" t="n">
        <f aca="false">AD17*9</f>
        <v>112.5</v>
      </c>
    </row>
    <row r="18" customFormat="false" ht="27.95" hidden="false" customHeight="true" outlineLevel="0" collapsed="false">
      <c r="B18" s="86"/>
      <c r="C18" s="64"/>
      <c r="D18" s="80"/>
      <c r="E18" s="80"/>
      <c r="F18" s="124"/>
      <c r="G18" s="147"/>
      <c r="H18" s="120"/>
      <c r="I18" s="148"/>
      <c r="J18" s="192" t="s">
        <v>246</v>
      </c>
      <c r="K18" s="120"/>
      <c r="L18" s="127" t="n">
        <v>10</v>
      </c>
      <c r="M18" s="74"/>
      <c r="N18" s="80"/>
      <c r="O18" s="115"/>
      <c r="P18" s="89"/>
      <c r="Q18" s="89"/>
      <c r="R18" s="89"/>
      <c r="S18" s="238"/>
      <c r="T18" s="238"/>
      <c r="U18" s="238"/>
      <c r="V18" s="68"/>
      <c r="W18" s="76" t="s">
        <v>310</v>
      </c>
      <c r="X18" s="90" t="s">
        <v>193</v>
      </c>
      <c r="Y18" s="91" t="n">
        <v>0</v>
      </c>
      <c r="Z18" s="50"/>
      <c r="AA18" s="72" t="s">
        <v>194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92" t="s">
        <v>195</v>
      </c>
      <c r="C19" s="93"/>
      <c r="D19" s="80"/>
      <c r="E19" s="80"/>
      <c r="F19" s="124"/>
      <c r="G19" s="147"/>
      <c r="H19" s="89"/>
      <c r="I19" s="148"/>
      <c r="J19" s="214"/>
      <c r="K19" s="181"/>
      <c r="L19" s="151"/>
      <c r="M19" s="115"/>
      <c r="N19" s="80"/>
      <c r="O19" s="115"/>
      <c r="P19" s="127"/>
      <c r="Q19" s="127"/>
      <c r="R19" s="127"/>
      <c r="S19" s="74"/>
      <c r="T19" s="238"/>
      <c r="U19" s="238"/>
      <c r="V19" s="68"/>
      <c r="W19" s="81" t="s">
        <v>196</v>
      </c>
      <c r="X19" s="95"/>
      <c r="Y19" s="78"/>
      <c r="Z19" s="34"/>
      <c r="AC19" s="34" t="n">
        <f aca="false">SUM(AC14:AC18)</f>
        <v>28.1</v>
      </c>
      <c r="AD19" s="34" t="n">
        <f aca="false">SUM(AD14:AD18)</f>
        <v>22.5</v>
      </c>
      <c r="AE19" s="34" t="n">
        <f aca="false">SUM(AE14:AE18)</f>
        <v>116.5</v>
      </c>
      <c r="AF19" s="34" t="n">
        <f aca="false">AC19*4+AD19*9+AE19*4</f>
        <v>780.9</v>
      </c>
    </row>
    <row r="20" customFormat="false" ht="27.95" hidden="false" customHeight="true" outlineLevel="0" collapsed="false">
      <c r="B20" s="105"/>
      <c r="C20" s="106"/>
      <c r="D20" s="80"/>
      <c r="E20" s="80"/>
      <c r="F20" s="124"/>
      <c r="G20" s="239"/>
      <c r="H20" s="161"/>
      <c r="I20" s="240"/>
      <c r="J20" s="126"/>
      <c r="K20" s="80"/>
      <c r="L20" s="115"/>
      <c r="M20" s="115"/>
      <c r="N20" s="80"/>
      <c r="O20" s="115"/>
      <c r="P20" s="127"/>
      <c r="Q20" s="228"/>
      <c r="R20" s="127"/>
      <c r="S20" s="115"/>
      <c r="T20" s="80"/>
      <c r="U20" s="115"/>
      <c r="V20" s="68"/>
      <c r="W20" s="76" t="s">
        <v>311</v>
      </c>
      <c r="X20" s="107"/>
      <c r="Y20" s="91"/>
      <c r="Z20" s="50"/>
      <c r="AC20" s="103" t="n">
        <f aca="false">AC19*4/AF19</f>
        <v>0.143936483544628</v>
      </c>
      <c r="AD20" s="103" t="n">
        <f aca="false">AD19*9/AF19</f>
        <v>0.259316173645793</v>
      </c>
      <c r="AE20" s="103" t="n">
        <f aca="false">AE19*4/AF19</f>
        <v>0.596747342809579</v>
      </c>
    </row>
    <row r="21" s="62" customFormat="true" ht="27.95" hidden="false" customHeight="true" outlineLevel="0" collapsed="false">
      <c r="B21" s="108" t="n">
        <v>9</v>
      </c>
      <c r="C21" s="64"/>
      <c r="D21" s="66" t="str">
        <f aca="false">'8-9月菜單'!I30</f>
        <v>古早味炒飯</v>
      </c>
      <c r="E21" s="138" t="s">
        <v>214</v>
      </c>
      <c r="F21" s="66"/>
      <c r="G21" s="241" t="str">
        <f aca="false">'8-9月菜單'!I31</f>
        <v>香味豬排 </v>
      </c>
      <c r="H21" s="188" t="s">
        <v>198</v>
      </c>
      <c r="I21" s="242"/>
      <c r="J21" s="66" t="str">
        <f aca="false">'8-9月菜單'!I32</f>
        <v> 鮮味餃子(冷)</v>
      </c>
      <c r="K21" s="66" t="s">
        <v>161</v>
      </c>
      <c r="L21" s="66"/>
      <c r="M21" s="66" t="str">
        <f aca="false">'8-9月菜單'!I33</f>
        <v>   香酥雙薯拼(炸)  </v>
      </c>
      <c r="N21" s="66" t="s">
        <v>159</v>
      </c>
      <c r="O21" s="66"/>
      <c r="P21" s="66" t="str">
        <f aca="false">'8-9月菜單'!I34</f>
        <v>淺色蔬菜</v>
      </c>
      <c r="Q21" s="66" t="s">
        <v>162</v>
      </c>
      <c r="R21" s="66"/>
      <c r="S21" s="66" t="str">
        <f aca="false">'8-9月菜單'!I35</f>
        <v>紫菜蛋花湯</v>
      </c>
      <c r="T21" s="66" t="s">
        <v>161</v>
      </c>
      <c r="U21" s="66"/>
      <c r="V21" s="68"/>
      <c r="W21" s="69" t="s">
        <v>33</v>
      </c>
      <c r="X21" s="70" t="s">
        <v>164</v>
      </c>
      <c r="Y21" s="71" t="n">
        <v>6.5</v>
      </c>
      <c r="Z21" s="34"/>
      <c r="AA21" s="34"/>
      <c r="AB21" s="35"/>
      <c r="AC21" s="72" t="s">
        <v>165</v>
      </c>
      <c r="AD21" s="72" t="s">
        <v>166</v>
      </c>
      <c r="AE21" s="72" t="s">
        <v>167</v>
      </c>
      <c r="AF21" s="72" t="s">
        <v>168</v>
      </c>
    </row>
    <row r="22" s="113" customFormat="true" ht="27.75" hidden="false" customHeight="true" outlineLevel="0" collapsed="false">
      <c r="B22" s="114" t="s">
        <v>169</v>
      </c>
      <c r="C22" s="64"/>
      <c r="D22" s="75" t="s">
        <v>170</v>
      </c>
      <c r="E22" s="74"/>
      <c r="F22" s="115" t="n">
        <v>110</v>
      </c>
      <c r="G22" s="75" t="s">
        <v>199</v>
      </c>
      <c r="H22" s="115"/>
      <c r="I22" s="115" t="n">
        <v>60</v>
      </c>
      <c r="J22" s="243" t="s">
        <v>312</v>
      </c>
      <c r="K22" s="192" t="s">
        <v>218</v>
      </c>
      <c r="L22" s="127" t="n">
        <v>34</v>
      </c>
      <c r="M22" s="74" t="s">
        <v>201</v>
      </c>
      <c r="N22" s="115"/>
      <c r="O22" s="74" t="n">
        <v>30</v>
      </c>
      <c r="P22" s="244" t="s">
        <v>24</v>
      </c>
      <c r="Q22" s="209"/>
      <c r="R22" s="126" t="n">
        <v>110</v>
      </c>
      <c r="S22" s="74" t="s">
        <v>313</v>
      </c>
      <c r="T22" s="74"/>
      <c r="U22" s="74" t="n">
        <v>1</v>
      </c>
      <c r="V22" s="68"/>
      <c r="W22" s="76" t="s">
        <v>280</v>
      </c>
      <c r="X22" s="77" t="s">
        <v>176</v>
      </c>
      <c r="Y22" s="78" t="n">
        <v>2.3</v>
      </c>
      <c r="Z22" s="116"/>
      <c r="AA22" s="79" t="s">
        <v>148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13" customFormat="true" ht="27.95" hidden="false" customHeight="true" outlineLevel="0" collapsed="false">
      <c r="B23" s="114" t="n">
        <v>16</v>
      </c>
      <c r="C23" s="64"/>
      <c r="D23" s="75" t="s">
        <v>222</v>
      </c>
      <c r="E23" s="115"/>
      <c r="F23" s="115" t="n">
        <v>10</v>
      </c>
      <c r="G23" s="126"/>
      <c r="H23" s="115"/>
      <c r="I23" s="115"/>
      <c r="J23" s="115"/>
      <c r="K23" s="74"/>
      <c r="L23" s="115"/>
      <c r="M23" s="75" t="s">
        <v>240</v>
      </c>
      <c r="N23" s="74"/>
      <c r="O23" s="115" t="n">
        <v>15</v>
      </c>
      <c r="Q23" s="245"/>
      <c r="S23" s="74" t="s">
        <v>222</v>
      </c>
      <c r="T23" s="74"/>
      <c r="U23" s="74" t="n">
        <v>10</v>
      </c>
      <c r="V23" s="68"/>
      <c r="W23" s="81" t="s">
        <v>32</v>
      </c>
      <c r="X23" s="82" t="s">
        <v>180</v>
      </c>
      <c r="Y23" s="78" t="n">
        <v>1.7</v>
      </c>
      <c r="Z23" s="117"/>
      <c r="AA23" s="83" t="s">
        <v>181</v>
      </c>
      <c r="AB23" s="35" t="n">
        <v>2.1</v>
      </c>
      <c r="AC23" s="84" t="n">
        <f aca="false">AB23*7</f>
        <v>14.7</v>
      </c>
      <c r="AD23" s="35" t="n">
        <f aca="false">AB23*5</f>
        <v>10.5</v>
      </c>
      <c r="AE23" s="35" t="s">
        <v>182</v>
      </c>
      <c r="AF23" s="85" t="n">
        <f aca="false">AC23*4+AD23*9</f>
        <v>153.3</v>
      </c>
    </row>
    <row r="24" s="113" customFormat="true" ht="27.95" hidden="false" customHeight="true" outlineLevel="0" collapsed="false">
      <c r="B24" s="114" t="s">
        <v>183</v>
      </c>
      <c r="C24" s="64"/>
      <c r="D24" s="75" t="s">
        <v>225</v>
      </c>
      <c r="E24" s="80"/>
      <c r="F24" s="115" t="n">
        <v>3</v>
      </c>
      <c r="G24" s="126"/>
      <c r="H24" s="74"/>
      <c r="I24" s="115"/>
      <c r="J24" s="88"/>
      <c r="K24" s="87"/>
      <c r="L24" s="88"/>
      <c r="M24" s="75" t="s">
        <v>314</v>
      </c>
      <c r="N24" s="74"/>
      <c r="O24" s="115" t="n">
        <v>30</v>
      </c>
      <c r="Q24" s="245"/>
      <c r="S24" s="150"/>
      <c r="T24" s="237"/>
      <c r="U24" s="237"/>
      <c r="V24" s="68"/>
      <c r="W24" s="76" t="s">
        <v>185</v>
      </c>
      <c r="X24" s="82" t="s">
        <v>186</v>
      </c>
      <c r="Y24" s="78" t="n">
        <v>2.7</v>
      </c>
      <c r="Z24" s="116"/>
      <c r="AA24" s="72" t="s">
        <v>187</v>
      </c>
      <c r="AB24" s="35" t="n">
        <v>1.6</v>
      </c>
      <c r="AC24" s="35" t="n">
        <f aca="false">AB24*1</f>
        <v>1.6</v>
      </c>
      <c r="AD24" s="35" t="s">
        <v>182</v>
      </c>
      <c r="AE24" s="35" t="n">
        <f aca="false">AB24*5</f>
        <v>8</v>
      </c>
      <c r="AF24" s="35" t="n">
        <f aca="false">AC24*4+AE24*4</f>
        <v>38.4</v>
      </c>
    </row>
    <row r="25" s="113" customFormat="true" ht="27.95" hidden="false" customHeight="true" outlineLevel="0" collapsed="false">
      <c r="B25" s="118" t="s">
        <v>228</v>
      </c>
      <c r="C25" s="64"/>
      <c r="D25" s="75" t="s">
        <v>315</v>
      </c>
      <c r="E25" s="75" t="s">
        <v>230</v>
      </c>
      <c r="F25" s="115" t="n">
        <v>3</v>
      </c>
      <c r="G25" s="89"/>
      <c r="H25" s="94"/>
      <c r="I25" s="89"/>
      <c r="J25" s="88"/>
      <c r="K25" s="87"/>
      <c r="L25" s="88"/>
      <c r="M25" s="115"/>
      <c r="N25" s="74"/>
      <c r="O25" s="115"/>
      <c r="Q25" s="245"/>
      <c r="S25" s="151"/>
      <c r="T25" s="74"/>
      <c r="U25" s="74"/>
      <c r="V25" s="68"/>
      <c r="W25" s="81" t="s">
        <v>34</v>
      </c>
      <c r="X25" s="82" t="s">
        <v>190</v>
      </c>
      <c r="Y25" s="78" t="n">
        <f aca="false">AB26</f>
        <v>0</v>
      </c>
      <c r="Z25" s="117"/>
      <c r="AA25" s="72" t="s">
        <v>191</v>
      </c>
      <c r="AB25" s="35" t="n">
        <v>2.5</v>
      </c>
      <c r="AC25" s="35"/>
      <c r="AD25" s="35" t="n">
        <f aca="false">AB25*5</f>
        <v>12.5</v>
      </c>
      <c r="AE25" s="35" t="s">
        <v>182</v>
      </c>
      <c r="AF25" s="35" t="n">
        <f aca="false">AD25*9</f>
        <v>112.5</v>
      </c>
    </row>
    <row r="26" s="113" customFormat="true" ht="27.95" hidden="false" customHeight="true" outlineLevel="0" collapsed="false">
      <c r="B26" s="118"/>
      <c r="C26" s="64"/>
      <c r="D26" s="75" t="s">
        <v>231</v>
      </c>
      <c r="E26" s="80"/>
      <c r="F26" s="115" t="n">
        <v>25</v>
      </c>
      <c r="G26" s="89"/>
      <c r="H26" s="89"/>
      <c r="I26" s="89"/>
      <c r="J26" s="115"/>
      <c r="K26" s="80"/>
      <c r="L26" s="115"/>
      <c r="M26" s="88"/>
      <c r="N26" s="182"/>
      <c r="O26" s="88"/>
      <c r="Q26" s="245"/>
      <c r="S26" s="74"/>
      <c r="T26" s="74"/>
      <c r="U26" s="74"/>
      <c r="V26" s="68"/>
      <c r="W26" s="76" t="s">
        <v>310</v>
      </c>
      <c r="X26" s="90" t="s">
        <v>193</v>
      </c>
      <c r="Y26" s="78" t="n">
        <v>0</v>
      </c>
      <c r="Z26" s="116"/>
      <c r="AA26" s="72" t="s">
        <v>194</v>
      </c>
      <c r="AB26" s="35"/>
      <c r="AC26" s="34"/>
      <c r="AD26" s="34"/>
      <c r="AE26" s="34" t="n">
        <f aca="false">AB26*15</f>
        <v>0</v>
      </c>
      <c r="AF26" s="34"/>
    </row>
    <row r="27" s="113" customFormat="true" ht="27.95" hidden="false" customHeight="true" outlineLevel="0" collapsed="false">
      <c r="B27" s="92" t="s">
        <v>195</v>
      </c>
      <c r="C27" s="121"/>
      <c r="D27" s="151"/>
      <c r="E27" s="181"/>
      <c r="F27" s="151"/>
      <c r="G27" s="115"/>
      <c r="H27" s="80"/>
      <c r="I27" s="115"/>
      <c r="J27" s="115"/>
      <c r="K27" s="80"/>
      <c r="L27" s="115"/>
      <c r="M27" s="150"/>
      <c r="N27" s="80"/>
      <c r="O27" s="115"/>
      <c r="Q27" s="245"/>
      <c r="S27" s="115"/>
      <c r="T27" s="80"/>
      <c r="U27" s="115"/>
      <c r="V27" s="68"/>
      <c r="W27" s="81" t="s">
        <v>196</v>
      </c>
      <c r="X27" s="95"/>
      <c r="Y27" s="78"/>
      <c r="Z27" s="117"/>
      <c r="AA27" s="34"/>
      <c r="AB27" s="35"/>
      <c r="AC27" s="34" t="n">
        <f aca="false">SUM(AC22:AC26)</f>
        <v>28.7</v>
      </c>
      <c r="AD27" s="34" t="n">
        <f aca="false">SUM(AD22:AD26)</f>
        <v>23</v>
      </c>
      <c r="AE27" s="34" t="n">
        <f aca="false">SUM(AE22:AE26)</f>
        <v>101</v>
      </c>
      <c r="AF27" s="34" t="n">
        <f aca="false">AC27*4+AD27*9+AE27*4</f>
        <v>725.8</v>
      </c>
    </row>
    <row r="28" s="113" customFormat="true" ht="27.95" hidden="false" customHeight="true" outlineLevel="0" collapsed="false">
      <c r="B28" s="122"/>
      <c r="C28" s="123"/>
      <c r="D28" s="151"/>
      <c r="E28" s="181"/>
      <c r="F28" s="151"/>
      <c r="G28" s="115"/>
      <c r="H28" s="80"/>
      <c r="I28" s="115"/>
      <c r="J28" s="161"/>
      <c r="K28" s="89"/>
      <c r="L28" s="89"/>
      <c r="M28" s="150"/>
      <c r="N28" s="80"/>
      <c r="O28" s="115"/>
      <c r="Q28" s="246"/>
      <c r="S28" s="115"/>
      <c r="T28" s="80"/>
      <c r="U28" s="115"/>
      <c r="V28" s="68"/>
      <c r="W28" s="76" t="s">
        <v>316</v>
      </c>
      <c r="X28" s="101"/>
      <c r="Y28" s="78"/>
      <c r="Z28" s="116"/>
      <c r="AA28" s="117"/>
      <c r="AB28" s="131"/>
      <c r="AC28" s="103" t="n">
        <f aca="false">AC27*4/AF27</f>
        <v>0.158170294847065</v>
      </c>
      <c r="AD28" s="103" t="n">
        <f aca="false">AD27*9/AF27</f>
        <v>0.285202535133646</v>
      </c>
      <c r="AE28" s="103" t="n">
        <f aca="false">AE27*4/AF27</f>
        <v>0.556627170019289</v>
      </c>
      <c r="AF28" s="117"/>
    </row>
    <row r="29" s="62" customFormat="true" ht="27.95" hidden="false" customHeight="true" outlineLevel="0" collapsed="false">
      <c r="B29" s="63" t="n">
        <v>9</v>
      </c>
      <c r="C29" s="64"/>
      <c r="D29" s="66" t="str">
        <f aca="false">'8-9月菜單'!M30</f>
        <v>地瓜蕎麥飯</v>
      </c>
      <c r="E29" s="138" t="s">
        <v>157</v>
      </c>
      <c r="F29" s="66"/>
      <c r="G29" s="109" t="str">
        <f aca="false">'8-9月菜單'!M31</f>
        <v>宮保雞丁</v>
      </c>
      <c r="H29" s="66" t="s">
        <v>286</v>
      </c>
      <c r="I29" s="247"/>
      <c r="J29" s="195" t="str">
        <f aca="false">'8-9月菜單'!M32</f>
        <v>  聰明小魚蛋(海) </v>
      </c>
      <c r="K29" s="248" t="s">
        <v>162</v>
      </c>
      <c r="L29" s="66"/>
      <c r="M29" s="66" t="str">
        <f aca="false">'8-9月菜單'!M33</f>
        <v>  滷味豆干(豆加)</v>
      </c>
      <c r="N29" s="66" t="s">
        <v>160</v>
      </c>
      <c r="O29" s="66"/>
      <c r="P29" s="66" t="str">
        <f aca="false">'8-9月菜單'!M34</f>
        <v>淺色蔬菜 </v>
      </c>
      <c r="Q29" s="66" t="s">
        <v>162</v>
      </c>
      <c r="R29" s="66"/>
      <c r="S29" s="66" t="str">
        <f aca="false">'8-9月菜單'!M35</f>
        <v>冬瓜雞湯</v>
      </c>
      <c r="T29" s="66" t="s">
        <v>161</v>
      </c>
      <c r="U29" s="66"/>
      <c r="V29" s="68"/>
      <c r="W29" s="69" t="s">
        <v>33</v>
      </c>
      <c r="X29" s="70" t="s">
        <v>164</v>
      </c>
      <c r="Y29" s="71" t="n">
        <v>6.4</v>
      </c>
      <c r="Z29" s="34"/>
      <c r="AA29" s="34"/>
      <c r="AB29" s="35"/>
      <c r="AC29" s="72" t="s">
        <v>165</v>
      </c>
      <c r="AD29" s="72" t="s">
        <v>166</v>
      </c>
      <c r="AE29" s="72" t="s">
        <v>167</v>
      </c>
      <c r="AF29" s="72" t="s">
        <v>168</v>
      </c>
    </row>
    <row r="30" customFormat="false" ht="27.95" hidden="false" customHeight="true" outlineLevel="0" collapsed="false">
      <c r="B30" s="73" t="s">
        <v>169</v>
      </c>
      <c r="C30" s="64"/>
      <c r="D30" s="75" t="s">
        <v>170</v>
      </c>
      <c r="E30" s="115"/>
      <c r="F30" s="115" t="n">
        <v>74</v>
      </c>
      <c r="G30" s="104" t="s">
        <v>269</v>
      </c>
      <c r="H30" s="89"/>
      <c r="I30" s="89" t="n">
        <v>60</v>
      </c>
      <c r="J30" s="236" t="s">
        <v>231</v>
      </c>
      <c r="K30" s="87"/>
      <c r="L30" s="87" t="n">
        <v>35</v>
      </c>
      <c r="M30" s="75" t="s">
        <v>263</v>
      </c>
      <c r="N30" s="75" t="s">
        <v>211</v>
      </c>
      <c r="O30" s="115" t="n">
        <v>30</v>
      </c>
      <c r="P30" s="104" t="s">
        <v>24</v>
      </c>
      <c r="Q30" s="89"/>
      <c r="R30" s="89" t="n">
        <v>110</v>
      </c>
      <c r="S30" s="104" t="s">
        <v>174</v>
      </c>
      <c r="T30" s="89"/>
      <c r="U30" s="89" t="n">
        <v>35</v>
      </c>
      <c r="V30" s="68"/>
      <c r="W30" s="76" t="s">
        <v>280</v>
      </c>
      <c r="X30" s="77" t="s">
        <v>176</v>
      </c>
      <c r="Y30" s="78" t="n">
        <v>2.5</v>
      </c>
      <c r="Z30" s="50"/>
      <c r="AA30" s="79" t="s">
        <v>148</v>
      </c>
      <c r="AB30" s="35" t="n">
        <v>6</v>
      </c>
      <c r="AC30" s="35" t="n">
        <f aca="false">AB30*2</f>
        <v>12</v>
      </c>
      <c r="AD30" s="35"/>
      <c r="AE30" s="35" t="n">
        <f aca="false">AB30*15</f>
        <v>90</v>
      </c>
      <c r="AF30" s="35" t="n">
        <f aca="false">AC30*4+AE30*4</f>
        <v>408</v>
      </c>
    </row>
    <row r="31" customFormat="false" ht="27.95" hidden="false" customHeight="true" outlineLevel="0" collapsed="false">
      <c r="B31" s="73" t="n">
        <v>17</v>
      </c>
      <c r="C31" s="64"/>
      <c r="D31" s="75" t="s">
        <v>240</v>
      </c>
      <c r="E31" s="115"/>
      <c r="F31" s="115" t="n">
        <v>20</v>
      </c>
      <c r="G31" s="75" t="s">
        <v>184</v>
      </c>
      <c r="H31" s="115"/>
      <c r="I31" s="115" t="n">
        <v>3</v>
      </c>
      <c r="J31" s="236" t="s">
        <v>222</v>
      </c>
      <c r="K31" s="87"/>
      <c r="L31" s="87" t="n">
        <v>20</v>
      </c>
      <c r="M31" s="75" t="s">
        <v>317</v>
      </c>
      <c r="N31" s="75" t="s">
        <v>237</v>
      </c>
      <c r="O31" s="115" t="n">
        <v>17</v>
      </c>
      <c r="P31" s="233"/>
      <c r="Q31" s="94"/>
      <c r="R31" s="89"/>
      <c r="S31" s="104" t="s">
        <v>318</v>
      </c>
      <c r="T31" s="89"/>
      <c r="U31" s="89" t="n">
        <v>2</v>
      </c>
      <c r="V31" s="68"/>
      <c r="W31" s="81" t="s">
        <v>32</v>
      </c>
      <c r="X31" s="82" t="s">
        <v>180</v>
      </c>
      <c r="Y31" s="78" t="n">
        <v>1.9</v>
      </c>
      <c r="Z31" s="34"/>
      <c r="AA31" s="83" t="s">
        <v>181</v>
      </c>
      <c r="AB31" s="35" t="n">
        <v>2</v>
      </c>
      <c r="AC31" s="84" t="n">
        <f aca="false">AB31*7</f>
        <v>14</v>
      </c>
      <c r="AD31" s="35" t="n">
        <f aca="false">AB31*5</f>
        <v>10</v>
      </c>
      <c r="AE31" s="35" t="s">
        <v>182</v>
      </c>
      <c r="AF31" s="85" t="n">
        <f aca="false">AC31*4+AD31*9</f>
        <v>146</v>
      </c>
    </row>
    <row r="32" customFormat="false" ht="27.95" hidden="false" customHeight="true" outlineLevel="0" collapsed="false">
      <c r="B32" s="73" t="s">
        <v>183</v>
      </c>
      <c r="C32" s="64"/>
      <c r="D32" s="75" t="s">
        <v>319</v>
      </c>
      <c r="E32" s="115"/>
      <c r="F32" s="115" t="n">
        <v>36</v>
      </c>
      <c r="G32" s="115"/>
      <c r="H32" s="80"/>
      <c r="I32" s="115"/>
      <c r="J32" s="236" t="s">
        <v>315</v>
      </c>
      <c r="K32" s="236" t="s">
        <v>230</v>
      </c>
      <c r="L32" s="87" t="n">
        <v>2</v>
      </c>
      <c r="M32" s="104" t="s">
        <v>279</v>
      </c>
      <c r="N32" s="120"/>
      <c r="O32" s="89" t="n">
        <v>15</v>
      </c>
      <c r="P32" s="89"/>
      <c r="Q32" s="89"/>
      <c r="R32" s="89"/>
      <c r="S32" s="151"/>
      <c r="T32" s="181"/>
      <c r="U32" s="151"/>
      <c r="V32" s="68"/>
      <c r="W32" s="76" t="s">
        <v>185</v>
      </c>
      <c r="X32" s="82" t="s">
        <v>186</v>
      </c>
      <c r="Y32" s="78" t="n">
        <v>2.5</v>
      </c>
      <c r="Z32" s="50"/>
      <c r="AA32" s="72" t="s">
        <v>187</v>
      </c>
      <c r="AB32" s="35" t="n">
        <v>1.8</v>
      </c>
      <c r="AC32" s="35" t="n">
        <f aca="false">AB32*1</f>
        <v>1.8</v>
      </c>
      <c r="AD32" s="35" t="s">
        <v>182</v>
      </c>
      <c r="AE32" s="35" t="n">
        <f aca="false">AB32*5</f>
        <v>9</v>
      </c>
      <c r="AF32" s="35" t="n">
        <f aca="false">AC32*4+AE32*4</f>
        <v>43.2</v>
      </c>
    </row>
    <row r="33" customFormat="false" ht="27.95" hidden="false" customHeight="true" outlineLevel="0" collapsed="false">
      <c r="B33" s="86" t="s">
        <v>245</v>
      </c>
      <c r="C33" s="64"/>
      <c r="D33" s="80"/>
      <c r="E33" s="80"/>
      <c r="F33" s="115"/>
      <c r="G33" s="115"/>
      <c r="H33" s="80"/>
      <c r="I33" s="115"/>
      <c r="J33" s="151"/>
      <c r="K33" s="89"/>
      <c r="L33" s="89"/>
      <c r="M33" s="187" t="s">
        <v>320</v>
      </c>
      <c r="N33" s="120"/>
      <c r="O33" s="127" t="n">
        <v>5</v>
      </c>
      <c r="P33" s="89"/>
      <c r="Q33" s="227"/>
      <c r="R33" s="89"/>
      <c r="S33" s="151"/>
      <c r="T33" s="151"/>
      <c r="U33" s="151"/>
      <c r="V33" s="68"/>
      <c r="W33" s="81" t="s">
        <v>34</v>
      </c>
      <c r="X33" s="82" t="s">
        <v>190</v>
      </c>
      <c r="Y33" s="78" t="n">
        <v>0</v>
      </c>
      <c r="Z33" s="34"/>
      <c r="AA33" s="72" t="s">
        <v>191</v>
      </c>
      <c r="AB33" s="35" t="n">
        <v>2.5</v>
      </c>
      <c r="AC33" s="35"/>
      <c r="AD33" s="35" t="n">
        <f aca="false">AB33*5</f>
        <v>12.5</v>
      </c>
      <c r="AE33" s="35" t="s">
        <v>182</v>
      </c>
      <c r="AF33" s="35" t="n">
        <f aca="false">AD33*9</f>
        <v>112.5</v>
      </c>
    </row>
    <row r="34" customFormat="false" ht="27.95" hidden="false" customHeight="true" outlineLevel="0" collapsed="false">
      <c r="B34" s="86"/>
      <c r="C34" s="64"/>
      <c r="D34" s="249"/>
      <c r="E34" s="250"/>
      <c r="F34" s="249"/>
      <c r="G34" s="151"/>
      <c r="H34" s="120"/>
      <c r="I34" s="127"/>
      <c r="J34" s="127"/>
      <c r="K34" s="127"/>
      <c r="L34" s="127"/>
      <c r="M34" s="127"/>
      <c r="N34" s="120"/>
      <c r="O34" s="127"/>
      <c r="P34" s="127"/>
      <c r="Q34" s="120"/>
      <c r="R34" s="127"/>
      <c r="S34" s="151"/>
      <c r="T34" s="94"/>
      <c r="U34" s="89"/>
      <c r="V34" s="68"/>
      <c r="W34" s="76" t="s">
        <v>321</v>
      </c>
      <c r="X34" s="90" t="s">
        <v>193</v>
      </c>
      <c r="Y34" s="78" t="n">
        <v>0</v>
      </c>
      <c r="Z34" s="50"/>
      <c r="AA34" s="72" t="s">
        <v>194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92" t="s">
        <v>195</v>
      </c>
      <c r="C35" s="93"/>
      <c r="E35" s="216"/>
      <c r="G35" s="150"/>
      <c r="H35" s="182"/>
      <c r="I35" s="88"/>
      <c r="J35" s="127"/>
      <c r="K35" s="89"/>
      <c r="L35" s="127"/>
      <c r="M35" s="115"/>
      <c r="N35" s="80"/>
      <c r="O35" s="115"/>
      <c r="P35" s="127"/>
      <c r="Q35" s="228"/>
      <c r="R35" s="228"/>
      <c r="S35" s="127"/>
      <c r="T35" s="127"/>
      <c r="U35" s="127"/>
      <c r="V35" s="68"/>
      <c r="W35" s="81" t="s">
        <v>196</v>
      </c>
      <c r="X35" s="95"/>
      <c r="Y35" s="78"/>
      <c r="Z35" s="34"/>
      <c r="AC35" s="34" t="n">
        <f aca="false">SUM(AC30:AC34)</f>
        <v>27.8</v>
      </c>
      <c r="AD35" s="34" t="n">
        <f aca="false">SUM(AD30:AD34)</f>
        <v>22.5</v>
      </c>
      <c r="AE35" s="34" t="n">
        <f aca="false">SUM(AE30:AE34)</f>
        <v>114</v>
      </c>
      <c r="AF35" s="34" t="n">
        <f aca="false">AC35*4+AD35*9+AE35*4</f>
        <v>769.7</v>
      </c>
    </row>
    <row r="36" customFormat="false" ht="27.95" hidden="false" customHeight="true" outlineLevel="0" collapsed="false">
      <c r="B36" s="105"/>
      <c r="C36" s="106"/>
      <c r="D36" s="251"/>
      <c r="E36" s="125"/>
      <c r="F36" s="126"/>
      <c r="G36" s="115"/>
      <c r="H36" s="80"/>
      <c r="I36" s="115"/>
      <c r="J36" s="124"/>
      <c r="K36" s="167"/>
      <c r="L36" s="126"/>
      <c r="M36" s="89"/>
      <c r="N36" s="80"/>
      <c r="O36" s="115"/>
      <c r="P36" s="127"/>
      <c r="Q36" s="228"/>
      <c r="R36" s="228"/>
      <c r="S36" s="89"/>
      <c r="T36" s="94"/>
      <c r="U36" s="89"/>
      <c r="V36" s="68"/>
      <c r="W36" s="76" t="s">
        <v>322</v>
      </c>
      <c r="X36" s="107"/>
      <c r="Y36" s="78"/>
      <c r="Z36" s="50"/>
      <c r="AC36" s="103" t="n">
        <f aca="false">AC35*4/AF35</f>
        <v>0.144471872157984</v>
      </c>
      <c r="AD36" s="103" t="n">
        <f aca="false">AD35*9/AF35</f>
        <v>0.263089515395609</v>
      </c>
      <c r="AE36" s="103" t="n">
        <f aca="false">AE35*4/AF35</f>
        <v>0.592438612446408</v>
      </c>
    </row>
    <row r="37" s="62" customFormat="true" ht="27.95" hidden="false" customHeight="true" outlineLevel="0" collapsed="false">
      <c r="B37" s="63" t="n">
        <v>9</v>
      </c>
      <c r="C37" s="64"/>
      <c r="D37" s="252" t="str">
        <f aca="false">'8-9月菜單'!Q30</f>
        <v>香Q米飯</v>
      </c>
      <c r="E37" s="253" t="s">
        <v>157</v>
      </c>
      <c r="F37" s="138"/>
      <c r="G37" s="138" t="str">
        <f aca="false">'8-9月菜單'!Q31</f>
        <v>家鄉雞翅</v>
      </c>
      <c r="H37" s="195" t="s">
        <v>198</v>
      </c>
      <c r="I37" s="254"/>
      <c r="J37" s="255" t="str">
        <f aca="false">'8-9月菜單'!Q32</f>
        <v>小捲小炒(海)</v>
      </c>
      <c r="K37" s="256" t="s">
        <v>161</v>
      </c>
      <c r="L37" s="66"/>
      <c r="M37" s="66" t="str">
        <f aca="false">'8-9月菜單'!Q33</f>
        <v>茶葉蛋</v>
      </c>
      <c r="N37" s="66" t="s">
        <v>160</v>
      </c>
      <c r="O37" s="66"/>
      <c r="P37" s="66" t="str">
        <f aca="false">'8-9月菜單'!Q34</f>
        <v>深色蔬菜 </v>
      </c>
      <c r="Q37" s="66" t="s">
        <v>162</v>
      </c>
      <c r="R37" s="66"/>
      <c r="S37" s="66" t="str">
        <f aca="false">'8-9月菜單'!Q35</f>
        <v>味噌湯</v>
      </c>
      <c r="T37" s="66" t="s">
        <v>161</v>
      </c>
      <c r="U37" s="66"/>
      <c r="V37" s="68"/>
      <c r="W37" s="69" t="s">
        <v>33</v>
      </c>
      <c r="X37" s="70" t="s">
        <v>164</v>
      </c>
      <c r="Y37" s="133" t="n">
        <v>6</v>
      </c>
      <c r="Z37" s="34"/>
      <c r="AA37" s="34"/>
      <c r="AB37" s="35"/>
      <c r="AC37" s="72" t="s">
        <v>165</v>
      </c>
      <c r="AD37" s="72" t="s">
        <v>166</v>
      </c>
      <c r="AE37" s="72" t="s">
        <v>167</v>
      </c>
      <c r="AF37" s="72" t="s">
        <v>168</v>
      </c>
    </row>
    <row r="38" customFormat="false" ht="27.95" hidden="false" customHeight="true" outlineLevel="0" collapsed="false">
      <c r="B38" s="73" t="s">
        <v>169</v>
      </c>
      <c r="C38" s="64"/>
      <c r="D38" s="235" t="s">
        <v>170</v>
      </c>
      <c r="E38" s="115"/>
      <c r="F38" s="115" t="n">
        <v>120</v>
      </c>
      <c r="G38" s="75" t="s">
        <v>248</v>
      </c>
      <c r="H38" s="115"/>
      <c r="I38" s="124" t="n">
        <v>60</v>
      </c>
      <c r="J38" s="74" t="s">
        <v>238</v>
      </c>
      <c r="K38" s="115"/>
      <c r="L38" s="74" t="n">
        <v>45</v>
      </c>
      <c r="M38" s="104" t="s">
        <v>172</v>
      </c>
      <c r="N38" s="89"/>
      <c r="O38" s="89" t="n">
        <v>55</v>
      </c>
      <c r="P38" s="104" t="s">
        <v>25</v>
      </c>
      <c r="Q38" s="74"/>
      <c r="R38" s="115" t="n">
        <v>110</v>
      </c>
      <c r="S38" s="187" t="s">
        <v>323</v>
      </c>
      <c r="T38" s="89"/>
      <c r="U38" s="127" t="n">
        <v>1</v>
      </c>
      <c r="V38" s="68"/>
      <c r="W38" s="76" t="s">
        <v>324</v>
      </c>
      <c r="X38" s="77" t="s">
        <v>176</v>
      </c>
      <c r="Y38" s="134" t="n">
        <v>2.9</v>
      </c>
      <c r="Z38" s="50"/>
      <c r="AA38" s="79" t="s">
        <v>148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3" t="n">
        <v>18</v>
      </c>
      <c r="C39" s="64"/>
      <c r="D39" s="126"/>
      <c r="E39" s="74"/>
      <c r="F39" s="115"/>
      <c r="G39" s="126"/>
      <c r="H39" s="115"/>
      <c r="I39" s="124"/>
      <c r="J39" s="75" t="s">
        <v>255</v>
      </c>
      <c r="K39" s="74" t="s">
        <v>230</v>
      </c>
      <c r="L39" s="115" t="n">
        <v>15</v>
      </c>
      <c r="M39" s="89"/>
      <c r="N39" s="89"/>
      <c r="O39" s="89"/>
      <c r="P39" s="115"/>
      <c r="Q39" s="74"/>
      <c r="R39" s="115"/>
      <c r="S39" s="187" t="s">
        <v>325</v>
      </c>
      <c r="T39" s="127"/>
      <c r="U39" s="127" t="n">
        <v>5</v>
      </c>
      <c r="V39" s="68"/>
      <c r="W39" s="81" t="s">
        <v>32</v>
      </c>
      <c r="X39" s="82" t="s">
        <v>180</v>
      </c>
      <c r="Y39" s="134" t="n">
        <v>1.7</v>
      </c>
      <c r="Z39" s="34"/>
      <c r="AA39" s="83" t="s">
        <v>181</v>
      </c>
      <c r="AB39" s="35" t="n">
        <v>2.3</v>
      </c>
      <c r="AC39" s="84" t="n">
        <f aca="false">AB39*7</f>
        <v>16.1</v>
      </c>
      <c r="AD39" s="35" t="n">
        <f aca="false">AB39*5</f>
        <v>11.5</v>
      </c>
      <c r="AE39" s="35" t="s">
        <v>182</v>
      </c>
      <c r="AF39" s="85" t="n">
        <f aca="false">AC39*4+AD39*9</f>
        <v>167.9</v>
      </c>
    </row>
    <row r="40" customFormat="false" ht="27.95" hidden="false" customHeight="true" outlineLevel="0" collapsed="false">
      <c r="B40" s="73" t="s">
        <v>183</v>
      </c>
      <c r="C40" s="64"/>
      <c r="D40" s="126"/>
      <c r="E40" s="80"/>
      <c r="F40" s="115"/>
      <c r="G40" s="126"/>
      <c r="H40" s="74"/>
      <c r="I40" s="124"/>
      <c r="J40" s="75" t="s">
        <v>326</v>
      </c>
      <c r="K40" s="74"/>
      <c r="L40" s="115" t="n">
        <v>10</v>
      </c>
      <c r="M40" s="127"/>
      <c r="N40" s="127"/>
      <c r="O40" s="127"/>
      <c r="P40" s="233"/>
      <c r="Q40" s="94"/>
      <c r="R40" s="89"/>
      <c r="S40" s="151"/>
      <c r="T40" s="94"/>
      <c r="U40" s="89"/>
      <c r="V40" s="68"/>
      <c r="W40" s="76" t="s">
        <v>327</v>
      </c>
      <c r="X40" s="82" t="s">
        <v>186</v>
      </c>
      <c r="Y40" s="134" t="n">
        <v>2.5</v>
      </c>
      <c r="Z40" s="50"/>
      <c r="AA40" s="72" t="s">
        <v>187</v>
      </c>
      <c r="AB40" s="35" t="n">
        <v>1.6</v>
      </c>
      <c r="AC40" s="35" t="n">
        <f aca="false">AB40*1</f>
        <v>1.6</v>
      </c>
      <c r="AD40" s="35" t="s">
        <v>182</v>
      </c>
      <c r="AE40" s="35" t="n">
        <f aca="false">AB40*5</f>
        <v>8</v>
      </c>
      <c r="AF40" s="35" t="n">
        <f aca="false">AC40*4+AE40*4</f>
        <v>38.4</v>
      </c>
    </row>
    <row r="41" customFormat="false" ht="27.95" hidden="false" customHeight="true" outlineLevel="0" collapsed="false">
      <c r="B41" s="86" t="s">
        <v>257</v>
      </c>
      <c r="C41" s="64"/>
      <c r="D41" s="126"/>
      <c r="E41" s="115"/>
      <c r="F41" s="115"/>
      <c r="G41" s="89"/>
      <c r="H41" s="94"/>
      <c r="I41" s="128"/>
      <c r="J41" s="75" t="s">
        <v>189</v>
      </c>
      <c r="K41" s="74"/>
      <c r="L41" s="115" t="n">
        <v>5</v>
      </c>
      <c r="M41" s="89"/>
      <c r="N41" s="94"/>
      <c r="O41" s="89"/>
      <c r="P41" s="89"/>
      <c r="Q41" s="89"/>
      <c r="R41" s="89"/>
      <c r="S41" s="151"/>
      <c r="T41" s="74"/>
      <c r="U41" s="74"/>
      <c r="V41" s="68"/>
      <c r="W41" s="81" t="s">
        <v>34</v>
      </c>
      <c r="X41" s="82" t="s">
        <v>190</v>
      </c>
      <c r="Y41" s="134" t="n">
        <f aca="false">AB42</f>
        <v>0</v>
      </c>
      <c r="Z41" s="34"/>
      <c r="AA41" s="72" t="s">
        <v>191</v>
      </c>
      <c r="AB41" s="35" t="n">
        <v>2.5</v>
      </c>
      <c r="AC41" s="35"/>
      <c r="AD41" s="35" t="n">
        <f aca="false">AB41*5</f>
        <v>12.5</v>
      </c>
      <c r="AE41" s="35" t="s">
        <v>182</v>
      </c>
      <c r="AF41" s="35" t="n">
        <f aca="false">AD41*9</f>
        <v>112.5</v>
      </c>
    </row>
    <row r="42" customFormat="false" ht="27.95" hidden="false" customHeight="true" outlineLevel="0" collapsed="false">
      <c r="B42" s="86"/>
      <c r="C42" s="64"/>
      <c r="D42" s="126"/>
      <c r="E42" s="80"/>
      <c r="F42" s="115"/>
      <c r="G42" s="89"/>
      <c r="H42" s="89"/>
      <c r="I42" s="128"/>
      <c r="J42" s="149" t="s">
        <v>328</v>
      </c>
      <c r="K42" s="182"/>
      <c r="L42" s="88" t="n">
        <v>5</v>
      </c>
      <c r="M42" s="151"/>
      <c r="N42" s="181"/>
      <c r="O42" s="151"/>
      <c r="P42" s="89"/>
      <c r="Q42" s="227"/>
      <c r="R42" s="89"/>
      <c r="S42" s="74"/>
      <c r="T42" s="80"/>
      <c r="U42" s="74"/>
      <c r="V42" s="68"/>
      <c r="W42" s="76" t="s">
        <v>329</v>
      </c>
      <c r="X42" s="90" t="s">
        <v>193</v>
      </c>
      <c r="Y42" s="134" t="n">
        <v>0</v>
      </c>
      <c r="Z42" s="50"/>
      <c r="AA42" s="72" t="s">
        <v>194</v>
      </c>
      <c r="AE42" s="34" t="n">
        <f aca="false">AB42*15</f>
        <v>0</v>
      </c>
    </row>
    <row r="43" customFormat="false" ht="27.95" hidden="false" customHeight="true" outlineLevel="0" collapsed="false">
      <c r="B43" s="92" t="s">
        <v>195</v>
      </c>
      <c r="C43" s="212"/>
      <c r="D43" s="126"/>
      <c r="E43" s="115"/>
      <c r="F43" s="115"/>
      <c r="G43" s="115"/>
      <c r="H43" s="115"/>
      <c r="I43" s="124"/>
      <c r="J43" s="153"/>
      <c r="K43" s="257"/>
      <c r="L43" s="127"/>
      <c r="M43" s="89"/>
      <c r="N43" s="89"/>
      <c r="O43" s="89"/>
      <c r="P43" s="127"/>
      <c r="Q43" s="120"/>
      <c r="R43" s="127"/>
      <c r="S43" s="127"/>
      <c r="T43" s="127"/>
      <c r="U43" s="127"/>
      <c r="V43" s="68"/>
      <c r="W43" s="81" t="s">
        <v>196</v>
      </c>
      <c r="X43" s="95"/>
      <c r="Y43" s="134"/>
      <c r="Z43" s="34"/>
      <c r="AC43" s="34" t="n">
        <f aca="false">SUM(AC38:AC42)</f>
        <v>29.7</v>
      </c>
      <c r="AD43" s="34" t="n">
        <f aca="false">SUM(AD38:AD42)</f>
        <v>24</v>
      </c>
      <c r="AE43" s="34" t="n">
        <f aca="false">SUM(AE38:AE42)</f>
        <v>98</v>
      </c>
      <c r="AF43" s="34" t="n">
        <f aca="false">AC43*4+AD43*9+AE43*4</f>
        <v>726.8</v>
      </c>
    </row>
    <row r="44" customFormat="false" ht="27.95" hidden="false" customHeight="true" outlineLevel="0" collapsed="false">
      <c r="B44" s="217"/>
      <c r="C44" s="50"/>
      <c r="D44" s="258"/>
      <c r="E44" s="259"/>
      <c r="F44" s="202"/>
      <c r="G44" s="258"/>
      <c r="H44" s="202"/>
      <c r="I44" s="260"/>
      <c r="J44" s="261"/>
      <c r="K44" s="262"/>
      <c r="L44" s="127"/>
      <c r="M44" s="165"/>
      <c r="N44" s="164"/>
      <c r="O44" s="165"/>
      <c r="P44" s="127"/>
      <c r="Q44" s="228"/>
      <c r="R44" s="127"/>
      <c r="S44" s="165"/>
      <c r="T44" s="164"/>
      <c r="U44" s="165"/>
      <c r="V44" s="68"/>
      <c r="W44" s="169" t="s">
        <v>330</v>
      </c>
      <c r="X44" s="170"/>
      <c r="Y44" s="171"/>
      <c r="Z44" s="50"/>
      <c r="AC44" s="103" t="n">
        <f aca="false">AC43*4/AF43</f>
        <v>0.163456246560264</v>
      </c>
      <c r="AD44" s="103" t="n">
        <f aca="false">AD43*9/AF43</f>
        <v>0.297193175564117</v>
      </c>
      <c r="AE44" s="103" t="n">
        <f aca="false">AE43*4/AF43</f>
        <v>0.539350577875619</v>
      </c>
    </row>
    <row r="45" s="27" customFormat="true" ht="21.75" hidden="false" customHeight="true" outlineLevel="0" collapsed="false">
      <c r="B45" s="28"/>
      <c r="C45" s="34"/>
      <c r="E45" s="29"/>
      <c r="H45" s="29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173"/>
      <c r="AA45" s="34"/>
      <c r="AB45" s="35"/>
      <c r="AC45" s="34"/>
      <c r="AD45" s="34"/>
      <c r="AE45" s="34"/>
      <c r="AF45" s="34"/>
    </row>
    <row r="46" customFormat="false" ht="20.25" hidden="false" customHeight="false" outlineLevel="0" collapsed="false">
      <c r="Y46" s="174"/>
    </row>
    <row r="47" customFormat="false" ht="20.25" hidden="false" customHeight="false" outlineLevel="0" collapsed="false">
      <c r="Y47" s="174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K22" activeCellId="0" sqref="K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12.12"/>
    <col collapsed="false" customWidth="true" hidden="false" outlineLevel="0" max="23" min="23" style="268" width="11.74"/>
    <col collapsed="false" customWidth="true" hidden="false" outlineLevel="0" max="24" min="24" style="32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36" t="s">
        <v>33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42"/>
      <c r="Y2" s="276"/>
      <c r="Z2" s="272"/>
      <c r="AB2" s="271"/>
    </row>
    <row r="3" s="270" customFormat="true" ht="31.5" hidden="false" customHeight="true" outlineLevel="0" collapsed="false">
      <c r="B3" s="43" t="s">
        <v>145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48"/>
      <c r="Y3" s="281"/>
      <c r="Z3" s="282"/>
      <c r="AB3" s="271"/>
    </row>
    <row r="4" s="283" customFormat="true" ht="43.5" hidden="false" customHeight="false" outlineLevel="0" collapsed="false">
      <c r="B4" s="284" t="s">
        <v>146</v>
      </c>
      <c r="C4" s="285" t="s">
        <v>147</v>
      </c>
      <c r="D4" s="286" t="s">
        <v>148</v>
      </c>
      <c r="E4" s="55" t="s">
        <v>149</v>
      </c>
      <c r="F4" s="286"/>
      <c r="G4" s="286" t="s">
        <v>150</v>
      </c>
      <c r="H4" s="55" t="s">
        <v>149</v>
      </c>
      <c r="I4" s="286"/>
      <c r="J4" s="286" t="s">
        <v>151</v>
      </c>
      <c r="K4" s="55" t="s">
        <v>149</v>
      </c>
      <c r="L4" s="287"/>
      <c r="M4" s="286" t="s">
        <v>151</v>
      </c>
      <c r="N4" s="55" t="s">
        <v>149</v>
      </c>
      <c r="O4" s="286"/>
      <c r="P4" s="286" t="s">
        <v>151</v>
      </c>
      <c r="Q4" s="55" t="s">
        <v>149</v>
      </c>
      <c r="R4" s="286"/>
      <c r="S4" s="288" t="s">
        <v>152</v>
      </c>
      <c r="T4" s="55" t="s">
        <v>149</v>
      </c>
      <c r="U4" s="286"/>
      <c r="V4" s="57" t="s">
        <v>153</v>
      </c>
      <c r="W4" s="289" t="s">
        <v>154</v>
      </c>
      <c r="X4" s="58" t="s">
        <v>155</v>
      </c>
      <c r="Y4" s="290" t="s">
        <v>156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294" t="n">
        <v>9</v>
      </c>
      <c r="C5" s="295"/>
      <c r="D5" s="112" t="str">
        <f aca="false">'8-9月菜單'!A39</f>
        <v>香Q米飯</v>
      </c>
      <c r="E5" s="112" t="s">
        <v>157</v>
      </c>
      <c r="F5" s="67" t="s">
        <v>158</v>
      </c>
      <c r="G5" s="112" t="str">
        <f aca="false">'8-9月菜單'!A40</f>
        <v>  和風雞腿  </v>
      </c>
      <c r="H5" s="112" t="s">
        <v>198</v>
      </c>
      <c r="I5" s="67" t="s">
        <v>158</v>
      </c>
      <c r="J5" s="112" t="str">
        <f aca="false">'8-9月菜單'!A41</f>
        <v> 香菇鳥蛋燴燒</v>
      </c>
      <c r="K5" s="112" t="s">
        <v>161</v>
      </c>
      <c r="L5" s="67" t="s">
        <v>158</v>
      </c>
      <c r="M5" s="112" t="str">
        <f aca="false">'8-9月菜單'!A42</f>
        <v>  一品蒸餃(冷)</v>
      </c>
      <c r="N5" s="112" t="s">
        <v>157</v>
      </c>
      <c r="O5" s="67" t="s">
        <v>158</v>
      </c>
      <c r="P5" s="112" t="str">
        <f aca="false">'8-9月菜單'!A43</f>
        <v>淺色蔬菜 </v>
      </c>
      <c r="Q5" s="112" t="s">
        <v>162</v>
      </c>
      <c r="R5" s="67" t="s">
        <v>158</v>
      </c>
      <c r="S5" s="112" t="str">
        <f aca="false">'8-9月菜單'!A44</f>
        <v>  麵線羹湯(芡) </v>
      </c>
      <c r="T5" s="112" t="s">
        <v>332</v>
      </c>
      <c r="U5" s="67" t="s">
        <v>158</v>
      </c>
      <c r="V5" s="68" t="s">
        <v>163</v>
      </c>
      <c r="W5" s="296" t="s">
        <v>33</v>
      </c>
      <c r="X5" s="70" t="s">
        <v>164</v>
      </c>
      <c r="Y5" s="297" t="n">
        <v>6.5</v>
      </c>
      <c r="Z5" s="270"/>
      <c r="AA5" s="270"/>
      <c r="AB5" s="271"/>
      <c r="AC5" s="298" t="s">
        <v>165</v>
      </c>
      <c r="AD5" s="298" t="s">
        <v>166</v>
      </c>
      <c r="AE5" s="298" t="s">
        <v>167</v>
      </c>
      <c r="AF5" s="298" t="s">
        <v>168</v>
      </c>
    </row>
    <row r="6" customFormat="false" ht="27.95" hidden="false" customHeight="true" outlineLevel="0" collapsed="false">
      <c r="B6" s="299" t="s">
        <v>169</v>
      </c>
      <c r="C6" s="295"/>
      <c r="D6" s="236" t="s">
        <v>170</v>
      </c>
      <c r="E6" s="87"/>
      <c r="F6" s="87" t="n">
        <v>120</v>
      </c>
      <c r="G6" s="187" t="s">
        <v>171</v>
      </c>
      <c r="H6" s="127"/>
      <c r="I6" s="127" t="n">
        <v>60</v>
      </c>
      <c r="J6" s="149" t="s">
        <v>333</v>
      </c>
      <c r="K6" s="88"/>
      <c r="L6" s="88" t="n">
        <v>10</v>
      </c>
      <c r="M6" s="74" t="s">
        <v>334</v>
      </c>
      <c r="N6" s="187" t="s">
        <v>218</v>
      </c>
      <c r="O6" s="115" t="n">
        <v>30</v>
      </c>
      <c r="P6" s="149" t="s">
        <v>24</v>
      </c>
      <c r="Q6" s="88"/>
      <c r="R6" s="88" t="n">
        <v>110</v>
      </c>
      <c r="S6" s="74" t="s">
        <v>335</v>
      </c>
      <c r="T6" s="115"/>
      <c r="U6" s="115" t="n">
        <v>5</v>
      </c>
      <c r="V6" s="68"/>
      <c r="W6" s="300" t="s">
        <v>252</v>
      </c>
      <c r="X6" s="77" t="s">
        <v>176</v>
      </c>
      <c r="Y6" s="301" t="n">
        <v>2.4</v>
      </c>
      <c r="Z6" s="282"/>
      <c r="AA6" s="302" t="s">
        <v>148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299" t="n">
        <v>21</v>
      </c>
      <c r="C7" s="295"/>
      <c r="D7" s="74"/>
      <c r="E7" s="74"/>
      <c r="F7" s="74"/>
      <c r="G7" s="115"/>
      <c r="H7" s="87"/>
      <c r="I7" s="115"/>
      <c r="J7" s="149" t="s">
        <v>279</v>
      </c>
      <c r="K7" s="88"/>
      <c r="L7" s="88" t="n">
        <v>30</v>
      </c>
      <c r="M7" s="74"/>
      <c r="N7" s="88"/>
      <c r="O7" s="115"/>
      <c r="P7" s="127"/>
      <c r="Q7" s="127"/>
      <c r="R7" s="127"/>
      <c r="S7" s="74" t="s">
        <v>220</v>
      </c>
      <c r="T7" s="115"/>
      <c r="U7" s="115" t="n">
        <v>15</v>
      </c>
      <c r="V7" s="68"/>
      <c r="W7" s="303" t="s">
        <v>32</v>
      </c>
      <c r="X7" s="82" t="s">
        <v>180</v>
      </c>
      <c r="Y7" s="301" t="n">
        <v>1.8</v>
      </c>
      <c r="Z7" s="270"/>
      <c r="AA7" s="304" t="s">
        <v>181</v>
      </c>
      <c r="AB7" s="271" t="n">
        <v>2</v>
      </c>
      <c r="AC7" s="305" t="n">
        <f aca="false">AB7*7</f>
        <v>14</v>
      </c>
      <c r="AD7" s="271" t="n">
        <f aca="false">AB7*5</f>
        <v>10</v>
      </c>
      <c r="AE7" s="271" t="s">
        <v>182</v>
      </c>
      <c r="AF7" s="306" t="n">
        <f aca="false">AC7*4+AD7*9</f>
        <v>146</v>
      </c>
    </row>
    <row r="8" customFormat="false" ht="27.95" hidden="false" customHeight="true" outlineLevel="0" collapsed="false">
      <c r="B8" s="299" t="s">
        <v>183</v>
      </c>
      <c r="C8" s="295"/>
      <c r="D8" s="127"/>
      <c r="E8" s="127"/>
      <c r="F8" s="127"/>
      <c r="G8" s="88"/>
      <c r="H8" s="182"/>
      <c r="I8" s="88"/>
      <c r="J8" s="149" t="s">
        <v>189</v>
      </c>
      <c r="K8" s="182"/>
      <c r="L8" s="88" t="n">
        <v>10</v>
      </c>
      <c r="M8" s="74"/>
      <c r="N8" s="182"/>
      <c r="O8" s="115"/>
      <c r="P8" s="89"/>
      <c r="Q8" s="89"/>
      <c r="R8" s="89"/>
      <c r="S8" s="187" t="s">
        <v>266</v>
      </c>
      <c r="T8" s="182"/>
      <c r="U8" s="88" t="n">
        <v>2</v>
      </c>
      <c r="V8" s="68"/>
      <c r="W8" s="300" t="s">
        <v>185</v>
      </c>
      <c r="X8" s="82" t="s">
        <v>186</v>
      </c>
      <c r="Y8" s="301" t="n">
        <v>2.7</v>
      </c>
      <c r="Z8" s="282"/>
      <c r="AA8" s="298" t="s">
        <v>187</v>
      </c>
      <c r="AB8" s="271" t="n">
        <v>1.5</v>
      </c>
      <c r="AC8" s="271" t="n">
        <f aca="false">AB8*1</f>
        <v>1.5</v>
      </c>
      <c r="AD8" s="271" t="s">
        <v>182</v>
      </c>
      <c r="AE8" s="271" t="n">
        <f aca="false">AB8*5</f>
        <v>7.5</v>
      </c>
      <c r="AF8" s="271" t="n">
        <f aca="false">AC8*4+AE8*4</f>
        <v>36</v>
      </c>
    </row>
    <row r="9" customFormat="false" ht="27.95" hidden="false" customHeight="true" outlineLevel="0" collapsed="false">
      <c r="B9" s="307" t="s">
        <v>188</v>
      </c>
      <c r="C9" s="295"/>
      <c r="D9" s="127"/>
      <c r="E9" s="127"/>
      <c r="F9" s="127"/>
      <c r="G9" s="151"/>
      <c r="H9" s="182"/>
      <c r="I9" s="88"/>
      <c r="J9" s="187" t="s">
        <v>265</v>
      </c>
      <c r="K9" s="120"/>
      <c r="L9" s="127" t="n">
        <v>20</v>
      </c>
      <c r="M9" s="88"/>
      <c r="N9" s="182"/>
      <c r="O9" s="88"/>
      <c r="P9" s="151"/>
      <c r="Q9" s="89"/>
      <c r="R9" s="89"/>
      <c r="S9" s="187" t="s">
        <v>238</v>
      </c>
      <c r="T9" s="182"/>
      <c r="U9" s="88" t="n">
        <v>3</v>
      </c>
      <c r="V9" s="68"/>
      <c r="W9" s="303" t="s">
        <v>34</v>
      </c>
      <c r="X9" s="82" t="s">
        <v>190</v>
      </c>
      <c r="Y9" s="301" t="n">
        <f aca="false">AB10</f>
        <v>0</v>
      </c>
      <c r="Z9" s="270"/>
      <c r="AA9" s="298" t="s">
        <v>191</v>
      </c>
      <c r="AB9" s="271" t="n">
        <v>2.5</v>
      </c>
      <c r="AC9" s="271"/>
      <c r="AD9" s="271" t="n">
        <f aca="false">AB9*5</f>
        <v>12.5</v>
      </c>
      <c r="AE9" s="271" t="s">
        <v>182</v>
      </c>
      <c r="AF9" s="271" t="n">
        <f aca="false">AD9*9</f>
        <v>112.5</v>
      </c>
    </row>
    <row r="10" customFormat="false" ht="27.95" hidden="false" customHeight="true" outlineLevel="0" collapsed="false">
      <c r="B10" s="307"/>
      <c r="C10" s="295"/>
      <c r="D10" s="127"/>
      <c r="E10" s="120"/>
      <c r="F10" s="127"/>
      <c r="G10" s="150"/>
      <c r="H10" s="127"/>
      <c r="I10" s="127"/>
      <c r="J10" s="151"/>
      <c r="K10" s="234"/>
      <c r="L10" s="151"/>
      <c r="M10" s="210"/>
      <c r="N10" s="182"/>
      <c r="O10" s="115"/>
      <c r="P10" s="151"/>
      <c r="Q10" s="94"/>
      <c r="R10" s="89"/>
      <c r="S10" s="210"/>
      <c r="T10" s="211"/>
      <c r="U10" s="150"/>
      <c r="V10" s="68"/>
      <c r="W10" s="300" t="s">
        <v>310</v>
      </c>
      <c r="X10" s="90" t="s">
        <v>193</v>
      </c>
      <c r="Y10" s="308" t="n">
        <v>0</v>
      </c>
      <c r="Z10" s="282"/>
      <c r="AA10" s="298" t="s">
        <v>194</v>
      </c>
      <c r="AE10" s="270" t="n">
        <f aca="false">AB10*15</f>
        <v>0</v>
      </c>
    </row>
    <row r="11" customFormat="false" ht="27.95" hidden="false" customHeight="true" outlineLevel="0" collapsed="false">
      <c r="B11" s="92" t="s">
        <v>195</v>
      </c>
      <c r="C11" s="309"/>
      <c r="D11" s="87"/>
      <c r="E11" s="182"/>
      <c r="F11" s="87"/>
      <c r="G11" s="88"/>
      <c r="H11" s="88"/>
      <c r="I11" s="88"/>
      <c r="J11" s="151"/>
      <c r="K11" s="234"/>
      <c r="L11" s="151"/>
      <c r="M11" s="89"/>
      <c r="N11" s="89"/>
      <c r="O11" s="89"/>
      <c r="P11" s="151"/>
      <c r="Q11" s="94"/>
      <c r="R11" s="89"/>
      <c r="S11" s="88"/>
      <c r="T11" s="182"/>
      <c r="U11" s="88"/>
      <c r="V11" s="68"/>
      <c r="W11" s="303" t="s">
        <v>196</v>
      </c>
      <c r="X11" s="95"/>
      <c r="Y11" s="301"/>
      <c r="Z11" s="270"/>
      <c r="AC11" s="270" t="n">
        <f aca="false">SUM(AC6:AC10)</f>
        <v>27.5</v>
      </c>
      <c r="AD11" s="270" t="n">
        <f aca="false">SUM(AD6:AD10)</f>
        <v>22.5</v>
      </c>
      <c r="AE11" s="270" t="n">
        <f aca="false">SUM(AE6:AE10)</f>
        <v>97.5</v>
      </c>
      <c r="AF11" s="270" t="n">
        <f aca="false">AC11*4+AD11*9+AE11*4</f>
        <v>702.5</v>
      </c>
    </row>
    <row r="12" customFormat="false" ht="27.95" hidden="false" customHeight="true" outlineLevel="0" collapsed="false">
      <c r="B12" s="310"/>
      <c r="C12" s="311"/>
      <c r="D12" s="182"/>
      <c r="E12" s="182"/>
      <c r="F12" s="88"/>
      <c r="G12" s="88"/>
      <c r="H12" s="182"/>
      <c r="I12" s="88"/>
      <c r="J12" s="151"/>
      <c r="K12" s="151"/>
      <c r="L12" s="151"/>
      <c r="M12" s="115"/>
      <c r="N12" s="182"/>
      <c r="O12" s="115"/>
      <c r="P12" s="88"/>
      <c r="Q12" s="182"/>
      <c r="R12" s="88"/>
      <c r="S12" s="88"/>
      <c r="T12" s="182"/>
      <c r="U12" s="88"/>
      <c r="V12" s="68"/>
      <c r="W12" s="300" t="s">
        <v>336</v>
      </c>
      <c r="X12" s="101"/>
      <c r="Y12" s="308"/>
      <c r="Z12" s="282"/>
      <c r="AC12" s="312" t="n">
        <f aca="false">AC11*4/AF11</f>
        <v>0.156583629893238</v>
      </c>
      <c r="AD12" s="312" t="n">
        <f aca="false">AD11*9/AF11</f>
        <v>0.288256227758007</v>
      </c>
      <c r="AE12" s="312" t="n">
        <f aca="false">AE11*4/AF11</f>
        <v>0.555160142348754</v>
      </c>
    </row>
    <row r="13" s="293" customFormat="true" ht="27.95" hidden="false" customHeight="true" outlineLevel="0" collapsed="false">
      <c r="B13" s="294" t="n">
        <v>9</v>
      </c>
      <c r="C13" s="295"/>
      <c r="D13" s="112" t="str">
        <f aca="false">'8-9月菜單'!E39</f>
        <v>燕麥Q飯</v>
      </c>
      <c r="E13" s="112" t="s">
        <v>157</v>
      </c>
      <c r="F13" s="313"/>
      <c r="G13" s="314" t="str">
        <f aca="false">'8-9月菜單'!E40</f>
        <v> 瓜仔燒丁(醃)</v>
      </c>
      <c r="H13" s="315" t="s">
        <v>161</v>
      </c>
      <c r="I13" s="316"/>
      <c r="J13" s="112" t="str">
        <f aca="false">'8-9月菜單'!E41</f>
        <v>台式公仔麵 </v>
      </c>
      <c r="K13" s="112" t="s">
        <v>161</v>
      </c>
      <c r="L13" s="112"/>
      <c r="M13" s="313" t="str">
        <f aca="false">'8-9月菜單'!E42</f>
        <v> 一品香腸(加)  </v>
      </c>
      <c r="N13" s="317" t="s">
        <v>234</v>
      </c>
      <c r="O13" s="318"/>
      <c r="P13" s="112" t="str">
        <f aca="false">'8-9月菜單'!E43</f>
        <v>深色蔬菜</v>
      </c>
      <c r="Q13" s="112" t="s">
        <v>162</v>
      </c>
      <c r="R13" s="112"/>
      <c r="S13" s="112" t="str">
        <f aca="false">'8-9月菜單'!E44</f>
        <v>玉米蛋花湯</v>
      </c>
      <c r="T13" s="204" t="s">
        <v>161</v>
      </c>
      <c r="U13" s="112"/>
      <c r="V13" s="68"/>
      <c r="W13" s="296" t="s">
        <v>33</v>
      </c>
      <c r="X13" s="70" t="s">
        <v>164</v>
      </c>
      <c r="Y13" s="297" t="n">
        <v>6.7</v>
      </c>
      <c r="Z13" s="270"/>
      <c r="AA13" s="270"/>
      <c r="AB13" s="271"/>
      <c r="AC13" s="298" t="s">
        <v>165</v>
      </c>
      <c r="AD13" s="298" t="s">
        <v>166</v>
      </c>
      <c r="AE13" s="298" t="s">
        <v>167</v>
      </c>
      <c r="AF13" s="298" t="s">
        <v>168</v>
      </c>
    </row>
    <row r="14" customFormat="false" ht="27.95" hidden="false" customHeight="true" outlineLevel="0" collapsed="false">
      <c r="B14" s="299" t="s">
        <v>169</v>
      </c>
      <c r="C14" s="295"/>
      <c r="D14" s="149" t="s">
        <v>170</v>
      </c>
      <c r="E14" s="88"/>
      <c r="F14" s="89" t="n">
        <v>80</v>
      </c>
      <c r="G14" s="75" t="s">
        <v>269</v>
      </c>
      <c r="H14" s="87"/>
      <c r="I14" s="115" t="n">
        <v>55</v>
      </c>
      <c r="J14" s="187" t="s">
        <v>241</v>
      </c>
      <c r="K14" s="127"/>
      <c r="L14" s="127" t="n">
        <v>10</v>
      </c>
      <c r="M14" s="104" t="s">
        <v>337</v>
      </c>
      <c r="N14" s="104" t="s">
        <v>237</v>
      </c>
      <c r="O14" s="89" t="n">
        <v>40</v>
      </c>
      <c r="P14" s="149" t="s">
        <v>25</v>
      </c>
      <c r="Q14" s="88"/>
      <c r="R14" s="88" t="n">
        <v>110</v>
      </c>
      <c r="S14" s="236" t="s">
        <v>251</v>
      </c>
      <c r="T14" s="115"/>
      <c r="U14" s="88" t="n">
        <v>20</v>
      </c>
      <c r="V14" s="68"/>
      <c r="W14" s="300" t="s">
        <v>280</v>
      </c>
      <c r="X14" s="77" t="s">
        <v>176</v>
      </c>
      <c r="Y14" s="301" t="n">
        <v>2.7</v>
      </c>
      <c r="Z14" s="282"/>
      <c r="AA14" s="302" t="s">
        <v>148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299" t="n">
        <v>22</v>
      </c>
      <c r="C15" s="295"/>
      <c r="D15" s="149" t="s">
        <v>206</v>
      </c>
      <c r="E15" s="88"/>
      <c r="F15" s="127" t="n">
        <v>40</v>
      </c>
      <c r="G15" s="75" t="s">
        <v>338</v>
      </c>
      <c r="H15" s="236" t="s">
        <v>297</v>
      </c>
      <c r="I15" s="115" t="n">
        <v>10</v>
      </c>
      <c r="J15" s="187" t="s">
        <v>189</v>
      </c>
      <c r="K15" s="127"/>
      <c r="L15" s="127" t="n">
        <v>8</v>
      </c>
      <c r="M15" s="89"/>
      <c r="N15" s="94"/>
      <c r="O15" s="89"/>
      <c r="P15" s="88"/>
      <c r="Q15" s="88"/>
      <c r="R15" s="88"/>
      <c r="S15" s="236" t="s">
        <v>222</v>
      </c>
      <c r="T15" s="88"/>
      <c r="U15" s="88" t="n">
        <v>10</v>
      </c>
      <c r="V15" s="68"/>
      <c r="W15" s="303" t="s">
        <v>32</v>
      </c>
      <c r="X15" s="82" t="s">
        <v>180</v>
      </c>
      <c r="Y15" s="301" t="n">
        <v>1.8</v>
      </c>
      <c r="Z15" s="270"/>
      <c r="AA15" s="304" t="s">
        <v>181</v>
      </c>
      <c r="AB15" s="271" t="n">
        <v>2.2</v>
      </c>
      <c r="AC15" s="305" t="n">
        <f aca="false">AB15*7</f>
        <v>15.4</v>
      </c>
      <c r="AD15" s="271" t="n">
        <f aca="false">AB15*5</f>
        <v>11</v>
      </c>
      <c r="AE15" s="271" t="s">
        <v>182</v>
      </c>
      <c r="AF15" s="306" t="n">
        <f aca="false">AC15*4+AD15*9</f>
        <v>160.6</v>
      </c>
    </row>
    <row r="16" customFormat="false" ht="27.95" hidden="false" customHeight="true" outlineLevel="0" collapsed="false">
      <c r="B16" s="299" t="s">
        <v>183</v>
      </c>
      <c r="C16" s="295"/>
      <c r="D16" s="182"/>
      <c r="E16" s="182"/>
      <c r="F16" s="88"/>
      <c r="G16" s="75" t="s">
        <v>328</v>
      </c>
      <c r="H16" s="80"/>
      <c r="I16" s="115" t="n">
        <v>5</v>
      </c>
      <c r="J16" s="104" t="s">
        <v>220</v>
      </c>
      <c r="K16" s="120"/>
      <c r="L16" s="89" t="n">
        <v>30</v>
      </c>
      <c r="M16" s="127"/>
      <c r="N16" s="127"/>
      <c r="O16" s="127"/>
      <c r="P16" s="89"/>
      <c r="Q16" s="94"/>
      <c r="R16" s="89"/>
      <c r="S16" s="236" t="s">
        <v>201</v>
      </c>
      <c r="T16" s="182"/>
      <c r="U16" s="88" t="n">
        <v>5</v>
      </c>
      <c r="V16" s="68"/>
      <c r="W16" s="300" t="s">
        <v>185</v>
      </c>
      <c r="X16" s="82" t="s">
        <v>186</v>
      </c>
      <c r="Y16" s="301" t="n">
        <v>2.5</v>
      </c>
      <c r="Z16" s="282"/>
      <c r="AA16" s="298" t="s">
        <v>187</v>
      </c>
      <c r="AB16" s="271" t="n">
        <v>1.6</v>
      </c>
      <c r="AC16" s="271" t="n">
        <f aca="false">AB16*1</f>
        <v>1.6</v>
      </c>
      <c r="AD16" s="271" t="s">
        <v>182</v>
      </c>
      <c r="AE16" s="271" t="n">
        <f aca="false">AB16*5</f>
        <v>8</v>
      </c>
      <c r="AF16" s="271" t="n">
        <f aca="false">AC16*4+AE16*4</f>
        <v>38.4</v>
      </c>
    </row>
    <row r="17" customFormat="false" ht="27.95" hidden="false" customHeight="true" outlineLevel="0" collapsed="false">
      <c r="B17" s="307" t="s">
        <v>209</v>
      </c>
      <c r="C17" s="295"/>
      <c r="D17" s="182"/>
      <c r="E17" s="182"/>
      <c r="F17" s="88"/>
      <c r="G17" s="104" t="s">
        <v>189</v>
      </c>
      <c r="H17" s="89"/>
      <c r="I17" s="89" t="n">
        <v>8</v>
      </c>
      <c r="J17" s="104" t="s">
        <v>246</v>
      </c>
      <c r="K17" s="89"/>
      <c r="L17" s="89" t="n">
        <v>10</v>
      </c>
      <c r="M17" s="127"/>
      <c r="N17" s="127"/>
      <c r="O17" s="127"/>
      <c r="P17" s="89"/>
      <c r="Q17" s="89"/>
      <c r="R17" s="89"/>
      <c r="S17" s="184" t="s">
        <v>189</v>
      </c>
      <c r="T17" s="129"/>
      <c r="U17" s="196" t="n">
        <v>10</v>
      </c>
      <c r="V17" s="68"/>
      <c r="W17" s="303" t="s">
        <v>34</v>
      </c>
      <c r="X17" s="82" t="s">
        <v>190</v>
      </c>
      <c r="Y17" s="301" t="n">
        <v>0</v>
      </c>
      <c r="Z17" s="270"/>
      <c r="AA17" s="298" t="s">
        <v>191</v>
      </c>
      <c r="AB17" s="271" t="n">
        <v>2.5</v>
      </c>
      <c r="AC17" s="271"/>
      <c r="AD17" s="271" t="n">
        <f aca="false">AB17*5</f>
        <v>12.5</v>
      </c>
      <c r="AE17" s="271" t="s">
        <v>182</v>
      </c>
      <c r="AF17" s="271" t="n">
        <f aca="false">AD17*9</f>
        <v>112.5</v>
      </c>
    </row>
    <row r="18" customFormat="false" ht="27.95" hidden="false" customHeight="true" outlineLevel="0" collapsed="false">
      <c r="B18" s="307"/>
      <c r="C18" s="295"/>
      <c r="D18" s="182"/>
      <c r="E18" s="182"/>
      <c r="F18" s="88"/>
      <c r="G18" s="151"/>
      <c r="H18" s="127"/>
      <c r="I18" s="127"/>
      <c r="J18" s="127"/>
      <c r="K18" s="89"/>
      <c r="L18" s="127"/>
      <c r="M18" s="89"/>
      <c r="N18" s="89"/>
      <c r="O18" s="89"/>
      <c r="P18" s="89"/>
      <c r="Q18" s="89"/>
      <c r="R18" s="89"/>
      <c r="S18" s="87"/>
      <c r="T18" s="182"/>
      <c r="U18" s="88"/>
      <c r="V18" s="68"/>
      <c r="W18" s="300" t="s">
        <v>192</v>
      </c>
      <c r="X18" s="90" t="s">
        <v>193</v>
      </c>
      <c r="Y18" s="308" t="n">
        <v>0</v>
      </c>
      <c r="Z18" s="282"/>
      <c r="AA18" s="298" t="s">
        <v>194</v>
      </c>
      <c r="AB18" s="271" t="n">
        <v>1</v>
      </c>
      <c r="AE18" s="270" t="n">
        <f aca="false">AB18*15</f>
        <v>15</v>
      </c>
    </row>
    <row r="19" customFormat="false" ht="27.95" hidden="false" customHeight="true" outlineLevel="0" collapsed="false">
      <c r="B19" s="92" t="s">
        <v>195</v>
      </c>
      <c r="C19" s="309"/>
      <c r="D19" s="182"/>
      <c r="E19" s="182"/>
      <c r="F19" s="319"/>
      <c r="G19" s="89"/>
      <c r="H19" s="12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319"/>
      <c r="T19" s="320"/>
      <c r="U19" s="321"/>
      <c r="V19" s="68"/>
      <c r="W19" s="303" t="s">
        <v>196</v>
      </c>
      <c r="X19" s="95"/>
      <c r="Y19" s="301"/>
      <c r="Z19" s="270"/>
      <c r="AC19" s="270" t="n">
        <f aca="false">SUM(AC14:AC18)</f>
        <v>29</v>
      </c>
      <c r="AD19" s="270" t="n">
        <f aca="false">SUM(AD14:AD18)</f>
        <v>23.5</v>
      </c>
      <c r="AE19" s="270" t="n">
        <f aca="false">SUM(AE14:AE18)</f>
        <v>113</v>
      </c>
      <c r="AF19" s="270" t="n">
        <f aca="false">AC19*4+AD19*9+AE19*4</f>
        <v>779.5</v>
      </c>
    </row>
    <row r="20" customFormat="false" ht="27.95" hidden="false" customHeight="true" outlineLevel="0" collapsed="false">
      <c r="B20" s="310"/>
      <c r="C20" s="311"/>
      <c r="D20" s="182"/>
      <c r="E20" s="182"/>
      <c r="F20" s="319"/>
      <c r="G20" s="89"/>
      <c r="H20" s="89"/>
      <c r="I20" s="89"/>
      <c r="J20" s="89"/>
      <c r="K20" s="94"/>
      <c r="L20" s="89"/>
      <c r="N20" s="322"/>
      <c r="P20" s="89"/>
      <c r="Q20" s="89"/>
      <c r="R20" s="89"/>
      <c r="S20" s="323"/>
      <c r="T20" s="324"/>
      <c r="U20" s="321"/>
      <c r="V20" s="68"/>
      <c r="W20" s="300" t="s">
        <v>339</v>
      </c>
      <c r="X20" s="107"/>
      <c r="Y20" s="308"/>
      <c r="Z20" s="282"/>
      <c r="AC20" s="312" t="n">
        <f aca="false">AC19*4/AF19</f>
        <v>0.148813341885824</v>
      </c>
      <c r="AD20" s="312" t="n">
        <f aca="false">AD19*9/AF19</f>
        <v>0.27132777421424</v>
      </c>
      <c r="AE20" s="312" t="n">
        <f aca="false">AE19*4/AF19</f>
        <v>0.579858883899936</v>
      </c>
    </row>
    <row r="21" s="293" customFormat="true" ht="27.95" hidden="false" customHeight="true" outlineLevel="0" collapsed="false">
      <c r="B21" s="325" t="n">
        <v>9</v>
      </c>
      <c r="C21" s="326"/>
      <c r="D21" s="327" t="str">
        <f aca="false">'8-9月菜單'!I39</f>
        <v>特製拌麵</v>
      </c>
      <c r="E21" s="204" t="s">
        <v>340</v>
      </c>
      <c r="F21" s="328"/>
      <c r="G21" s="327" t="str">
        <f aca="false">'8-9月菜單'!I40</f>
        <v> 家鄉雞排(炸)  </v>
      </c>
      <c r="H21" s="329" t="s">
        <v>159</v>
      </c>
      <c r="I21" s="330"/>
      <c r="J21" s="331" t="str">
        <f aca="false">'8-9月菜單'!I41</f>
        <v>  可可醬格子烤餅</v>
      </c>
      <c r="K21" s="329" t="s">
        <v>341</v>
      </c>
      <c r="L21" s="329"/>
      <c r="M21" s="328" t="str">
        <f aca="false">'8-9月菜單'!I42</f>
        <v>起士熱狗(加)</v>
      </c>
      <c r="N21" s="332" t="s">
        <v>286</v>
      </c>
      <c r="O21" s="333"/>
      <c r="P21" s="318" t="str">
        <f aca="false">'8-9月菜單'!I43</f>
        <v>深色蔬菜</v>
      </c>
      <c r="Q21" s="112" t="s">
        <v>162</v>
      </c>
      <c r="R21" s="112"/>
      <c r="S21" s="112" t="str">
        <f aca="false">'8-9月菜單'!I44</f>
        <v>時蔬豆腐鴨湯(豆)</v>
      </c>
      <c r="T21" s="334" t="s">
        <v>161</v>
      </c>
      <c r="U21" s="112"/>
      <c r="V21" s="68"/>
      <c r="W21" s="296" t="s">
        <v>33</v>
      </c>
      <c r="X21" s="70" t="s">
        <v>164</v>
      </c>
      <c r="Y21" s="297" t="n">
        <v>6</v>
      </c>
      <c r="Z21" s="270"/>
      <c r="AA21" s="270"/>
      <c r="AB21" s="271"/>
      <c r="AC21" s="298" t="s">
        <v>165</v>
      </c>
      <c r="AD21" s="298" t="s">
        <v>166</v>
      </c>
      <c r="AE21" s="298" t="s">
        <v>167</v>
      </c>
      <c r="AF21" s="298" t="s">
        <v>168</v>
      </c>
    </row>
    <row r="22" s="335" customFormat="true" ht="27.75" hidden="false" customHeight="true" outlineLevel="0" collapsed="false">
      <c r="B22" s="336" t="s">
        <v>169</v>
      </c>
      <c r="C22" s="326"/>
      <c r="D22" s="149" t="s">
        <v>276</v>
      </c>
      <c r="E22" s="88"/>
      <c r="F22" s="88" t="n">
        <v>165</v>
      </c>
      <c r="G22" s="75" t="s">
        <v>216</v>
      </c>
      <c r="H22" s="115"/>
      <c r="I22" s="115" t="n">
        <v>60</v>
      </c>
      <c r="J22" s="104" t="s">
        <v>342</v>
      </c>
      <c r="K22" s="187" t="s">
        <v>218</v>
      </c>
      <c r="L22" s="89" t="n">
        <v>30</v>
      </c>
      <c r="M22" s="104" t="s">
        <v>343</v>
      </c>
      <c r="N22" s="180" t="s">
        <v>237</v>
      </c>
      <c r="O22" s="130" t="n">
        <v>30</v>
      </c>
      <c r="P22" s="149" t="s">
        <v>25</v>
      </c>
      <c r="Q22" s="88"/>
      <c r="R22" s="88" t="n">
        <v>110</v>
      </c>
      <c r="S22" s="149" t="s">
        <v>249</v>
      </c>
      <c r="T22" s="149" t="s">
        <v>211</v>
      </c>
      <c r="U22" s="88" t="n">
        <v>10</v>
      </c>
      <c r="V22" s="68"/>
      <c r="W22" s="300" t="s">
        <v>344</v>
      </c>
      <c r="X22" s="77" t="s">
        <v>176</v>
      </c>
      <c r="Y22" s="301" t="n">
        <v>2.7</v>
      </c>
      <c r="Z22" s="337"/>
      <c r="AA22" s="302" t="s">
        <v>148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35" customFormat="true" ht="27.95" hidden="false" customHeight="true" outlineLevel="0" collapsed="false">
      <c r="B23" s="336" t="n">
        <v>23</v>
      </c>
      <c r="C23" s="326"/>
      <c r="D23" s="149" t="s">
        <v>231</v>
      </c>
      <c r="E23" s="88"/>
      <c r="F23" s="88" t="n">
        <v>15</v>
      </c>
      <c r="G23" s="104" t="s">
        <v>177</v>
      </c>
      <c r="H23" s="89"/>
      <c r="I23" s="89" t="n">
        <v>10</v>
      </c>
      <c r="J23" s="104" t="s">
        <v>345</v>
      </c>
      <c r="K23" s="127"/>
      <c r="L23" s="89"/>
      <c r="M23" s="338" t="s">
        <v>314</v>
      </c>
      <c r="N23" s="194"/>
      <c r="O23" s="130" t="n">
        <v>15</v>
      </c>
      <c r="P23" s="88"/>
      <c r="Q23" s="88"/>
      <c r="R23" s="88"/>
      <c r="S23" s="149" t="s">
        <v>220</v>
      </c>
      <c r="T23" s="88"/>
      <c r="U23" s="88" t="n">
        <v>25</v>
      </c>
      <c r="V23" s="68"/>
      <c r="W23" s="303" t="s">
        <v>32</v>
      </c>
      <c r="X23" s="82" t="s">
        <v>180</v>
      </c>
      <c r="Y23" s="301" t="n">
        <v>1.75</v>
      </c>
      <c r="Z23" s="339"/>
      <c r="AA23" s="304" t="s">
        <v>181</v>
      </c>
      <c r="AB23" s="271" t="n">
        <v>2</v>
      </c>
      <c r="AC23" s="305" t="n">
        <f aca="false">AB23*7</f>
        <v>14</v>
      </c>
      <c r="AD23" s="271" t="n">
        <f aca="false">AB23*5</f>
        <v>10</v>
      </c>
      <c r="AE23" s="271" t="s">
        <v>182</v>
      </c>
      <c r="AF23" s="306" t="n">
        <f aca="false">AC23*4+AD23*9</f>
        <v>146</v>
      </c>
    </row>
    <row r="24" s="335" customFormat="true" ht="27.95" hidden="false" customHeight="true" outlineLevel="0" collapsed="false">
      <c r="B24" s="336" t="s">
        <v>183</v>
      </c>
      <c r="C24" s="326"/>
      <c r="D24" s="149" t="s">
        <v>246</v>
      </c>
      <c r="E24" s="182"/>
      <c r="F24" s="88" t="n">
        <v>5</v>
      </c>
      <c r="G24" s="89"/>
      <c r="H24" s="94"/>
      <c r="I24" s="89"/>
      <c r="J24" s="89"/>
      <c r="K24" s="94"/>
      <c r="L24" s="89"/>
      <c r="M24" s="194"/>
      <c r="N24" s="129"/>
      <c r="O24" s="130"/>
      <c r="P24" s="89"/>
      <c r="Q24" s="94"/>
      <c r="R24" s="89"/>
      <c r="S24" s="236" t="s">
        <v>346</v>
      </c>
      <c r="T24" s="182"/>
      <c r="U24" s="88" t="n">
        <v>2</v>
      </c>
      <c r="V24" s="68"/>
      <c r="W24" s="300" t="s">
        <v>227</v>
      </c>
      <c r="X24" s="82" t="s">
        <v>186</v>
      </c>
      <c r="Y24" s="301" t="n">
        <v>2.7</v>
      </c>
      <c r="Z24" s="337"/>
      <c r="AA24" s="298" t="s">
        <v>187</v>
      </c>
      <c r="AB24" s="271" t="n">
        <v>1.5</v>
      </c>
      <c r="AC24" s="271" t="n">
        <f aca="false">AB24*1</f>
        <v>1.5</v>
      </c>
      <c r="AD24" s="271" t="s">
        <v>182</v>
      </c>
      <c r="AE24" s="271" t="n">
        <f aca="false">AB24*5</f>
        <v>7.5</v>
      </c>
      <c r="AF24" s="271" t="n">
        <f aca="false">AC24*4+AE24*4</f>
        <v>36</v>
      </c>
    </row>
    <row r="25" s="335" customFormat="true" ht="27.95" hidden="false" customHeight="true" outlineLevel="0" collapsed="false">
      <c r="B25" s="340" t="s">
        <v>228</v>
      </c>
      <c r="C25" s="326"/>
      <c r="D25" s="149" t="s">
        <v>189</v>
      </c>
      <c r="E25" s="182"/>
      <c r="F25" s="88" t="n">
        <v>5</v>
      </c>
      <c r="G25" s="88"/>
      <c r="H25" s="88"/>
      <c r="I25" s="88"/>
      <c r="J25" s="89"/>
      <c r="K25" s="89"/>
      <c r="L25" s="89"/>
      <c r="M25" s="89"/>
      <c r="N25" s="94"/>
      <c r="O25" s="89"/>
      <c r="P25" s="89"/>
      <c r="Q25" s="89"/>
      <c r="R25" s="89"/>
      <c r="S25" s="88"/>
      <c r="T25" s="182"/>
      <c r="U25" s="88"/>
      <c r="V25" s="68"/>
      <c r="W25" s="303" t="s">
        <v>34</v>
      </c>
      <c r="X25" s="82" t="s">
        <v>190</v>
      </c>
      <c r="Y25" s="301" t="n">
        <f aca="false">AB26</f>
        <v>0</v>
      </c>
      <c r="Z25" s="339"/>
      <c r="AA25" s="298" t="s">
        <v>191</v>
      </c>
      <c r="AB25" s="271" t="n">
        <v>2.5</v>
      </c>
      <c r="AC25" s="271"/>
      <c r="AD25" s="271" t="n">
        <f aca="false">AB25*5</f>
        <v>12.5</v>
      </c>
      <c r="AE25" s="271" t="s">
        <v>182</v>
      </c>
      <c r="AF25" s="271" t="n">
        <f aca="false">AD25*9</f>
        <v>112.5</v>
      </c>
    </row>
    <row r="26" s="335" customFormat="true" ht="27.95" hidden="false" customHeight="true" outlineLevel="0" collapsed="false">
      <c r="B26" s="340"/>
      <c r="C26" s="326"/>
      <c r="D26" s="149" t="s">
        <v>173</v>
      </c>
      <c r="E26" s="182"/>
      <c r="F26" s="88" t="n">
        <v>5</v>
      </c>
      <c r="G26" s="89"/>
      <c r="H26" s="89"/>
      <c r="I26" s="89"/>
      <c r="J26" s="89"/>
      <c r="K26" s="227"/>
      <c r="L26" s="89"/>
      <c r="M26" s="88"/>
      <c r="N26" s="182"/>
      <c r="O26" s="88"/>
      <c r="P26" s="89"/>
      <c r="Q26" s="227"/>
      <c r="R26" s="89"/>
      <c r="S26" s="88"/>
      <c r="T26" s="182"/>
      <c r="U26" s="88"/>
      <c r="V26" s="68"/>
      <c r="W26" s="300" t="s">
        <v>232</v>
      </c>
      <c r="X26" s="90" t="s">
        <v>193</v>
      </c>
      <c r="Y26" s="301" t="n">
        <v>0</v>
      </c>
      <c r="Z26" s="337"/>
      <c r="AA26" s="298" t="s">
        <v>194</v>
      </c>
      <c r="AB26" s="271"/>
      <c r="AC26" s="270"/>
      <c r="AD26" s="270"/>
      <c r="AE26" s="270" t="n">
        <f aca="false">AB26*15</f>
        <v>0</v>
      </c>
      <c r="AF26" s="270"/>
    </row>
    <row r="27" s="335" customFormat="true" ht="27.95" hidden="false" customHeight="true" outlineLevel="0" collapsed="false">
      <c r="B27" s="92" t="s">
        <v>195</v>
      </c>
      <c r="C27" s="341"/>
      <c r="D27" s="150"/>
      <c r="E27" s="182"/>
      <c r="F27" s="88"/>
      <c r="G27" s="88"/>
      <c r="H27" s="182"/>
      <c r="I27" s="88"/>
      <c r="J27" s="127"/>
      <c r="K27" s="120"/>
      <c r="L27" s="127"/>
      <c r="M27" s="150"/>
      <c r="N27" s="87"/>
      <c r="O27" s="88"/>
      <c r="P27" s="127"/>
      <c r="Q27" s="120"/>
      <c r="R27" s="127"/>
      <c r="S27" s="88"/>
      <c r="T27" s="182"/>
      <c r="U27" s="88"/>
      <c r="V27" s="68"/>
      <c r="W27" s="303" t="s">
        <v>196</v>
      </c>
      <c r="X27" s="95"/>
      <c r="Y27" s="301"/>
      <c r="Z27" s="339"/>
      <c r="AA27" s="270"/>
      <c r="AB27" s="271"/>
      <c r="AC27" s="270" t="n">
        <f aca="false">SUM(AC22:AC26)</f>
        <v>27.5</v>
      </c>
      <c r="AD27" s="270" t="n">
        <f aca="false">SUM(AD22:AD26)</f>
        <v>22.5</v>
      </c>
      <c r="AE27" s="270" t="n">
        <f aca="false">SUM(AE22:AE26)</f>
        <v>97.5</v>
      </c>
      <c r="AF27" s="270" t="n">
        <f aca="false">AC27*4+AD27*9+AE27*4</f>
        <v>702.5</v>
      </c>
    </row>
    <row r="28" s="335" customFormat="true" ht="27.95" hidden="false" customHeight="true" outlineLevel="0" collapsed="false">
      <c r="B28" s="342"/>
      <c r="C28" s="343"/>
      <c r="D28" s="89"/>
      <c r="E28" s="94"/>
      <c r="F28" s="89"/>
      <c r="G28" s="88"/>
      <c r="H28" s="182"/>
      <c r="I28" s="88"/>
      <c r="J28" s="127"/>
      <c r="K28" s="120"/>
      <c r="L28" s="127"/>
      <c r="M28" s="319"/>
      <c r="N28" s="344"/>
      <c r="O28" s="321"/>
      <c r="P28" s="151"/>
      <c r="Q28" s="234"/>
      <c r="R28" s="151"/>
      <c r="S28" s="88"/>
      <c r="T28" s="182"/>
      <c r="U28" s="88"/>
      <c r="V28" s="68"/>
      <c r="W28" s="300" t="s">
        <v>347</v>
      </c>
      <c r="X28" s="101"/>
      <c r="Y28" s="301"/>
      <c r="Z28" s="337"/>
      <c r="AA28" s="339"/>
      <c r="AB28" s="345"/>
      <c r="AC28" s="312" t="n">
        <f aca="false">AC27*4/AF27</f>
        <v>0.156583629893238</v>
      </c>
      <c r="AD28" s="312" t="n">
        <f aca="false">AD27*9/AF27</f>
        <v>0.288256227758007</v>
      </c>
      <c r="AE28" s="312" t="n">
        <f aca="false">AE27*4/AF27</f>
        <v>0.555160142348754</v>
      </c>
      <c r="AF28" s="339"/>
    </row>
    <row r="29" s="293" customFormat="true" ht="27.95" hidden="false" customHeight="true" outlineLevel="0" collapsed="false">
      <c r="B29" s="294" t="n">
        <v>9</v>
      </c>
      <c r="C29" s="295"/>
      <c r="D29" s="112" t="str">
        <f aca="false">'8-9月菜單'!M39</f>
        <v>芋頭小米飯</v>
      </c>
      <c r="E29" s="112" t="s">
        <v>157</v>
      </c>
      <c r="F29" s="112"/>
      <c r="G29" s="112" t="str">
        <f aca="false">'8-9月菜單'!M40</f>
        <v>  咖哩魚(炸海) </v>
      </c>
      <c r="H29" s="112" t="s">
        <v>159</v>
      </c>
      <c r="I29" s="112"/>
      <c r="J29" s="112" t="str">
        <f aca="false">'8-9月菜單'!M41</f>
        <v>絲瓜麵線</v>
      </c>
      <c r="K29" s="112" t="s">
        <v>161</v>
      </c>
      <c r="L29" s="112"/>
      <c r="M29" s="313" t="str">
        <f aca="false">'8-9月菜單'!M42</f>
        <v>爆炒肉</v>
      </c>
      <c r="N29" s="346" t="s">
        <v>161</v>
      </c>
      <c r="O29" s="318"/>
      <c r="P29" s="112" t="str">
        <f aca="false">'8-9月菜單'!M43</f>
        <v>深色蔬菜 </v>
      </c>
      <c r="Q29" s="112" t="s">
        <v>162</v>
      </c>
      <c r="R29" s="112"/>
      <c r="S29" s="112" t="str">
        <f aca="false">'8-9月菜單'!M44</f>
        <v>筍片雞湯</v>
      </c>
      <c r="T29" s="112" t="s">
        <v>161</v>
      </c>
      <c r="U29" s="112"/>
      <c r="V29" s="68"/>
      <c r="W29" s="296" t="s">
        <v>33</v>
      </c>
      <c r="X29" s="70" t="s">
        <v>164</v>
      </c>
      <c r="Y29" s="297" t="n">
        <v>6.2</v>
      </c>
      <c r="Z29" s="270"/>
      <c r="AA29" s="270"/>
      <c r="AB29" s="271"/>
      <c r="AC29" s="298" t="s">
        <v>165</v>
      </c>
      <c r="AD29" s="298" t="s">
        <v>166</v>
      </c>
      <c r="AE29" s="298" t="s">
        <v>167</v>
      </c>
      <c r="AF29" s="298" t="s">
        <v>168</v>
      </c>
    </row>
    <row r="30" customFormat="false" ht="27.95" hidden="false" customHeight="true" outlineLevel="0" collapsed="false">
      <c r="B30" s="299" t="s">
        <v>169</v>
      </c>
      <c r="C30" s="295"/>
      <c r="D30" s="149" t="s">
        <v>170</v>
      </c>
      <c r="E30" s="88"/>
      <c r="F30" s="88" t="n">
        <v>74</v>
      </c>
      <c r="G30" s="149" t="s">
        <v>348</v>
      </c>
      <c r="H30" s="149" t="s">
        <v>230</v>
      </c>
      <c r="I30" s="88" t="n">
        <v>45</v>
      </c>
      <c r="J30" s="236" t="s">
        <v>349</v>
      </c>
      <c r="K30" s="87"/>
      <c r="L30" s="87" t="n">
        <v>50</v>
      </c>
      <c r="M30" s="149" t="s">
        <v>235</v>
      </c>
      <c r="N30" s="88"/>
      <c r="O30" s="88" t="n">
        <v>45</v>
      </c>
      <c r="P30" s="149" t="s">
        <v>25</v>
      </c>
      <c r="Q30" s="88"/>
      <c r="R30" s="88" t="n">
        <v>110</v>
      </c>
      <c r="S30" s="236" t="s">
        <v>350</v>
      </c>
      <c r="T30" s="87"/>
      <c r="U30" s="87" t="n">
        <v>35</v>
      </c>
      <c r="V30" s="68"/>
      <c r="W30" s="300" t="s">
        <v>252</v>
      </c>
      <c r="X30" s="77" t="s">
        <v>176</v>
      </c>
      <c r="Y30" s="301" t="n">
        <v>2.6</v>
      </c>
      <c r="Z30" s="282"/>
      <c r="AA30" s="302" t="s">
        <v>148</v>
      </c>
      <c r="AB30" s="271" t="n">
        <v>6</v>
      </c>
      <c r="AC30" s="271" t="n">
        <f aca="false">AB30*2</f>
        <v>12</v>
      </c>
      <c r="AD30" s="271"/>
      <c r="AE30" s="271" t="n">
        <f aca="false">AB30*15</f>
        <v>90</v>
      </c>
      <c r="AF30" s="271" t="n">
        <f aca="false">AC30*4+AE30*4</f>
        <v>408</v>
      </c>
    </row>
    <row r="31" customFormat="false" ht="27.95" hidden="false" customHeight="true" outlineLevel="0" collapsed="false">
      <c r="B31" s="299" t="n">
        <v>24</v>
      </c>
      <c r="C31" s="295"/>
      <c r="D31" s="149" t="s">
        <v>351</v>
      </c>
      <c r="E31" s="88"/>
      <c r="F31" s="88" t="n">
        <v>20</v>
      </c>
      <c r="G31" s="149" t="s">
        <v>177</v>
      </c>
      <c r="H31" s="88"/>
      <c r="I31" s="88" t="n">
        <v>7</v>
      </c>
      <c r="J31" s="236" t="s">
        <v>352</v>
      </c>
      <c r="K31" s="87"/>
      <c r="L31" s="87" t="n">
        <v>5</v>
      </c>
      <c r="M31" s="149" t="s">
        <v>231</v>
      </c>
      <c r="N31" s="88"/>
      <c r="O31" s="88" t="n">
        <v>10</v>
      </c>
      <c r="P31" s="115"/>
      <c r="Q31" s="80"/>
      <c r="R31" s="115"/>
      <c r="S31" s="236" t="s">
        <v>269</v>
      </c>
      <c r="T31" s="87"/>
      <c r="U31" s="87" t="n">
        <v>2</v>
      </c>
      <c r="V31" s="68"/>
      <c r="W31" s="303" t="s">
        <v>32</v>
      </c>
      <c r="X31" s="82" t="s">
        <v>180</v>
      </c>
      <c r="Y31" s="301" t="n">
        <v>2</v>
      </c>
      <c r="Z31" s="270"/>
      <c r="AA31" s="304" t="s">
        <v>181</v>
      </c>
      <c r="AB31" s="271" t="n">
        <v>2.3</v>
      </c>
      <c r="AC31" s="305" t="n">
        <f aca="false">AB31*7</f>
        <v>16.1</v>
      </c>
      <c r="AD31" s="271" t="n">
        <f aca="false">AB31*5</f>
        <v>11.5</v>
      </c>
      <c r="AE31" s="271" t="s">
        <v>182</v>
      </c>
      <c r="AF31" s="306" t="n">
        <f aca="false">AC31*4+AD31*9</f>
        <v>167.9</v>
      </c>
    </row>
    <row r="32" customFormat="false" ht="27.95" hidden="false" customHeight="true" outlineLevel="0" collapsed="false">
      <c r="B32" s="299" t="s">
        <v>183</v>
      </c>
      <c r="C32" s="295"/>
      <c r="D32" s="149" t="s">
        <v>291</v>
      </c>
      <c r="E32" s="182"/>
      <c r="F32" s="88" t="n">
        <v>36</v>
      </c>
      <c r="G32" s="127"/>
      <c r="H32" s="127"/>
      <c r="I32" s="127"/>
      <c r="J32" s="151"/>
      <c r="K32" s="182"/>
      <c r="L32" s="115"/>
      <c r="M32" s="187" t="s">
        <v>189</v>
      </c>
      <c r="N32" s="127"/>
      <c r="O32" s="127" t="n">
        <v>5</v>
      </c>
      <c r="P32" s="89"/>
      <c r="Q32" s="94"/>
      <c r="R32" s="89"/>
      <c r="S32" s="87"/>
      <c r="T32" s="88"/>
      <c r="U32" s="88"/>
      <c r="V32" s="68"/>
      <c r="W32" s="300" t="s">
        <v>298</v>
      </c>
      <c r="X32" s="82" t="s">
        <v>186</v>
      </c>
      <c r="Y32" s="301" t="n">
        <v>2.7</v>
      </c>
      <c r="Z32" s="282"/>
      <c r="AA32" s="298" t="s">
        <v>187</v>
      </c>
      <c r="AB32" s="271" t="n">
        <v>1.5</v>
      </c>
      <c r="AC32" s="271" t="n">
        <f aca="false">AB32*1</f>
        <v>1.5</v>
      </c>
      <c r="AD32" s="271" t="s">
        <v>182</v>
      </c>
      <c r="AE32" s="271" t="n">
        <f aca="false">AB32*5</f>
        <v>7.5</v>
      </c>
      <c r="AF32" s="271" t="n">
        <f aca="false">AC32*4+AE32*4</f>
        <v>36</v>
      </c>
    </row>
    <row r="33" customFormat="false" ht="27.95" hidden="false" customHeight="true" outlineLevel="0" collapsed="false">
      <c r="B33" s="307" t="s">
        <v>245</v>
      </c>
      <c r="C33" s="295"/>
      <c r="D33" s="182"/>
      <c r="E33" s="182"/>
      <c r="F33" s="88"/>
      <c r="G33" s="151"/>
      <c r="H33" s="322"/>
      <c r="I33" s="347"/>
      <c r="J33" s="89"/>
      <c r="K33" s="94"/>
      <c r="L33" s="89"/>
      <c r="M33" s="127"/>
      <c r="N33" s="127"/>
      <c r="O33" s="127"/>
      <c r="P33" s="89"/>
      <c r="Q33" s="89"/>
      <c r="R33" s="89"/>
      <c r="S33" s="89"/>
      <c r="T33" s="94"/>
      <c r="U33" s="89"/>
      <c r="V33" s="68"/>
      <c r="W33" s="303" t="s">
        <v>34</v>
      </c>
      <c r="X33" s="82" t="s">
        <v>190</v>
      </c>
      <c r="Y33" s="301" t="n">
        <v>0</v>
      </c>
      <c r="Z33" s="270"/>
      <c r="AA33" s="298" t="s">
        <v>191</v>
      </c>
      <c r="AB33" s="271" t="n">
        <v>2.5</v>
      </c>
      <c r="AC33" s="271"/>
      <c r="AD33" s="271" t="n">
        <f aca="false">AB33*5</f>
        <v>12.5</v>
      </c>
      <c r="AE33" s="271" t="s">
        <v>182</v>
      </c>
      <c r="AF33" s="271" t="n">
        <f aca="false">AD33*9</f>
        <v>112.5</v>
      </c>
    </row>
    <row r="34" customFormat="false" ht="27.95" hidden="false" customHeight="true" outlineLevel="0" collapsed="false">
      <c r="B34" s="307"/>
      <c r="C34" s="295"/>
      <c r="D34" s="120"/>
      <c r="E34" s="120"/>
      <c r="F34" s="127"/>
      <c r="G34" s="151"/>
      <c r="H34" s="322"/>
      <c r="J34" s="89"/>
      <c r="K34" s="89"/>
      <c r="L34" s="89"/>
      <c r="M34" s="89"/>
      <c r="N34" s="120"/>
      <c r="O34" s="89"/>
      <c r="P34" s="89"/>
      <c r="Q34" s="227"/>
      <c r="R34" s="89"/>
      <c r="S34" s="89"/>
      <c r="T34" s="89"/>
      <c r="U34" s="89"/>
      <c r="V34" s="68"/>
      <c r="W34" s="300" t="s">
        <v>353</v>
      </c>
      <c r="X34" s="90" t="s">
        <v>193</v>
      </c>
      <c r="Y34" s="301" t="n">
        <v>0</v>
      </c>
      <c r="Z34" s="282"/>
      <c r="AA34" s="298" t="s">
        <v>194</v>
      </c>
      <c r="AB34" s="271" t="n">
        <v>1</v>
      </c>
      <c r="AE34" s="270" t="n">
        <f aca="false">AB34*15</f>
        <v>15</v>
      </c>
    </row>
    <row r="35" customFormat="false" ht="27.95" hidden="false" customHeight="true" outlineLevel="0" collapsed="false">
      <c r="B35" s="92" t="s">
        <v>195</v>
      </c>
      <c r="C35" s="309"/>
      <c r="D35" s="120"/>
      <c r="E35" s="120"/>
      <c r="F35" s="127"/>
      <c r="H35" s="322"/>
      <c r="J35" s="89"/>
      <c r="K35" s="227"/>
      <c r="L35" s="89"/>
      <c r="M35" s="89"/>
      <c r="N35" s="89"/>
      <c r="O35" s="89"/>
      <c r="P35" s="127"/>
      <c r="Q35" s="120"/>
      <c r="R35" s="127"/>
      <c r="S35" s="89"/>
      <c r="T35" s="227"/>
      <c r="U35" s="89"/>
      <c r="V35" s="68"/>
      <c r="W35" s="303" t="s">
        <v>196</v>
      </c>
      <c r="X35" s="95"/>
      <c r="Y35" s="301"/>
      <c r="Z35" s="270"/>
      <c r="AC35" s="270" t="n">
        <f aca="false">SUM(AC30:AC34)</f>
        <v>29.6</v>
      </c>
      <c r="AD35" s="270" t="n">
        <f aca="false">SUM(AD30:AD34)</f>
        <v>24</v>
      </c>
      <c r="AE35" s="270" t="n">
        <f aca="false">SUM(AE30:AE34)</f>
        <v>112.5</v>
      </c>
      <c r="AF35" s="270" t="n">
        <f aca="false">AC35*4+AD35*9+AE35*4</f>
        <v>784.4</v>
      </c>
    </row>
    <row r="36" customFormat="false" ht="27.95" hidden="false" customHeight="true" outlineLevel="0" collapsed="false">
      <c r="B36" s="310"/>
      <c r="C36" s="311"/>
      <c r="D36" s="182"/>
      <c r="E36" s="182"/>
      <c r="F36" s="88"/>
      <c r="H36" s="348"/>
      <c r="J36" s="151"/>
      <c r="K36" s="120"/>
      <c r="L36" s="127"/>
      <c r="M36" s="89"/>
      <c r="N36" s="89"/>
      <c r="O36" s="89"/>
      <c r="P36" s="127"/>
      <c r="Q36" s="120"/>
      <c r="R36" s="127"/>
      <c r="S36" s="127"/>
      <c r="T36" s="120"/>
      <c r="U36" s="127"/>
      <c r="V36" s="68"/>
      <c r="W36" s="300" t="s">
        <v>354</v>
      </c>
      <c r="X36" s="107"/>
      <c r="Y36" s="301"/>
      <c r="Z36" s="282"/>
      <c r="AC36" s="312" t="n">
        <f aca="false">AC35*4/AF35</f>
        <v>0.150943396226415</v>
      </c>
      <c r="AD36" s="312" t="n">
        <f aca="false">AD35*9/AF35</f>
        <v>0.275369709331973</v>
      </c>
      <c r="AE36" s="312" t="n">
        <f aca="false">AE35*4/AF35</f>
        <v>0.573686894441612</v>
      </c>
    </row>
    <row r="37" s="293" customFormat="true" ht="27.95" hidden="false" customHeight="true" outlineLevel="0" collapsed="false">
      <c r="B37" s="294" t="n">
        <v>9</v>
      </c>
      <c r="C37" s="295"/>
      <c r="D37" s="204" t="str">
        <f aca="false">'8-9月菜單'!Q39</f>
        <v>香Q米飯</v>
      </c>
      <c r="E37" s="204" t="s">
        <v>157</v>
      </c>
      <c r="F37" s="204"/>
      <c r="G37" s="349" t="str">
        <f aca="false">'8-9月菜單'!Q40</f>
        <v> 香汁腿排 </v>
      </c>
      <c r="H37" s="350" t="s">
        <v>198</v>
      </c>
      <c r="I37" s="350"/>
      <c r="J37" s="112" t="str">
        <f aca="false">'8-9月菜單'!Q41</f>
        <v>醬汁燒蛋</v>
      </c>
      <c r="K37" s="112" t="s">
        <v>160</v>
      </c>
      <c r="L37" s="112"/>
      <c r="M37" s="112" t="str">
        <f aca="false">'8-9月菜單'!Q42</f>
        <v>  香筍魷魚(海)</v>
      </c>
      <c r="N37" s="112" t="s">
        <v>161</v>
      </c>
      <c r="O37" s="112"/>
      <c r="P37" s="112" t="str">
        <f aca="false">'8-9月菜單'!Q43</f>
        <v>淺色蔬菜</v>
      </c>
      <c r="Q37" s="112" t="s">
        <v>162</v>
      </c>
      <c r="R37" s="112"/>
      <c r="S37" s="112" t="str">
        <f aca="false">'8-9月菜單'!Q44</f>
        <v>土瓶蒸湯</v>
      </c>
      <c r="T37" s="112" t="s">
        <v>161</v>
      </c>
      <c r="U37" s="112"/>
      <c r="V37" s="68"/>
      <c r="W37" s="296" t="s">
        <v>33</v>
      </c>
      <c r="X37" s="70" t="s">
        <v>164</v>
      </c>
      <c r="Y37" s="351" t="n">
        <v>6</v>
      </c>
      <c r="Z37" s="270"/>
      <c r="AA37" s="270"/>
      <c r="AB37" s="271"/>
      <c r="AC37" s="298" t="s">
        <v>165</v>
      </c>
      <c r="AD37" s="298" t="s">
        <v>166</v>
      </c>
      <c r="AE37" s="298" t="s">
        <v>167</v>
      </c>
      <c r="AF37" s="298" t="s">
        <v>168</v>
      </c>
    </row>
    <row r="38" customFormat="false" ht="27.95" hidden="false" customHeight="true" outlineLevel="0" collapsed="false">
      <c r="B38" s="299" t="s">
        <v>169</v>
      </c>
      <c r="C38" s="295"/>
      <c r="D38" s="352" t="s">
        <v>170</v>
      </c>
      <c r="E38" s="87"/>
      <c r="F38" s="127" t="n">
        <v>120</v>
      </c>
      <c r="G38" s="353" t="s">
        <v>277</v>
      </c>
      <c r="H38" s="190"/>
      <c r="I38" s="191" t="n">
        <v>60</v>
      </c>
      <c r="J38" s="354" t="s">
        <v>222</v>
      </c>
      <c r="K38" s="89"/>
      <c r="L38" s="89" t="n">
        <v>55</v>
      </c>
      <c r="M38" s="149" t="s">
        <v>288</v>
      </c>
      <c r="N38" s="88"/>
      <c r="O38" s="88" t="n">
        <v>50</v>
      </c>
      <c r="P38" s="75" t="s">
        <v>24</v>
      </c>
      <c r="Q38" s="115"/>
      <c r="R38" s="115" t="n">
        <v>110</v>
      </c>
      <c r="S38" s="236" t="s">
        <v>355</v>
      </c>
      <c r="T38" s="87"/>
      <c r="U38" s="87" t="n">
        <v>32</v>
      </c>
      <c r="V38" s="68"/>
      <c r="W38" s="300" t="s">
        <v>175</v>
      </c>
      <c r="X38" s="77" t="s">
        <v>176</v>
      </c>
      <c r="Y38" s="355" t="n">
        <v>2.9</v>
      </c>
      <c r="Z38" s="282"/>
      <c r="AA38" s="302" t="s">
        <v>148</v>
      </c>
      <c r="AB38" s="271" t="n">
        <v>6</v>
      </c>
      <c r="AC38" s="271" t="n">
        <f aca="false">AB38*2</f>
        <v>12</v>
      </c>
      <c r="AD38" s="271"/>
      <c r="AE38" s="271" t="n">
        <f aca="false">AB38*15</f>
        <v>90</v>
      </c>
      <c r="AF38" s="271" t="n">
        <f aca="false">AC38*4+AE38*4</f>
        <v>408</v>
      </c>
    </row>
    <row r="39" customFormat="false" ht="27.95" hidden="false" customHeight="true" outlineLevel="0" collapsed="false">
      <c r="B39" s="299" t="n">
        <v>25</v>
      </c>
      <c r="C39" s="295"/>
      <c r="D39" s="356"/>
      <c r="E39" s="88"/>
      <c r="F39" s="88"/>
      <c r="G39" s="89"/>
      <c r="H39" s="89"/>
      <c r="I39" s="148"/>
      <c r="J39" s="130"/>
      <c r="K39" s="89"/>
      <c r="L39" s="89"/>
      <c r="M39" s="149" t="s">
        <v>309</v>
      </c>
      <c r="N39" s="149" t="s">
        <v>230</v>
      </c>
      <c r="O39" s="88" t="n">
        <v>10</v>
      </c>
      <c r="P39" s="88"/>
      <c r="Q39" s="87"/>
      <c r="R39" s="88"/>
      <c r="S39" s="236" t="s">
        <v>356</v>
      </c>
      <c r="T39" s="87"/>
      <c r="U39" s="87" t="n">
        <v>2</v>
      </c>
      <c r="V39" s="68"/>
      <c r="W39" s="303" t="s">
        <v>32</v>
      </c>
      <c r="X39" s="82" t="s">
        <v>180</v>
      </c>
      <c r="Y39" s="355" t="n">
        <v>2</v>
      </c>
      <c r="Z39" s="270"/>
      <c r="AA39" s="304" t="s">
        <v>181</v>
      </c>
      <c r="AB39" s="271" t="n">
        <v>2.3</v>
      </c>
      <c r="AC39" s="305" t="n">
        <f aca="false">AB39*7</f>
        <v>16.1</v>
      </c>
      <c r="AD39" s="271" t="n">
        <f aca="false">AB39*5</f>
        <v>11.5</v>
      </c>
      <c r="AE39" s="271" t="s">
        <v>182</v>
      </c>
      <c r="AF39" s="306" t="n">
        <f aca="false">AC39*4+AD39*9</f>
        <v>167.9</v>
      </c>
    </row>
    <row r="40" customFormat="false" ht="27.95" hidden="false" customHeight="true" outlineLevel="0" collapsed="false">
      <c r="B40" s="299" t="s">
        <v>183</v>
      </c>
      <c r="C40" s="295"/>
      <c r="D40" s="356"/>
      <c r="E40" s="182"/>
      <c r="F40" s="88"/>
      <c r="G40" s="89"/>
      <c r="H40" s="94"/>
      <c r="I40" s="148"/>
      <c r="J40" s="321"/>
      <c r="K40" s="88"/>
      <c r="L40" s="88"/>
      <c r="M40" s="149" t="s">
        <v>328</v>
      </c>
      <c r="N40" s="182"/>
      <c r="O40" s="88" t="n">
        <v>5</v>
      </c>
      <c r="P40" s="88"/>
      <c r="Q40" s="87"/>
      <c r="R40" s="88"/>
      <c r="S40" s="236" t="s">
        <v>328</v>
      </c>
      <c r="T40" s="87"/>
      <c r="U40" s="87" t="n">
        <v>3</v>
      </c>
      <c r="V40" s="68"/>
      <c r="W40" s="300" t="s">
        <v>227</v>
      </c>
      <c r="X40" s="82" t="s">
        <v>186</v>
      </c>
      <c r="Y40" s="355" t="n">
        <v>2.5</v>
      </c>
      <c r="Z40" s="282"/>
      <c r="AA40" s="298" t="s">
        <v>187</v>
      </c>
      <c r="AB40" s="271" t="n">
        <v>1.6</v>
      </c>
      <c r="AC40" s="271" t="n">
        <f aca="false">AB40*1</f>
        <v>1.6</v>
      </c>
      <c r="AD40" s="271" t="s">
        <v>182</v>
      </c>
      <c r="AE40" s="271" t="n">
        <f aca="false">AB40*5</f>
        <v>8</v>
      </c>
      <c r="AF40" s="271" t="n">
        <f aca="false">AC40*4+AE40*4</f>
        <v>38.4</v>
      </c>
    </row>
    <row r="41" customFormat="false" ht="27.95" hidden="false" customHeight="true" outlineLevel="0" collapsed="false">
      <c r="B41" s="307" t="s">
        <v>257</v>
      </c>
      <c r="C41" s="295"/>
      <c r="D41" s="356"/>
      <c r="E41" s="182"/>
      <c r="F41" s="88"/>
      <c r="G41" s="88"/>
      <c r="H41" s="88"/>
      <c r="I41" s="357"/>
      <c r="J41" s="130"/>
      <c r="K41" s="127"/>
      <c r="L41" s="89"/>
      <c r="M41" s="149" t="s">
        <v>189</v>
      </c>
      <c r="N41" s="182"/>
      <c r="O41" s="88" t="n">
        <v>5</v>
      </c>
      <c r="P41" s="88"/>
      <c r="Q41" s="87"/>
      <c r="R41" s="88"/>
      <c r="S41" s="210"/>
      <c r="T41" s="210"/>
      <c r="U41" s="210"/>
      <c r="V41" s="68"/>
      <c r="W41" s="303" t="s">
        <v>34</v>
      </c>
      <c r="X41" s="82" t="s">
        <v>190</v>
      </c>
      <c r="Y41" s="355" t="n">
        <f aca="false">AB42</f>
        <v>0</v>
      </c>
      <c r="Z41" s="270"/>
      <c r="AA41" s="298" t="s">
        <v>191</v>
      </c>
      <c r="AB41" s="271" t="n">
        <v>2.5</v>
      </c>
      <c r="AC41" s="271"/>
      <c r="AD41" s="271" t="n">
        <f aca="false">AB41*5</f>
        <v>12.5</v>
      </c>
      <c r="AE41" s="271" t="s">
        <v>182</v>
      </c>
      <c r="AF41" s="271" t="n">
        <f aca="false">AD41*9</f>
        <v>112.5</v>
      </c>
    </row>
    <row r="42" customFormat="false" ht="27.95" hidden="false" customHeight="true" outlineLevel="0" collapsed="false">
      <c r="B42" s="307"/>
      <c r="C42" s="295"/>
      <c r="D42" s="356"/>
      <c r="E42" s="182"/>
      <c r="F42" s="88"/>
      <c r="G42" s="89"/>
      <c r="H42" s="89"/>
      <c r="I42" s="148"/>
      <c r="J42" s="321"/>
      <c r="K42" s="182"/>
      <c r="L42" s="88"/>
      <c r="M42" s="89"/>
      <c r="N42" s="94"/>
      <c r="O42" s="89"/>
      <c r="P42" s="88"/>
      <c r="Q42" s="182"/>
      <c r="R42" s="88"/>
      <c r="S42" s="87"/>
      <c r="T42" s="182"/>
      <c r="U42" s="87"/>
      <c r="V42" s="68"/>
      <c r="W42" s="300" t="s">
        <v>329</v>
      </c>
      <c r="X42" s="90" t="s">
        <v>193</v>
      </c>
      <c r="Y42" s="355" t="n">
        <v>0</v>
      </c>
      <c r="Z42" s="282"/>
      <c r="AA42" s="298" t="s">
        <v>194</v>
      </c>
      <c r="AE42" s="270" t="n">
        <f aca="false">AB42*15</f>
        <v>0</v>
      </c>
    </row>
    <row r="43" customFormat="false" ht="27.95" hidden="false" customHeight="true" outlineLevel="0" collapsed="false">
      <c r="B43" s="92" t="s">
        <v>195</v>
      </c>
      <c r="C43" s="358"/>
      <c r="D43" s="352"/>
      <c r="E43" s="87"/>
      <c r="F43" s="127"/>
      <c r="G43" s="89"/>
      <c r="H43" s="89"/>
      <c r="I43" s="148"/>
      <c r="J43" s="321"/>
      <c r="K43" s="182"/>
      <c r="L43" s="88"/>
      <c r="M43" s="150"/>
      <c r="N43" s="87"/>
      <c r="O43" s="88"/>
      <c r="P43" s="127"/>
      <c r="Q43" s="127"/>
      <c r="R43" s="127"/>
      <c r="S43" s="87"/>
      <c r="T43" s="182"/>
      <c r="U43" s="88"/>
      <c r="V43" s="68"/>
      <c r="W43" s="303" t="s">
        <v>196</v>
      </c>
      <c r="X43" s="95"/>
      <c r="Y43" s="355"/>
      <c r="Z43" s="270"/>
      <c r="AC43" s="270" t="n">
        <f aca="false">SUM(AC38:AC42)</f>
        <v>29.7</v>
      </c>
      <c r="AD43" s="270" t="n">
        <f aca="false">SUM(AD38:AD42)</f>
        <v>24</v>
      </c>
      <c r="AE43" s="270" t="n">
        <f aca="false">SUM(AE38:AE42)</f>
        <v>98</v>
      </c>
      <c r="AF43" s="270" t="n">
        <f aca="false">AC43*4+AD43*9+AE43*4</f>
        <v>726.8</v>
      </c>
    </row>
    <row r="44" customFormat="false" ht="27.95" hidden="false" customHeight="true" outlineLevel="0" collapsed="false">
      <c r="B44" s="359"/>
      <c r="C44" s="360"/>
      <c r="D44" s="361"/>
      <c r="E44" s="362"/>
      <c r="F44" s="362"/>
      <c r="G44" s="161"/>
      <c r="H44" s="161"/>
      <c r="I44" s="162"/>
      <c r="J44" s="363"/>
      <c r="K44" s="364"/>
      <c r="L44" s="365"/>
      <c r="M44" s="89"/>
      <c r="N44" s="89"/>
      <c r="O44" s="89"/>
      <c r="P44" s="365"/>
      <c r="Q44" s="364"/>
      <c r="R44" s="365"/>
      <c r="S44" s="365"/>
      <c r="T44" s="364"/>
      <c r="U44" s="365"/>
      <c r="V44" s="68"/>
      <c r="W44" s="366" t="s">
        <v>357</v>
      </c>
      <c r="X44" s="170"/>
      <c r="Y44" s="367"/>
      <c r="Z44" s="282"/>
      <c r="AC44" s="312" t="n">
        <f aca="false">AC43*4/AF43</f>
        <v>0.163456246560264</v>
      </c>
      <c r="AD44" s="312" t="n">
        <f aca="false">AD43*9/AF43</f>
        <v>0.297193175564117</v>
      </c>
      <c r="AE44" s="312" t="n">
        <f aca="false">AE43*4/AF43</f>
        <v>0.539350577875619</v>
      </c>
    </row>
    <row r="45" customFormat="false" ht="21.75" hidden="false" customHeight="true" outlineLevel="0" collapsed="false">
      <c r="C45" s="270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9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9" activeCellId="0" sqref="O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12.12"/>
    <col collapsed="false" customWidth="true" hidden="false" outlineLevel="0" max="23" min="23" style="268" width="11.74"/>
    <col collapsed="false" customWidth="true" hidden="false" outlineLevel="0" max="24" min="24" style="32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36" t="s">
        <v>35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42"/>
      <c r="Y2" s="276"/>
      <c r="Z2" s="272"/>
      <c r="AB2" s="271"/>
    </row>
    <row r="3" s="270" customFormat="true" ht="31.5" hidden="false" customHeight="true" outlineLevel="0" collapsed="false">
      <c r="B3" s="43" t="s">
        <v>145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48"/>
      <c r="Y3" s="281"/>
      <c r="Z3" s="282"/>
      <c r="AB3" s="271"/>
    </row>
    <row r="4" s="283" customFormat="true" ht="43.5" hidden="false" customHeight="false" outlineLevel="0" collapsed="false">
      <c r="B4" s="284" t="s">
        <v>146</v>
      </c>
      <c r="C4" s="285" t="s">
        <v>147</v>
      </c>
      <c r="D4" s="286" t="s">
        <v>148</v>
      </c>
      <c r="E4" s="55" t="s">
        <v>149</v>
      </c>
      <c r="F4" s="286"/>
      <c r="G4" s="286" t="s">
        <v>150</v>
      </c>
      <c r="H4" s="55" t="s">
        <v>149</v>
      </c>
      <c r="I4" s="286"/>
      <c r="J4" s="286" t="s">
        <v>151</v>
      </c>
      <c r="K4" s="370" t="s">
        <v>149</v>
      </c>
      <c r="L4" s="287"/>
      <c r="M4" s="288" t="s">
        <v>151</v>
      </c>
      <c r="N4" s="371" t="s">
        <v>149</v>
      </c>
      <c r="O4" s="372"/>
      <c r="P4" s="286" t="s">
        <v>151</v>
      </c>
      <c r="Q4" s="55" t="s">
        <v>149</v>
      </c>
      <c r="R4" s="286"/>
      <c r="S4" s="288" t="s">
        <v>152</v>
      </c>
      <c r="T4" s="55" t="s">
        <v>149</v>
      </c>
      <c r="U4" s="286"/>
      <c r="V4" s="57" t="s">
        <v>153</v>
      </c>
      <c r="W4" s="289" t="s">
        <v>154</v>
      </c>
      <c r="X4" s="58" t="s">
        <v>155</v>
      </c>
      <c r="Y4" s="290" t="s">
        <v>156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294" t="n">
        <v>9</v>
      </c>
      <c r="C5" s="295"/>
      <c r="D5" s="112" t="str">
        <f aca="false">'8-9月菜單'!A48</f>
        <v>香Q米飯</v>
      </c>
      <c r="E5" s="112" t="s">
        <v>157</v>
      </c>
      <c r="F5" s="67" t="s">
        <v>158</v>
      </c>
      <c r="G5" s="112" t="str">
        <f aca="false">'8-9月菜單'!A49</f>
        <v>  回鍋肉(豆)</v>
      </c>
      <c r="H5" s="112" t="s">
        <v>161</v>
      </c>
      <c r="I5" s="67" t="s">
        <v>158</v>
      </c>
      <c r="J5" s="313" t="str">
        <f aca="false">'8-9月菜單'!A50</f>
        <v>玉米炒蛋</v>
      </c>
      <c r="K5" s="317" t="s">
        <v>162</v>
      </c>
      <c r="L5" s="178" t="s">
        <v>158</v>
      </c>
      <c r="M5" s="313" t="str">
        <f aca="false">'8-9月菜單'!A51</f>
        <v> 小棒腿  </v>
      </c>
      <c r="N5" s="346" t="s">
        <v>198</v>
      </c>
      <c r="O5" s="178" t="s">
        <v>158</v>
      </c>
      <c r="P5" s="112" t="str">
        <f aca="false">'8-9月菜單'!A52</f>
        <v>淺色蔬菜 </v>
      </c>
      <c r="Q5" s="112" t="s">
        <v>162</v>
      </c>
      <c r="R5" s="67" t="s">
        <v>158</v>
      </c>
      <c r="S5" s="112" t="str">
        <f aca="false">'8-9月菜單'!A53</f>
        <v>冬粉肉絲湯(醃)</v>
      </c>
      <c r="T5" s="112" t="s">
        <v>161</v>
      </c>
      <c r="U5" s="67" t="s">
        <v>158</v>
      </c>
      <c r="V5" s="68" t="s">
        <v>163</v>
      </c>
      <c r="W5" s="296" t="s">
        <v>33</v>
      </c>
      <c r="X5" s="70" t="s">
        <v>164</v>
      </c>
      <c r="Y5" s="297" t="n">
        <v>6.5</v>
      </c>
      <c r="Z5" s="270"/>
      <c r="AA5" s="270"/>
      <c r="AB5" s="271"/>
      <c r="AC5" s="298" t="s">
        <v>165</v>
      </c>
      <c r="AD5" s="298" t="s">
        <v>166</v>
      </c>
      <c r="AE5" s="298" t="s">
        <v>167</v>
      </c>
      <c r="AF5" s="298" t="s">
        <v>168</v>
      </c>
    </row>
    <row r="6" customFormat="false" ht="27.95" hidden="false" customHeight="true" outlineLevel="0" collapsed="false">
      <c r="B6" s="299" t="s">
        <v>169</v>
      </c>
      <c r="C6" s="295"/>
      <c r="D6" s="187" t="s">
        <v>170</v>
      </c>
      <c r="E6" s="127"/>
      <c r="F6" s="127" t="n">
        <v>120</v>
      </c>
      <c r="G6" s="104" t="s">
        <v>263</v>
      </c>
      <c r="H6" s="104" t="s">
        <v>211</v>
      </c>
      <c r="I6" s="89" t="n">
        <v>18</v>
      </c>
      <c r="J6" s="104" t="s">
        <v>173</v>
      </c>
      <c r="K6" s="120"/>
      <c r="L6" s="89" t="n">
        <v>40</v>
      </c>
      <c r="M6" s="104" t="s">
        <v>359</v>
      </c>
      <c r="N6" s="180"/>
      <c r="O6" s="130" t="n">
        <v>30</v>
      </c>
      <c r="P6" s="187" t="s">
        <v>24</v>
      </c>
      <c r="Q6" s="127"/>
      <c r="R6" s="127" t="n">
        <v>110</v>
      </c>
      <c r="S6" s="187" t="s">
        <v>244</v>
      </c>
      <c r="T6" s="127"/>
      <c r="U6" s="127" t="n">
        <v>5</v>
      </c>
      <c r="V6" s="68"/>
      <c r="W6" s="300" t="s">
        <v>175</v>
      </c>
      <c r="X6" s="77" t="s">
        <v>176</v>
      </c>
      <c r="Y6" s="373" t="n">
        <v>2.5</v>
      </c>
      <c r="Z6" s="282"/>
      <c r="AA6" s="302" t="s">
        <v>148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299" t="n">
        <v>28</v>
      </c>
      <c r="C7" s="295"/>
      <c r="D7" s="74"/>
      <c r="E7" s="74"/>
      <c r="F7" s="74"/>
      <c r="G7" s="104" t="s">
        <v>265</v>
      </c>
      <c r="H7" s="89"/>
      <c r="I7" s="89" t="n">
        <v>50</v>
      </c>
      <c r="J7" s="104" t="s">
        <v>222</v>
      </c>
      <c r="K7" s="127"/>
      <c r="L7" s="89" t="n">
        <v>20</v>
      </c>
      <c r="M7" s="127"/>
      <c r="N7" s="127"/>
      <c r="O7" s="127"/>
      <c r="P7" s="127"/>
      <c r="Q7" s="127"/>
      <c r="R7" s="127"/>
      <c r="S7" s="197" t="s">
        <v>360</v>
      </c>
      <c r="T7" s="187" t="s">
        <v>297</v>
      </c>
      <c r="U7" s="127" t="n">
        <v>10</v>
      </c>
      <c r="V7" s="68"/>
      <c r="W7" s="303" t="s">
        <v>32</v>
      </c>
      <c r="X7" s="82" t="s">
        <v>180</v>
      </c>
      <c r="Y7" s="301" t="n">
        <v>1.6</v>
      </c>
      <c r="Z7" s="270"/>
      <c r="AA7" s="304" t="s">
        <v>181</v>
      </c>
      <c r="AB7" s="271" t="n">
        <v>2</v>
      </c>
      <c r="AC7" s="305" t="n">
        <f aca="false">AB7*7</f>
        <v>14</v>
      </c>
      <c r="AD7" s="271" t="n">
        <f aca="false">AB7*5</f>
        <v>10</v>
      </c>
      <c r="AE7" s="271" t="s">
        <v>182</v>
      </c>
      <c r="AF7" s="306" t="n">
        <f aca="false">AC7*4+AD7*9</f>
        <v>146</v>
      </c>
    </row>
    <row r="8" customFormat="false" ht="27.95" hidden="false" customHeight="true" outlineLevel="0" collapsed="false">
      <c r="B8" s="299" t="s">
        <v>183</v>
      </c>
      <c r="C8" s="295"/>
      <c r="D8" s="127"/>
      <c r="E8" s="127"/>
      <c r="F8" s="127"/>
      <c r="G8" s="104" t="s">
        <v>189</v>
      </c>
      <c r="H8" s="94"/>
      <c r="I8" s="89" t="n">
        <v>10</v>
      </c>
      <c r="J8" s="104" t="s">
        <v>189</v>
      </c>
      <c r="K8" s="120"/>
      <c r="L8" s="89" t="n">
        <v>15</v>
      </c>
      <c r="M8" s="128"/>
      <c r="N8" s="129"/>
      <c r="O8" s="130"/>
      <c r="P8" s="127"/>
      <c r="Q8" s="120"/>
      <c r="R8" s="127"/>
      <c r="S8" s="104" t="s">
        <v>226</v>
      </c>
      <c r="T8" s="94"/>
      <c r="U8" s="89" t="n">
        <v>5</v>
      </c>
      <c r="V8" s="68"/>
      <c r="W8" s="300" t="s">
        <v>361</v>
      </c>
      <c r="X8" s="82" t="s">
        <v>186</v>
      </c>
      <c r="Y8" s="301" t="n">
        <v>2.5</v>
      </c>
      <c r="Z8" s="282"/>
      <c r="AA8" s="298" t="s">
        <v>187</v>
      </c>
      <c r="AB8" s="271" t="n">
        <v>1.5</v>
      </c>
      <c r="AC8" s="271" t="n">
        <f aca="false">AB8*1</f>
        <v>1.5</v>
      </c>
      <c r="AD8" s="271" t="s">
        <v>182</v>
      </c>
      <c r="AE8" s="271" t="n">
        <f aca="false">AB8*5</f>
        <v>7.5</v>
      </c>
      <c r="AF8" s="271" t="n">
        <f aca="false">AC8*4+AE8*4</f>
        <v>36</v>
      </c>
    </row>
    <row r="9" customFormat="false" ht="27.95" hidden="false" customHeight="true" outlineLevel="0" collapsed="false">
      <c r="B9" s="307" t="s">
        <v>188</v>
      </c>
      <c r="C9" s="295"/>
      <c r="D9" s="87"/>
      <c r="E9" s="87"/>
      <c r="F9" s="87"/>
      <c r="G9" s="127"/>
      <c r="H9" s="182"/>
      <c r="I9" s="88"/>
      <c r="J9" s="128"/>
      <c r="K9" s="129"/>
      <c r="L9" s="130"/>
      <c r="M9" s="128"/>
      <c r="N9" s="129"/>
      <c r="O9" s="130"/>
      <c r="P9" s="88"/>
      <c r="Q9" s="182"/>
      <c r="R9" s="88"/>
      <c r="S9" s="187" t="s">
        <v>266</v>
      </c>
      <c r="T9" s="127"/>
      <c r="U9" s="88" t="n">
        <v>2</v>
      </c>
      <c r="V9" s="68"/>
      <c r="W9" s="303" t="s">
        <v>34</v>
      </c>
      <c r="X9" s="82" t="s">
        <v>190</v>
      </c>
      <c r="Y9" s="301" t="n">
        <v>0</v>
      </c>
      <c r="Z9" s="270"/>
      <c r="AA9" s="298" t="s">
        <v>191</v>
      </c>
      <c r="AB9" s="271" t="n">
        <v>2.5</v>
      </c>
      <c r="AC9" s="271"/>
      <c r="AD9" s="271" t="n">
        <f aca="false">AB9*5</f>
        <v>12.5</v>
      </c>
      <c r="AE9" s="271" t="s">
        <v>182</v>
      </c>
      <c r="AF9" s="271" t="n">
        <f aca="false">AD9*9</f>
        <v>112.5</v>
      </c>
    </row>
    <row r="10" customFormat="false" ht="27.95" hidden="false" customHeight="true" outlineLevel="0" collapsed="false">
      <c r="B10" s="307"/>
      <c r="C10" s="295"/>
      <c r="D10" s="87"/>
      <c r="E10" s="87"/>
      <c r="F10" s="87"/>
      <c r="G10" s="128"/>
      <c r="H10" s="194"/>
      <c r="I10" s="130"/>
      <c r="J10" s="319"/>
      <c r="K10" s="344"/>
      <c r="L10" s="321"/>
      <c r="M10" s="374"/>
      <c r="N10" s="127"/>
      <c r="O10" s="130"/>
      <c r="P10" s="88"/>
      <c r="Q10" s="182"/>
      <c r="R10" s="88"/>
      <c r="S10" s="127"/>
      <c r="T10" s="127"/>
      <c r="U10" s="88"/>
      <c r="V10" s="68"/>
      <c r="W10" s="300" t="s">
        <v>212</v>
      </c>
      <c r="X10" s="90" t="s">
        <v>193</v>
      </c>
      <c r="Y10" s="308" t="n">
        <v>0</v>
      </c>
      <c r="Z10" s="282"/>
      <c r="AA10" s="298" t="s">
        <v>194</v>
      </c>
      <c r="AE10" s="270" t="n">
        <f aca="false">AB10*15</f>
        <v>0</v>
      </c>
    </row>
    <row r="11" customFormat="false" ht="27.95" hidden="false" customHeight="true" outlineLevel="0" collapsed="false">
      <c r="B11" s="92" t="s">
        <v>195</v>
      </c>
      <c r="C11" s="309"/>
      <c r="D11" s="87"/>
      <c r="E11" s="182"/>
      <c r="F11" s="87"/>
      <c r="G11" s="128"/>
      <c r="H11" s="194"/>
      <c r="I11" s="130"/>
      <c r="J11" s="319"/>
      <c r="K11" s="344"/>
      <c r="L11" s="321"/>
      <c r="M11" s="128"/>
      <c r="N11" s="198"/>
      <c r="O11" s="130"/>
      <c r="P11" s="88"/>
      <c r="Q11" s="182"/>
      <c r="R11" s="88"/>
      <c r="S11" s="88"/>
      <c r="T11" s="182"/>
      <c r="U11" s="88"/>
      <c r="V11" s="68"/>
      <c r="W11" s="303" t="s">
        <v>196</v>
      </c>
      <c r="X11" s="95"/>
      <c r="Y11" s="301"/>
      <c r="Z11" s="270"/>
      <c r="AC11" s="270" t="n">
        <f aca="false">SUM(AC6:AC10)</f>
        <v>27.5</v>
      </c>
      <c r="AD11" s="270" t="n">
        <f aca="false">SUM(AD6:AD10)</f>
        <v>22.5</v>
      </c>
      <c r="AE11" s="270" t="n">
        <f aca="false">SUM(AE6:AE10)</f>
        <v>97.5</v>
      </c>
      <c r="AF11" s="270" t="n">
        <f aca="false">AC11*4+AD11*9+AE11*4</f>
        <v>702.5</v>
      </c>
    </row>
    <row r="12" customFormat="false" ht="27.95" hidden="false" customHeight="true" outlineLevel="0" collapsed="false">
      <c r="B12" s="310"/>
      <c r="C12" s="311"/>
      <c r="D12" s="182"/>
      <c r="E12" s="182"/>
      <c r="F12" s="88"/>
      <c r="G12" s="88"/>
      <c r="H12" s="182"/>
      <c r="I12" s="88"/>
      <c r="J12" s="319"/>
      <c r="K12" s="344"/>
      <c r="L12" s="321"/>
      <c r="M12" s="128"/>
      <c r="N12" s="375"/>
      <c r="O12" s="130"/>
      <c r="P12" s="88"/>
      <c r="Q12" s="182"/>
      <c r="R12" s="88"/>
      <c r="S12" s="88"/>
      <c r="T12" s="182"/>
      <c r="U12" s="88"/>
      <c r="V12" s="68"/>
      <c r="W12" s="300" t="s">
        <v>362</v>
      </c>
      <c r="X12" s="101"/>
      <c r="Y12" s="308"/>
      <c r="Z12" s="282"/>
      <c r="AC12" s="312" t="n">
        <f aca="false">AC11*4/AF11</f>
        <v>0.156583629893238</v>
      </c>
      <c r="AD12" s="312" t="n">
        <f aca="false">AD11*9/AF11</f>
        <v>0.288256227758007</v>
      </c>
      <c r="AE12" s="312" t="n">
        <f aca="false">AE11*4/AF11</f>
        <v>0.555160142348754</v>
      </c>
    </row>
    <row r="13" s="293" customFormat="true" ht="27.95" hidden="false" customHeight="true" outlineLevel="0" collapsed="false">
      <c r="B13" s="294" t="n">
        <v>9</v>
      </c>
      <c r="C13" s="295"/>
      <c r="D13" s="112" t="str">
        <f aca="false">'8-9月菜單'!E48</f>
        <v>雜糧Q飯</v>
      </c>
      <c r="E13" s="112" t="s">
        <v>157</v>
      </c>
      <c r="F13" s="112"/>
      <c r="G13" s="112" t="str">
        <f aca="false">'8-9月菜單'!E49</f>
        <v>香醬雞丁</v>
      </c>
      <c r="H13" s="112" t="s">
        <v>363</v>
      </c>
      <c r="I13" s="112"/>
      <c r="J13" s="313" t="str">
        <f aca="false">'8-9月菜單'!E50</f>
        <v>香菇肉醬(醃) </v>
      </c>
      <c r="K13" s="376" t="s">
        <v>161</v>
      </c>
      <c r="L13" s="318"/>
      <c r="M13" s="313" t="str">
        <f aca="false">'8-9月菜單'!E51</f>
        <v>海鮮黃瓜(海豆)</v>
      </c>
      <c r="N13" s="377" t="s">
        <v>161</v>
      </c>
      <c r="O13" s="318"/>
      <c r="P13" s="112" t="str">
        <f aca="false">'8-9月菜單'!E52</f>
        <v>深色蔬菜 </v>
      </c>
      <c r="Q13" s="112" t="s">
        <v>162</v>
      </c>
      <c r="R13" s="112"/>
      <c r="S13" s="112" t="str">
        <f aca="false">'8-9月菜單'!E53</f>
        <v>竹筍金菇湯</v>
      </c>
      <c r="T13" s="112" t="s">
        <v>161</v>
      </c>
      <c r="U13" s="112"/>
      <c r="V13" s="68"/>
      <c r="W13" s="296" t="s">
        <v>33</v>
      </c>
      <c r="X13" s="70" t="s">
        <v>164</v>
      </c>
      <c r="Y13" s="297" t="n">
        <v>6</v>
      </c>
      <c r="Z13" s="270"/>
      <c r="AA13" s="270"/>
      <c r="AB13" s="271"/>
      <c r="AC13" s="298" t="s">
        <v>165</v>
      </c>
      <c r="AD13" s="298" t="s">
        <v>166</v>
      </c>
      <c r="AE13" s="298" t="s">
        <v>167</v>
      </c>
      <c r="AF13" s="298" t="s">
        <v>168</v>
      </c>
    </row>
    <row r="14" customFormat="false" ht="27.95" hidden="false" customHeight="true" outlineLevel="0" collapsed="false">
      <c r="B14" s="299" t="s">
        <v>169</v>
      </c>
      <c r="C14" s="295"/>
      <c r="D14" s="149" t="s">
        <v>170</v>
      </c>
      <c r="E14" s="88"/>
      <c r="F14" s="127" t="n">
        <v>80</v>
      </c>
      <c r="G14" s="187" t="s">
        <v>269</v>
      </c>
      <c r="H14" s="127"/>
      <c r="I14" s="127" t="n">
        <v>50</v>
      </c>
      <c r="J14" s="236" t="s">
        <v>328</v>
      </c>
      <c r="K14" s="88"/>
      <c r="L14" s="87" t="n">
        <v>20</v>
      </c>
      <c r="M14" s="74" t="s">
        <v>364</v>
      </c>
      <c r="N14" s="182"/>
      <c r="O14" s="115" t="n">
        <v>50</v>
      </c>
      <c r="P14" s="149" t="s">
        <v>25</v>
      </c>
      <c r="Q14" s="88"/>
      <c r="R14" s="88" t="n">
        <v>110</v>
      </c>
      <c r="S14" s="236" t="s">
        <v>238</v>
      </c>
      <c r="T14" s="115"/>
      <c r="U14" s="88" t="n">
        <v>30</v>
      </c>
      <c r="V14" s="68"/>
      <c r="W14" s="300" t="s">
        <v>365</v>
      </c>
      <c r="X14" s="77" t="s">
        <v>176</v>
      </c>
      <c r="Y14" s="301" t="n">
        <v>2.8</v>
      </c>
      <c r="Z14" s="282"/>
      <c r="AA14" s="302" t="s">
        <v>148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299" t="n">
        <v>29</v>
      </c>
      <c r="C15" s="295"/>
      <c r="D15" s="149" t="s">
        <v>366</v>
      </c>
      <c r="E15" s="88"/>
      <c r="F15" s="88" t="n">
        <v>40</v>
      </c>
      <c r="G15" s="115"/>
      <c r="H15" s="74"/>
      <c r="I15" s="115"/>
      <c r="J15" s="236" t="s">
        <v>189</v>
      </c>
      <c r="K15" s="88"/>
      <c r="L15" s="87" t="n">
        <v>5</v>
      </c>
      <c r="M15" s="74" t="s">
        <v>226</v>
      </c>
      <c r="N15" s="88"/>
      <c r="O15" s="115" t="n">
        <v>5</v>
      </c>
      <c r="P15" s="88"/>
      <c r="Q15" s="88"/>
      <c r="R15" s="88"/>
      <c r="S15" s="236" t="s">
        <v>266</v>
      </c>
      <c r="T15" s="88"/>
      <c r="U15" s="88" t="n">
        <v>2</v>
      </c>
      <c r="V15" s="68"/>
      <c r="W15" s="303" t="s">
        <v>32</v>
      </c>
      <c r="X15" s="82" t="s">
        <v>180</v>
      </c>
      <c r="Y15" s="301" t="n">
        <v>2</v>
      </c>
      <c r="Z15" s="270"/>
      <c r="AA15" s="304" t="s">
        <v>181</v>
      </c>
      <c r="AB15" s="271" t="n">
        <v>2.2</v>
      </c>
      <c r="AC15" s="305" t="n">
        <f aca="false">AB15*7</f>
        <v>15.4</v>
      </c>
      <c r="AD15" s="271" t="n">
        <f aca="false">AB15*5</f>
        <v>11</v>
      </c>
      <c r="AE15" s="271" t="s">
        <v>182</v>
      </c>
      <c r="AF15" s="306" t="n">
        <f aca="false">AC15*4+AD15*9</f>
        <v>160.6</v>
      </c>
    </row>
    <row r="16" customFormat="false" ht="27.95" hidden="false" customHeight="true" outlineLevel="0" collapsed="false">
      <c r="B16" s="299" t="s">
        <v>183</v>
      </c>
      <c r="C16" s="295"/>
      <c r="D16" s="88"/>
      <c r="E16" s="182"/>
      <c r="F16" s="88"/>
      <c r="G16" s="89"/>
      <c r="H16" s="94"/>
      <c r="I16" s="89"/>
      <c r="J16" s="236" t="s">
        <v>246</v>
      </c>
      <c r="K16" s="182"/>
      <c r="L16" s="87" t="n">
        <v>30</v>
      </c>
      <c r="M16" s="74" t="s">
        <v>229</v>
      </c>
      <c r="N16" s="149" t="s">
        <v>230</v>
      </c>
      <c r="O16" s="115" t="n">
        <v>6</v>
      </c>
      <c r="P16" s="89"/>
      <c r="Q16" s="94"/>
      <c r="R16" s="89"/>
      <c r="S16" s="236" t="s">
        <v>207</v>
      </c>
      <c r="T16" s="182"/>
      <c r="U16" s="88" t="n">
        <v>5</v>
      </c>
      <c r="V16" s="68"/>
      <c r="W16" s="300" t="s">
        <v>227</v>
      </c>
      <c r="X16" s="82" t="s">
        <v>186</v>
      </c>
      <c r="Y16" s="301" t="n">
        <v>2.5</v>
      </c>
      <c r="Z16" s="282"/>
      <c r="AA16" s="298" t="s">
        <v>187</v>
      </c>
      <c r="AB16" s="271" t="n">
        <v>1.6</v>
      </c>
      <c r="AC16" s="271" t="n">
        <f aca="false">AB16*1</f>
        <v>1.6</v>
      </c>
      <c r="AD16" s="271" t="s">
        <v>182</v>
      </c>
      <c r="AE16" s="271" t="n">
        <f aca="false">AB16*5</f>
        <v>8</v>
      </c>
      <c r="AF16" s="271" t="n">
        <f aca="false">AC16*4+AE16*4</f>
        <v>38.4</v>
      </c>
    </row>
    <row r="17" customFormat="false" ht="27.95" hidden="false" customHeight="true" outlineLevel="0" collapsed="false">
      <c r="B17" s="307" t="s">
        <v>209</v>
      </c>
      <c r="C17" s="295"/>
      <c r="D17" s="88"/>
      <c r="E17" s="182"/>
      <c r="F17" s="88"/>
      <c r="G17" s="89"/>
      <c r="H17" s="89"/>
      <c r="I17" s="89"/>
      <c r="J17" s="236" t="s">
        <v>367</v>
      </c>
      <c r="K17" s="149" t="s">
        <v>297</v>
      </c>
      <c r="L17" s="87" t="n">
        <v>10</v>
      </c>
      <c r="M17" s="187" t="s">
        <v>210</v>
      </c>
      <c r="N17" s="149" t="s">
        <v>211</v>
      </c>
      <c r="O17" s="115" t="n">
        <v>5</v>
      </c>
      <c r="P17" s="89"/>
      <c r="Q17" s="89"/>
      <c r="R17" s="89"/>
      <c r="S17" s="89"/>
      <c r="T17" s="94"/>
      <c r="U17" s="89"/>
      <c r="V17" s="68"/>
      <c r="W17" s="303" t="s">
        <v>34</v>
      </c>
      <c r="X17" s="82" t="s">
        <v>190</v>
      </c>
      <c r="Y17" s="301" t="n">
        <v>0</v>
      </c>
      <c r="Z17" s="270"/>
      <c r="AA17" s="298" t="s">
        <v>191</v>
      </c>
      <c r="AB17" s="271" t="n">
        <v>2.5</v>
      </c>
      <c r="AC17" s="271"/>
      <c r="AD17" s="271" t="n">
        <f aca="false">AB17*5</f>
        <v>12.5</v>
      </c>
      <c r="AE17" s="271" t="s">
        <v>182</v>
      </c>
      <c r="AF17" s="271" t="n">
        <f aca="false">AD17*9</f>
        <v>112.5</v>
      </c>
    </row>
    <row r="18" customFormat="false" ht="27.95" hidden="false" customHeight="true" outlineLevel="0" collapsed="false">
      <c r="B18" s="307"/>
      <c r="C18" s="295"/>
      <c r="D18" s="182"/>
      <c r="E18" s="182"/>
      <c r="F18" s="88"/>
      <c r="G18" s="89"/>
      <c r="H18" s="227"/>
      <c r="I18" s="89"/>
      <c r="J18" s="88"/>
      <c r="K18" s="182"/>
      <c r="L18" s="88"/>
      <c r="M18" s="187" t="s">
        <v>200</v>
      </c>
      <c r="N18" s="120"/>
      <c r="O18" s="127" t="n">
        <v>15</v>
      </c>
      <c r="P18" s="89"/>
      <c r="Q18" s="227"/>
      <c r="R18" s="89"/>
      <c r="S18" s="89"/>
      <c r="T18" s="89"/>
      <c r="U18" s="89"/>
      <c r="V18" s="68"/>
      <c r="W18" s="300" t="s">
        <v>368</v>
      </c>
      <c r="X18" s="90" t="s">
        <v>193</v>
      </c>
      <c r="Y18" s="308" t="n">
        <v>0</v>
      </c>
      <c r="Z18" s="282"/>
      <c r="AA18" s="298" t="s">
        <v>194</v>
      </c>
      <c r="AB18" s="271" t="n">
        <v>1</v>
      </c>
      <c r="AE18" s="270" t="n">
        <f aca="false">AB18*15</f>
        <v>15</v>
      </c>
    </row>
    <row r="19" customFormat="false" ht="27.95" hidden="false" customHeight="true" outlineLevel="0" collapsed="false">
      <c r="B19" s="92" t="s">
        <v>195</v>
      </c>
      <c r="C19" s="309"/>
      <c r="D19" s="182"/>
      <c r="E19" s="182"/>
      <c r="F19" s="88"/>
      <c r="G19" s="127"/>
      <c r="H19" s="120"/>
      <c r="I19" s="127"/>
      <c r="K19" s="322"/>
      <c r="M19" s="151"/>
      <c r="N19" s="181"/>
      <c r="O19" s="151"/>
      <c r="P19" s="127"/>
      <c r="Q19" s="120"/>
      <c r="R19" s="127"/>
      <c r="S19" s="89"/>
      <c r="T19" s="227"/>
      <c r="U19" s="89"/>
      <c r="V19" s="68"/>
      <c r="W19" s="303" t="s">
        <v>196</v>
      </c>
      <c r="X19" s="95"/>
      <c r="Y19" s="301"/>
      <c r="Z19" s="270"/>
      <c r="AC19" s="270" t="n">
        <f aca="false">SUM(AC14:AC18)</f>
        <v>29</v>
      </c>
      <c r="AD19" s="270" t="n">
        <f aca="false">SUM(AD14:AD18)</f>
        <v>23.5</v>
      </c>
      <c r="AE19" s="270" t="n">
        <f aca="false">SUM(AE14:AE18)</f>
        <v>113</v>
      </c>
      <c r="AF19" s="270" t="n">
        <f aca="false">AC19*4+AD19*9+AE19*4</f>
        <v>779.5</v>
      </c>
    </row>
    <row r="20" customFormat="false" ht="27.95" hidden="false" customHeight="true" outlineLevel="0" collapsed="false">
      <c r="B20" s="310"/>
      <c r="C20" s="311"/>
      <c r="D20" s="182"/>
      <c r="E20" s="182"/>
      <c r="F20" s="88"/>
      <c r="G20" s="88"/>
      <c r="H20" s="182"/>
      <c r="I20" s="88"/>
      <c r="K20" s="322"/>
      <c r="M20" s="89"/>
      <c r="N20" s="89"/>
      <c r="O20" s="89"/>
      <c r="P20" s="127"/>
      <c r="Q20" s="228"/>
      <c r="R20" s="228"/>
      <c r="S20" s="127"/>
      <c r="T20" s="120"/>
      <c r="U20" s="127"/>
      <c r="V20" s="68"/>
      <c r="W20" s="300" t="s">
        <v>369</v>
      </c>
      <c r="X20" s="107"/>
      <c r="Y20" s="308"/>
      <c r="Z20" s="282"/>
      <c r="AC20" s="312" t="n">
        <f aca="false">AC19*4/AF19</f>
        <v>0.148813341885824</v>
      </c>
      <c r="AD20" s="312" t="n">
        <f aca="false">AD19*9/AF19</f>
        <v>0.27132777421424</v>
      </c>
      <c r="AE20" s="312" t="n">
        <f aca="false">AE19*4/AF19</f>
        <v>0.579858883899936</v>
      </c>
    </row>
    <row r="21" s="293" customFormat="true" ht="27.95" hidden="false" customHeight="true" outlineLevel="0" collapsed="false">
      <c r="B21" s="325" t="n">
        <v>9</v>
      </c>
      <c r="C21" s="295"/>
      <c r="D21" s="112" t="str">
        <f aca="false">'8-9月菜單'!I48</f>
        <v>夏威夷炒飯</v>
      </c>
      <c r="E21" s="112" t="s">
        <v>214</v>
      </c>
      <c r="F21" s="112"/>
      <c r="G21" s="112" t="str">
        <f aca="false">'8-9月菜單'!I49</f>
        <v>燒烤鳳翅</v>
      </c>
      <c r="H21" s="112" t="s">
        <v>198</v>
      </c>
      <c r="I21" s="112"/>
      <c r="J21" s="313" t="str">
        <f aca="false">'8-9月菜單'!I50</f>
        <v>  金鯛魚塊(加) </v>
      </c>
      <c r="K21" s="376" t="s">
        <v>161</v>
      </c>
      <c r="L21" s="318"/>
      <c r="M21" s="313" t="str">
        <f aca="false">'8-9月菜單'!I51</f>
        <v> 綜合魷魚炸(炸海) </v>
      </c>
      <c r="N21" s="376" t="s">
        <v>159</v>
      </c>
      <c r="O21" s="318"/>
      <c r="P21" s="112" t="str">
        <f aca="false">'8-9月菜單'!I52</f>
        <v>深色蔬菜</v>
      </c>
      <c r="Q21" s="112" t="s">
        <v>162</v>
      </c>
      <c r="R21" s="112"/>
      <c r="S21" s="112" t="str">
        <f aca="false">'8-9月菜單'!I53</f>
        <v>鮮蔬肉絲湯</v>
      </c>
      <c r="T21" s="112" t="s">
        <v>161</v>
      </c>
      <c r="U21" s="112"/>
      <c r="V21" s="68"/>
      <c r="W21" s="296" t="s">
        <v>33</v>
      </c>
      <c r="X21" s="70" t="s">
        <v>164</v>
      </c>
      <c r="Y21" s="297" t="n">
        <v>6</v>
      </c>
      <c r="Z21" s="270"/>
      <c r="AA21" s="270"/>
      <c r="AB21" s="271"/>
      <c r="AC21" s="298" t="s">
        <v>165</v>
      </c>
      <c r="AD21" s="298" t="s">
        <v>166</v>
      </c>
      <c r="AE21" s="298" t="s">
        <v>167</v>
      </c>
      <c r="AF21" s="298" t="s">
        <v>168</v>
      </c>
    </row>
    <row r="22" s="335" customFormat="true" ht="27.75" hidden="false" customHeight="true" outlineLevel="0" collapsed="false">
      <c r="B22" s="336" t="s">
        <v>169</v>
      </c>
      <c r="C22" s="295"/>
      <c r="D22" s="378" t="s">
        <v>170</v>
      </c>
      <c r="E22" s="88"/>
      <c r="F22" s="357" t="n">
        <v>120</v>
      </c>
      <c r="G22" s="354" t="s">
        <v>248</v>
      </c>
      <c r="H22" s="89"/>
      <c r="I22" s="89" t="n">
        <v>60</v>
      </c>
      <c r="J22" s="75" t="s">
        <v>370</v>
      </c>
      <c r="K22" s="75" t="s">
        <v>237</v>
      </c>
      <c r="L22" s="115" t="n">
        <v>30</v>
      </c>
      <c r="M22" s="104" t="s">
        <v>371</v>
      </c>
      <c r="N22" s="89"/>
      <c r="O22" s="89" t="n">
        <v>30</v>
      </c>
      <c r="P22" s="149" t="s">
        <v>25</v>
      </c>
      <c r="Q22" s="88"/>
      <c r="R22" s="88" t="n">
        <v>110</v>
      </c>
      <c r="S22" s="149" t="s">
        <v>220</v>
      </c>
      <c r="T22" s="88"/>
      <c r="U22" s="88" t="n">
        <v>25</v>
      </c>
      <c r="V22" s="68"/>
      <c r="W22" s="300" t="s">
        <v>324</v>
      </c>
      <c r="X22" s="77" t="s">
        <v>176</v>
      </c>
      <c r="Y22" s="301" t="n">
        <v>2.6</v>
      </c>
      <c r="Z22" s="337"/>
      <c r="AA22" s="302" t="s">
        <v>148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35" customFormat="true" ht="27.95" hidden="false" customHeight="true" outlineLevel="0" collapsed="false">
      <c r="B23" s="336" t="n">
        <v>30</v>
      </c>
      <c r="C23" s="295"/>
      <c r="D23" s="378" t="s">
        <v>231</v>
      </c>
      <c r="E23" s="88"/>
      <c r="F23" s="357" t="n">
        <v>20</v>
      </c>
      <c r="G23" s="321"/>
      <c r="H23" s="88"/>
      <c r="I23" s="88"/>
      <c r="J23" s="89"/>
      <c r="K23" s="89"/>
      <c r="L23" s="89"/>
      <c r="M23" s="104" t="s">
        <v>372</v>
      </c>
      <c r="N23" s="89"/>
      <c r="O23" s="89" t="n">
        <v>15</v>
      </c>
      <c r="P23" s="88"/>
      <c r="Q23" s="88"/>
      <c r="R23" s="88"/>
      <c r="S23" s="149" t="s">
        <v>266</v>
      </c>
      <c r="T23" s="88"/>
      <c r="U23" s="88" t="n">
        <v>2</v>
      </c>
      <c r="V23" s="68"/>
      <c r="W23" s="303" t="s">
        <v>32</v>
      </c>
      <c r="X23" s="82" t="s">
        <v>180</v>
      </c>
      <c r="Y23" s="301" t="n">
        <v>1.8</v>
      </c>
      <c r="Z23" s="339"/>
      <c r="AA23" s="304" t="s">
        <v>181</v>
      </c>
      <c r="AB23" s="271" t="n">
        <v>2</v>
      </c>
      <c r="AC23" s="305" t="n">
        <f aca="false">AB23*7</f>
        <v>14</v>
      </c>
      <c r="AD23" s="271" t="n">
        <f aca="false">AB23*5</f>
        <v>10</v>
      </c>
      <c r="AE23" s="271" t="s">
        <v>182</v>
      </c>
      <c r="AF23" s="306" t="n">
        <f aca="false">AC23*4+AD23*9</f>
        <v>146</v>
      </c>
    </row>
    <row r="24" s="335" customFormat="true" ht="27.95" hidden="false" customHeight="true" outlineLevel="0" collapsed="false">
      <c r="B24" s="336" t="s">
        <v>183</v>
      </c>
      <c r="C24" s="295"/>
      <c r="D24" s="378" t="s">
        <v>246</v>
      </c>
      <c r="E24" s="182"/>
      <c r="F24" s="357" t="n">
        <v>7</v>
      </c>
      <c r="G24" s="321"/>
      <c r="H24" s="87"/>
      <c r="I24" s="88"/>
      <c r="J24" s="89"/>
      <c r="K24" s="94"/>
      <c r="L24" s="89"/>
      <c r="M24" s="89"/>
      <c r="N24" s="94"/>
      <c r="O24" s="89"/>
      <c r="P24" s="88"/>
      <c r="Q24" s="182"/>
      <c r="R24" s="88"/>
      <c r="S24" s="149" t="s">
        <v>274</v>
      </c>
      <c r="T24" s="182"/>
      <c r="U24" s="88" t="n">
        <v>0.05</v>
      </c>
      <c r="V24" s="68"/>
      <c r="W24" s="300" t="s">
        <v>298</v>
      </c>
      <c r="X24" s="82" t="s">
        <v>186</v>
      </c>
      <c r="Y24" s="301" t="n">
        <v>2.7</v>
      </c>
      <c r="Z24" s="337"/>
      <c r="AA24" s="298" t="s">
        <v>187</v>
      </c>
      <c r="AB24" s="271" t="n">
        <v>1.5</v>
      </c>
      <c r="AC24" s="271" t="n">
        <f aca="false">AB24*1</f>
        <v>1.5</v>
      </c>
      <c r="AD24" s="271" t="s">
        <v>182</v>
      </c>
      <c r="AE24" s="271" t="n">
        <f aca="false">AB24*5</f>
        <v>7.5</v>
      </c>
      <c r="AF24" s="271" t="n">
        <f aca="false">AC24*4+AE24*4</f>
        <v>36</v>
      </c>
    </row>
    <row r="25" s="335" customFormat="true" ht="27.95" hidden="false" customHeight="true" outlineLevel="0" collapsed="false">
      <c r="B25" s="340" t="s">
        <v>228</v>
      </c>
      <c r="C25" s="295"/>
      <c r="D25" s="378" t="s">
        <v>189</v>
      </c>
      <c r="E25" s="182"/>
      <c r="F25" s="357" t="n">
        <v>5</v>
      </c>
      <c r="G25" s="321"/>
      <c r="H25" s="87"/>
      <c r="I25" s="88"/>
      <c r="J25" s="89"/>
      <c r="K25" s="120"/>
      <c r="L25" s="89"/>
      <c r="M25" s="89"/>
      <c r="N25" s="227"/>
      <c r="O25" s="89"/>
      <c r="P25" s="88"/>
      <c r="Q25" s="182"/>
      <c r="R25" s="88"/>
      <c r="S25" s="236" t="s">
        <v>189</v>
      </c>
      <c r="T25" s="182"/>
      <c r="U25" s="88" t="n">
        <v>2</v>
      </c>
      <c r="V25" s="68"/>
      <c r="W25" s="303" t="s">
        <v>34</v>
      </c>
      <c r="X25" s="82" t="s">
        <v>190</v>
      </c>
      <c r="Y25" s="301" t="n">
        <f aca="false">AB26</f>
        <v>0</v>
      </c>
      <c r="Z25" s="339"/>
      <c r="AA25" s="298" t="s">
        <v>191</v>
      </c>
      <c r="AB25" s="271" t="n">
        <v>2.5</v>
      </c>
      <c r="AC25" s="271"/>
      <c r="AD25" s="271" t="n">
        <f aca="false">AB25*5</f>
        <v>12.5</v>
      </c>
      <c r="AE25" s="271" t="s">
        <v>182</v>
      </c>
      <c r="AF25" s="271" t="n">
        <f aca="false">AD25*9</f>
        <v>112.5</v>
      </c>
    </row>
    <row r="26" s="335" customFormat="true" ht="27.95" hidden="false" customHeight="true" outlineLevel="0" collapsed="false">
      <c r="B26" s="340"/>
      <c r="C26" s="295"/>
      <c r="D26" s="231" t="s">
        <v>173</v>
      </c>
      <c r="E26" s="74"/>
      <c r="F26" s="146" t="n">
        <v>5</v>
      </c>
      <c r="G26" s="321"/>
      <c r="H26" s="182"/>
      <c r="I26" s="88"/>
      <c r="J26" s="89"/>
      <c r="K26" s="89"/>
      <c r="L26" s="89"/>
      <c r="M26" s="127"/>
      <c r="N26" s="120"/>
      <c r="O26" s="127"/>
      <c r="P26" s="88"/>
      <c r="Q26" s="182"/>
      <c r="R26" s="88"/>
      <c r="S26" s="88"/>
      <c r="T26" s="182"/>
      <c r="U26" s="88"/>
      <c r="V26" s="68"/>
      <c r="W26" s="300" t="s">
        <v>373</v>
      </c>
      <c r="X26" s="90" t="s">
        <v>193</v>
      </c>
      <c r="Y26" s="301" t="n">
        <v>0</v>
      </c>
      <c r="Z26" s="337"/>
      <c r="AA26" s="298" t="s">
        <v>194</v>
      </c>
      <c r="AB26" s="271"/>
      <c r="AC26" s="270"/>
      <c r="AD26" s="270"/>
      <c r="AE26" s="270" t="n">
        <f aca="false">AB26*15</f>
        <v>0</v>
      </c>
      <c r="AF26" s="270"/>
    </row>
    <row r="27" s="335" customFormat="true" ht="27.95" hidden="false" customHeight="true" outlineLevel="0" collapsed="false">
      <c r="B27" s="92" t="s">
        <v>195</v>
      </c>
      <c r="C27" s="341"/>
      <c r="D27" s="231" t="s">
        <v>374</v>
      </c>
      <c r="E27" s="74"/>
      <c r="F27" s="146" t="n">
        <v>5</v>
      </c>
      <c r="G27" s="321"/>
      <c r="H27" s="182"/>
      <c r="I27" s="88"/>
      <c r="J27" s="89"/>
      <c r="K27" s="89"/>
      <c r="L27" s="89"/>
      <c r="M27" s="127"/>
      <c r="N27" s="228"/>
      <c r="O27" s="127"/>
      <c r="P27" s="88"/>
      <c r="Q27" s="182"/>
      <c r="R27" s="88"/>
      <c r="S27" s="88"/>
      <c r="T27" s="182"/>
      <c r="U27" s="88"/>
      <c r="V27" s="68"/>
      <c r="W27" s="303" t="s">
        <v>196</v>
      </c>
      <c r="X27" s="95"/>
      <c r="Y27" s="301"/>
      <c r="Z27" s="339"/>
      <c r="AA27" s="270"/>
      <c r="AB27" s="271"/>
      <c r="AC27" s="270" t="n">
        <f aca="false">SUM(AC22:AC26)</f>
        <v>27.5</v>
      </c>
      <c r="AD27" s="270" t="n">
        <f aca="false">SUM(AD22:AD26)</f>
        <v>22.5</v>
      </c>
      <c r="AE27" s="270" t="n">
        <f aca="false">SUM(AE22:AE26)</f>
        <v>97.5</v>
      </c>
      <c r="AF27" s="270" t="n">
        <f aca="false">AC27*4+AD27*9+AE27*4</f>
        <v>702.5</v>
      </c>
    </row>
    <row r="28" s="335" customFormat="true" ht="27.95" hidden="false" customHeight="true" outlineLevel="0" collapsed="false">
      <c r="B28" s="342"/>
      <c r="C28" s="343"/>
      <c r="D28" s="182"/>
      <c r="E28" s="182"/>
      <c r="F28" s="88"/>
      <c r="G28" s="88"/>
      <c r="H28" s="182"/>
      <c r="I28" s="88"/>
      <c r="J28" s="89"/>
      <c r="K28" s="94"/>
      <c r="L28" s="89"/>
      <c r="M28" s="127"/>
      <c r="N28" s="120"/>
      <c r="O28" s="127"/>
      <c r="P28" s="88"/>
      <c r="Q28" s="182"/>
      <c r="R28" s="88"/>
      <c r="S28" s="127"/>
      <c r="T28" s="127"/>
      <c r="U28" s="127"/>
      <c r="V28" s="68"/>
      <c r="W28" s="300" t="s">
        <v>375</v>
      </c>
      <c r="X28" s="101"/>
      <c r="Y28" s="301"/>
      <c r="Z28" s="337"/>
      <c r="AA28" s="339"/>
      <c r="AB28" s="345"/>
      <c r="AC28" s="312" t="n">
        <f aca="false">AC27*4/AF27</f>
        <v>0.156583629893238</v>
      </c>
      <c r="AD28" s="312" t="n">
        <f aca="false">AD27*9/AF27</f>
        <v>0.288256227758007</v>
      </c>
      <c r="AE28" s="312" t="n">
        <f aca="false">AE27*4/AF27</f>
        <v>0.555160142348754</v>
      </c>
      <c r="AF28" s="339"/>
    </row>
    <row r="29" s="293" customFormat="true" ht="27.95" hidden="false" customHeight="true" outlineLevel="0" collapsed="false">
      <c r="B29" s="294"/>
      <c r="C29" s="295"/>
      <c r="D29" s="112" t="n">
        <f aca="false">'8-9月菜單'!M48</f>
        <v>0</v>
      </c>
      <c r="E29" s="313"/>
      <c r="F29" s="332"/>
      <c r="G29" s="327" t="n">
        <f aca="false">'8-9月菜單'!M49</f>
        <v>0</v>
      </c>
      <c r="H29" s="329"/>
      <c r="I29" s="329"/>
      <c r="J29" s="328" t="n">
        <f aca="false">'8-9月菜單'!M50</f>
        <v>0</v>
      </c>
      <c r="K29" s="332"/>
      <c r="L29" s="331"/>
      <c r="M29" s="328" t="n">
        <f aca="false">'8-9月菜單'!M51</f>
        <v>0</v>
      </c>
      <c r="N29" s="332"/>
      <c r="O29" s="333"/>
      <c r="P29" s="318" t="n">
        <f aca="false">'8-9月菜單'!M52</f>
        <v>0</v>
      </c>
      <c r="Q29" s="112"/>
      <c r="R29" s="112"/>
      <c r="S29" s="313" t="n">
        <f aca="false">'8-9月菜單'!M53</f>
        <v>0</v>
      </c>
      <c r="T29" s="317"/>
      <c r="U29" s="318"/>
      <c r="V29" s="68"/>
      <c r="W29" s="296" t="s">
        <v>33</v>
      </c>
      <c r="X29" s="70" t="s">
        <v>164</v>
      </c>
      <c r="Y29" s="297" t="n">
        <v>0</v>
      </c>
      <c r="Z29" s="270"/>
      <c r="AA29" s="270"/>
      <c r="AB29" s="271"/>
      <c r="AC29" s="298" t="s">
        <v>165</v>
      </c>
      <c r="AD29" s="298" t="s">
        <v>166</v>
      </c>
      <c r="AE29" s="298" t="s">
        <v>167</v>
      </c>
      <c r="AF29" s="298" t="s">
        <v>168</v>
      </c>
    </row>
    <row r="30" customFormat="false" ht="27.95" hidden="false" customHeight="true" outlineLevel="0" collapsed="false">
      <c r="B30" s="299" t="s">
        <v>169</v>
      </c>
      <c r="C30" s="295"/>
      <c r="D30" s="152"/>
      <c r="E30" s="153"/>
      <c r="F30" s="154"/>
      <c r="G30" s="89"/>
      <c r="H30" s="89"/>
      <c r="I30" s="89"/>
      <c r="J30" s="323"/>
      <c r="K30" s="379"/>
      <c r="L30" s="380"/>
      <c r="M30" s="89"/>
      <c r="N30" s="120"/>
      <c r="O30" s="89"/>
      <c r="P30" s="127"/>
      <c r="Q30" s="127"/>
      <c r="R30" s="127"/>
      <c r="S30" s="193"/>
      <c r="T30" s="89"/>
      <c r="U30" s="89"/>
      <c r="V30" s="68"/>
      <c r="W30" s="300" t="s">
        <v>376</v>
      </c>
      <c r="X30" s="77" t="s">
        <v>176</v>
      </c>
      <c r="Y30" s="301" t="n">
        <v>0</v>
      </c>
      <c r="Z30" s="282"/>
      <c r="AA30" s="302" t="s">
        <v>148</v>
      </c>
      <c r="AB30" s="271" t="n">
        <v>6</v>
      </c>
      <c r="AC30" s="271" t="n">
        <f aca="false">AB30*2</f>
        <v>12</v>
      </c>
      <c r="AD30" s="271"/>
      <c r="AE30" s="271" t="n">
        <f aca="false">AB30*15</f>
        <v>90</v>
      </c>
      <c r="AF30" s="271" t="n">
        <f aca="false">AC30*4+AE30*4</f>
        <v>408</v>
      </c>
    </row>
    <row r="31" customFormat="false" ht="27.95" hidden="false" customHeight="true" outlineLevel="0" collapsed="false">
      <c r="B31" s="299"/>
      <c r="C31" s="295"/>
      <c r="D31" s="152"/>
      <c r="E31" s="198"/>
      <c r="F31" s="154"/>
      <c r="G31" s="89"/>
      <c r="H31" s="88"/>
      <c r="I31" s="89"/>
      <c r="J31" s="323"/>
      <c r="K31" s="320"/>
      <c r="L31" s="380"/>
      <c r="M31" s="89"/>
      <c r="N31" s="120"/>
      <c r="O31" s="89"/>
      <c r="P31" s="89"/>
      <c r="Q31" s="94"/>
      <c r="R31" s="89"/>
      <c r="S31" s="89"/>
      <c r="T31" s="89"/>
      <c r="U31" s="89"/>
      <c r="V31" s="68"/>
      <c r="W31" s="303" t="s">
        <v>32</v>
      </c>
      <c r="X31" s="82" t="s">
        <v>180</v>
      </c>
      <c r="Y31" s="301" t="n">
        <v>0</v>
      </c>
      <c r="Z31" s="270"/>
      <c r="AA31" s="304" t="s">
        <v>181</v>
      </c>
      <c r="AB31" s="271" t="n">
        <v>2.3</v>
      </c>
      <c r="AC31" s="305" t="n">
        <f aca="false">AB31*7</f>
        <v>16.1</v>
      </c>
      <c r="AD31" s="271" t="n">
        <f aca="false">AB31*5</f>
        <v>11.5</v>
      </c>
      <c r="AE31" s="271" t="s">
        <v>182</v>
      </c>
      <c r="AF31" s="306" t="n">
        <f aca="false">AC31*4+AD31*9</f>
        <v>167.9</v>
      </c>
    </row>
    <row r="32" customFormat="false" ht="27.95" hidden="false" customHeight="true" outlineLevel="0" collapsed="false">
      <c r="B32" s="299" t="s">
        <v>183</v>
      </c>
      <c r="C32" s="295"/>
      <c r="D32" s="127"/>
      <c r="E32" s="120"/>
      <c r="F32" s="127"/>
      <c r="G32" s="151"/>
      <c r="H32" s="89"/>
      <c r="I32" s="89"/>
      <c r="J32" s="381"/>
      <c r="K32" s="181"/>
      <c r="L32" s="151"/>
      <c r="M32" s="89"/>
      <c r="N32" s="89"/>
      <c r="O32" s="89"/>
      <c r="P32" s="89"/>
      <c r="Q32" s="94"/>
      <c r="R32" s="89"/>
      <c r="S32" s="127"/>
      <c r="T32" s="127"/>
      <c r="U32" s="127"/>
      <c r="V32" s="68"/>
      <c r="W32" s="300" t="s">
        <v>376</v>
      </c>
      <c r="X32" s="82" t="s">
        <v>186</v>
      </c>
      <c r="Y32" s="301" t="n">
        <v>0</v>
      </c>
      <c r="Z32" s="282"/>
      <c r="AA32" s="298" t="s">
        <v>187</v>
      </c>
      <c r="AB32" s="271" t="n">
        <v>1.5</v>
      </c>
      <c r="AC32" s="271" t="n">
        <f aca="false">AB32*1</f>
        <v>1.5</v>
      </c>
      <c r="AD32" s="271" t="s">
        <v>182</v>
      </c>
      <c r="AE32" s="271" t="n">
        <f aca="false">AB32*5</f>
        <v>7.5</v>
      </c>
      <c r="AF32" s="271" t="n">
        <f aca="false">AC32*4+AE32*4</f>
        <v>36</v>
      </c>
    </row>
    <row r="33" customFormat="false" ht="27.95" hidden="false" customHeight="true" outlineLevel="0" collapsed="false">
      <c r="B33" s="307" t="s">
        <v>245</v>
      </c>
      <c r="C33" s="295"/>
      <c r="D33" s="89"/>
      <c r="E33" s="94"/>
      <c r="F33" s="89"/>
      <c r="G33" s="151"/>
      <c r="H33" s="120"/>
      <c r="I33" s="127"/>
      <c r="J33" s="89"/>
      <c r="K33" s="89"/>
      <c r="L33" s="89"/>
      <c r="M33" s="89"/>
      <c r="N33" s="89"/>
      <c r="O33" s="89"/>
      <c r="P33" s="89"/>
      <c r="Q33" s="120"/>
      <c r="R33" s="89"/>
      <c r="S33" s="382"/>
      <c r="T33" s="383"/>
      <c r="U33" s="384"/>
      <c r="V33" s="68"/>
      <c r="W33" s="303" t="s">
        <v>34</v>
      </c>
      <c r="X33" s="82" t="s">
        <v>190</v>
      </c>
      <c r="Y33" s="301" t="n">
        <v>0</v>
      </c>
      <c r="Z33" s="270"/>
      <c r="AA33" s="298" t="s">
        <v>191</v>
      </c>
      <c r="AB33" s="271" t="n">
        <v>2.5</v>
      </c>
      <c r="AC33" s="271"/>
      <c r="AD33" s="271" t="n">
        <f aca="false">AB33*5</f>
        <v>12.5</v>
      </c>
      <c r="AE33" s="271" t="s">
        <v>182</v>
      </c>
      <c r="AF33" s="271" t="n">
        <f aca="false">AD33*9</f>
        <v>112.5</v>
      </c>
    </row>
    <row r="34" customFormat="false" ht="27.95" hidden="false" customHeight="true" outlineLevel="0" collapsed="false">
      <c r="B34" s="307"/>
      <c r="C34" s="295"/>
      <c r="D34" s="89"/>
      <c r="E34" s="89"/>
      <c r="F34" s="89"/>
      <c r="G34" s="151"/>
      <c r="H34" s="120"/>
      <c r="I34" s="127"/>
      <c r="J34" s="323"/>
      <c r="K34" s="320"/>
      <c r="L34" s="380"/>
      <c r="M34" s="89"/>
      <c r="N34" s="383"/>
      <c r="O34" s="385"/>
      <c r="P34" s="89"/>
      <c r="Q34" s="127"/>
      <c r="R34" s="89"/>
      <c r="S34" s="386"/>
      <c r="T34" s="383"/>
      <c r="U34" s="386"/>
      <c r="V34" s="68"/>
      <c r="W34" s="300" t="s">
        <v>376</v>
      </c>
      <c r="X34" s="90" t="s">
        <v>193</v>
      </c>
      <c r="Y34" s="301" t="n">
        <v>0</v>
      </c>
      <c r="Z34" s="282"/>
      <c r="AA34" s="298" t="s">
        <v>194</v>
      </c>
      <c r="AB34" s="271" t="n">
        <v>1</v>
      </c>
      <c r="AE34" s="270" t="n">
        <f aca="false">AB34*15</f>
        <v>15</v>
      </c>
    </row>
    <row r="35" customFormat="false" ht="27.95" hidden="false" customHeight="true" outlineLevel="0" collapsed="false">
      <c r="B35" s="92" t="s">
        <v>195</v>
      </c>
      <c r="C35" s="309"/>
      <c r="D35" s="89"/>
      <c r="E35" s="227"/>
      <c r="F35" s="89"/>
      <c r="G35" s="88"/>
      <c r="H35" s="182"/>
      <c r="I35" s="88"/>
      <c r="J35" s="323"/>
      <c r="K35" s="320"/>
      <c r="L35" s="380"/>
      <c r="M35" s="89"/>
      <c r="N35" s="120"/>
      <c r="O35" s="89"/>
      <c r="P35" s="89"/>
      <c r="Q35" s="120"/>
      <c r="R35" s="89"/>
      <c r="S35" s="319"/>
      <c r="T35" s="320"/>
      <c r="U35" s="321"/>
      <c r="V35" s="68"/>
      <c r="W35" s="303" t="s">
        <v>196</v>
      </c>
      <c r="X35" s="95"/>
      <c r="Y35" s="301"/>
      <c r="Z35" s="270"/>
      <c r="AC35" s="270" t="n">
        <f aca="false">SUM(AC30:AC34)</f>
        <v>29.6</v>
      </c>
      <c r="AD35" s="270" t="n">
        <f aca="false">SUM(AD30:AD34)</f>
        <v>24</v>
      </c>
      <c r="AE35" s="270" t="n">
        <f aca="false">SUM(AE30:AE34)</f>
        <v>112.5</v>
      </c>
      <c r="AF35" s="270" t="n">
        <f aca="false">AC35*4+AD35*9+AE35*4</f>
        <v>784.4</v>
      </c>
    </row>
    <row r="36" customFormat="false" ht="27.95" hidden="false" customHeight="true" outlineLevel="0" collapsed="false">
      <c r="B36" s="310"/>
      <c r="C36" s="311"/>
      <c r="D36" s="127"/>
      <c r="E36" s="120"/>
      <c r="F36" s="127"/>
      <c r="G36" s="88"/>
      <c r="H36" s="182"/>
      <c r="I36" s="88"/>
      <c r="J36" s="319"/>
      <c r="K36" s="344"/>
      <c r="L36" s="321"/>
      <c r="M36" s="89"/>
      <c r="N36" s="120"/>
      <c r="O36" s="89"/>
      <c r="P36" s="151"/>
      <c r="Q36" s="120"/>
      <c r="R36" s="89"/>
      <c r="S36" s="319"/>
      <c r="T36" s="344"/>
      <c r="U36" s="321"/>
      <c r="V36" s="68"/>
      <c r="W36" s="387" t="s">
        <v>377</v>
      </c>
      <c r="X36" s="107"/>
      <c r="Y36" s="301"/>
      <c r="Z36" s="282"/>
      <c r="AC36" s="312" t="n">
        <f aca="false">AC35*4/AF35</f>
        <v>0.150943396226415</v>
      </c>
      <c r="AD36" s="312" t="n">
        <f aca="false">AD35*9/AF35</f>
        <v>0.275369709331973</v>
      </c>
      <c r="AE36" s="312" t="n">
        <f aca="false">AE35*4/AF35</f>
        <v>0.573686894441612</v>
      </c>
    </row>
    <row r="37" s="293" customFormat="true" ht="27.95" hidden="false" customHeight="true" outlineLevel="0" collapsed="false">
      <c r="B37" s="388" t="n">
        <v>9</v>
      </c>
      <c r="C37" s="295"/>
      <c r="D37" s="389" t="str">
        <f aca="false">'8-9月菜單'!Q48</f>
        <v>香Q米飯</v>
      </c>
      <c r="E37" s="390" t="s">
        <v>157</v>
      </c>
      <c r="F37" s="391"/>
      <c r="G37" s="392" t="str">
        <f aca="false">'8-9月菜單'!Q49</f>
        <v>  桂筍肉片(醃) </v>
      </c>
      <c r="H37" s="390" t="s">
        <v>161</v>
      </c>
      <c r="I37" s="391"/>
      <c r="J37" s="393" t="str">
        <f aca="false">'8-9月菜單'!Q50</f>
        <v>小瓜豆腐(豆)</v>
      </c>
      <c r="K37" s="394" t="s">
        <v>160</v>
      </c>
      <c r="L37" s="392"/>
      <c r="M37" s="390" t="str">
        <f aca="false">'8-9月菜單'!Q51</f>
        <v>金絲炒蛋</v>
      </c>
      <c r="N37" s="395" t="s">
        <v>162</v>
      </c>
      <c r="O37" s="392"/>
      <c r="P37" s="389" t="str">
        <f aca="false">'8-9月菜單'!Q52</f>
        <v>深色蔬菜</v>
      </c>
      <c r="Q37" s="396" t="s">
        <v>162</v>
      </c>
      <c r="R37" s="396"/>
      <c r="S37" s="390" t="str">
        <f aca="false">'8-9月菜單'!Q53</f>
        <v>元氣補湯</v>
      </c>
      <c r="T37" s="397" t="s">
        <v>161</v>
      </c>
      <c r="U37" s="392"/>
      <c r="V37" s="68"/>
      <c r="W37" s="296" t="s">
        <v>33</v>
      </c>
      <c r="X37" s="70" t="s">
        <v>164</v>
      </c>
      <c r="Y37" s="297" t="n">
        <v>6</v>
      </c>
      <c r="Z37" s="270"/>
      <c r="AA37" s="270"/>
      <c r="AB37" s="271"/>
      <c r="AC37" s="298" t="s">
        <v>165</v>
      </c>
      <c r="AD37" s="298" t="s">
        <v>166</v>
      </c>
      <c r="AE37" s="298" t="s">
        <v>167</v>
      </c>
      <c r="AF37" s="298" t="s">
        <v>168</v>
      </c>
    </row>
    <row r="38" customFormat="false" ht="27.95" hidden="false" customHeight="true" outlineLevel="0" collapsed="false">
      <c r="B38" s="398" t="s">
        <v>169</v>
      </c>
      <c r="C38" s="295"/>
      <c r="D38" s="197" t="s">
        <v>170</v>
      </c>
      <c r="E38" s="153"/>
      <c r="F38" s="154" t="n">
        <v>120</v>
      </c>
      <c r="G38" s="104" t="s">
        <v>235</v>
      </c>
      <c r="H38" s="89"/>
      <c r="I38" s="89" t="n">
        <v>50</v>
      </c>
      <c r="J38" s="399" t="s">
        <v>178</v>
      </c>
      <c r="K38" s="379"/>
      <c r="L38" s="380" t="n">
        <v>5</v>
      </c>
      <c r="M38" s="187" t="s">
        <v>189</v>
      </c>
      <c r="N38" s="127"/>
      <c r="O38" s="127" t="n">
        <v>35</v>
      </c>
      <c r="P38" s="187" t="s">
        <v>25</v>
      </c>
      <c r="Q38" s="127"/>
      <c r="R38" s="127" t="n">
        <v>110</v>
      </c>
      <c r="S38" s="193" t="s">
        <v>174</v>
      </c>
      <c r="T38" s="89"/>
      <c r="U38" s="89" t="n">
        <v>35</v>
      </c>
      <c r="V38" s="68"/>
      <c r="W38" s="300" t="s">
        <v>175</v>
      </c>
      <c r="X38" s="77" t="s">
        <v>176</v>
      </c>
      <c r="Y38" s="301" t="n">
        <v>2.5</v>
      </c>
      <c r="Z38" s="282"/>
      <c r="AA38" s="302" t="s">
        <v>148</v>
      </c>
      <c r="AB38" s="271" t="n">
        <v>6</v>
      </c>
      <c r="AC38" s="271" t="n">
        <f aca="false">AB38*2</f>
        <v>12</v>
      </c>
      <c r="AD38" s="271"/>
      <c r="AE38" s="271" t="n">
        <f aca="false">AB38*15</f>
        <v>90</v>
      </c>
      <c r="AF38" s="271" t="n">
        <f aca="false">AC38*4+AE38*4</f>
        <v>408</v>
      </c>
    </row>
    <row r="39" customFormat="false" ht="27.95" hidden="false" customHeight="true" outlineLevel="0" collapsed="false">
      <c r="B39" s="398" t="n">
        <v>26</v>
      </c>
      <c r="C39" s="295"/>
      <c r="D39" s="152"/>
      <c r="E39" s="198"/>
      <c r="F39" s="154"/>
      <c r="G39" s="104" t="s">
        <v>378</v>
      </c>
      <c r="H39" s="149" t="s">
        <v>297</v>
      </c>
      <c r="I39" s="89" t="n">
        <v>15</v>
      </c>
      <c r="J39" s="399" t="s">
        <v>249</v>
      </c>
      <c r="K39" s="400" t="s">
        <v>211</v>
      </c>
      <c r="L39" s="380" t="n">
        <v>50</v>
      </c>
      <c r="M39" s="187" t="s">
        <v>172</v>
      </c>
      <c r="N39" s="127"/>
      <c r="O39" s="127" t="n">
        <v>20</v>
      </c>
      <c r="P39" s="89"/>
      <c r="Q39" s="94"/>
      <c r="R39" s="89"/>
      <c r="S39" s="104" t="s">
        <v>282</v>
      </c>
      <c r="T39" s="89"/>
      <c r="U39" s="89" t="n">
        <v>2</v>
      </c>
      <c r="V39" s="68"/>
      <c r="W39" s="303" t="s">
        <v>32</v>
      </c>
      <c r="X39" s="82" t="s">
        <v>180</v>
      </c>
      <c r="Y39" s="301" t="n">
        <v>2</v>
      </c>
      <c r="Z39" s="270"/>
      <c r="AA39" s="304" t="s">
        <v>181</v>
      </c>
      <c r="AB39" s="271" t="n">
        <v>2.3</v>
      </c>
      <c r="AC39" s="305" t="n">
        <f aca="false">AB39*7</f>
        <v>16.1</v>
      </c>
      <c r="AD39" s="271" t="n">
        <f aca="false">AB39*5</f>
        <v>11.5</v>
      </c>
      <c r="AE39" s="271" t="s">
        <v>182</v>
      </c>
      <c r="AF39" s="306" t="n">
        <f aca="false">AC39*4+AD39*9</f>
        <v>167.9</v>
      </c>
    </row>
    <row r="40" customFormat="false" ht="27.95" hidden="false" customHeight="true" outlineLevel="0" collapsed="false">
      <c r="B40" s="398" t="s">
        <v>183</v>
      </c>
      <c r="C40" s="295"/>
      <c r="D40" s="127"/>
      <c r="E40" s="120"/>
      <c r="F40" s="127"/>
      <c r="G40" s="151"/>
      <c r="H40" s="89"/>
      <c r="I40" s="89"/>
      <c r="J40" s="381"/>
      <c r="K40" s="181"/>
      <c r="L40" s="151"/>
      <c r="M40" s="89"/>
      <c r="N40" s="89"/>
      <c r="O40" s="89"/>
      <c r="P40" s="89"/>
      <c r="Q40" s="94"/>
      <c r="R40" s="89"/>
      <c r="S40" s="187" t="s">
        <v>379</v>
      </c>
      <c r="T40" s="127"/>
      <c r="U40" s="127" t="n">
        <v>0.01</v>
      </c>
      <c r="V40" s="68"/>
      <c r="W40" s="300" t="s">
        <v>361</v>
      </c>
      <c r="X40" s="82" t="s">
        <v>186</v>
      </c>
      <c r="Y40" s="301" t="n">
        <v>2.5</v>
      </c>
      <c r="Z40" s="282"/>
      <c r="AA40" s="298" t="s">
        <v>187</v>
      </c>
      <c r="AB40" s="271" t="n">
        <v>1.6</v>
      </c>
      <c r="AC40" s="271" t="n">
        <f aca="false">AB40*1</f>
        <v>1.6</v>
      </c>
      <c r="AD40" s="271" t="s">
        <v>182</v>
      </c>
      <c r="AE40" s="271" t="n">
        <f aca="false">AB40*5</f>
        <v>8</v>
      </c>
      <c r="AF40" s="271" t="n">
        <f aca="false">AC40*4+AE40*4</f>
        <v>38.4</v>
      </c>
    </row>
    <row r="41" customFormat="false" ht="27.95" hidden="false" customHeight="true" outlineLevel="0" collapsed="false">
      <c r="B41" s="401" t="s">
        <v>380</v>
      </c>
      <c r="C41" s="295"/>
      <c r="D41" s="89"/>
      <c r="E41" s="94"/>
      <c r="F41" s="89"/>
      <c r="G41" s="151"/>
      <c r="H41" s="120"/>
      <c r="I41" s="127"/>
      <c r="J41" s="89"/>
      <c r="K41" s="89"/>
      <c r="L41" s="89"/>
      <c r="M41" s="89"/>
      <c r="N41" s="89"/>
      <c r="O41" s="89"/>
      <c r="P41" s="89"/>
      <c r="Q41" s="120"/>
      <c r="R41" s="89"/>
      <c r="S41" s="382"/>
      <c r="T41" s="383"/>
      <c r="U41" s="384"/>
      <c r="V41" s="68"/>
      <c r="W41" s="303" t="s">
        <v>34</v>
      </c>
      <c r="X41" s="82" t="s">
        <v>190</v>
      </c>
      <c r="Y41" s="301" t="n">
        <v>0</v>
      </c>
      <c r="Z41" s="270"/>
      <c r="AA41" s="298" t="s">
        <v>191</v>
      </c>
      <c r="AB41" s="271" t="n">
        <v>2.5</v>
      </c>
      <c r="AC41" s="271"/>
      <c r="AD41" s="271" t="n">
        <f aca="false">AB41*5</f>
        <v>12.5</v>
      </c>
      <c r="AE41" s="271" t="s">
        <v>182</v>
      </c>
      <c r="AF41" s="271" t="n">
        <f aca="false">AD41*9</f>
        <v>112.5</v>
      </c>
    </row>
    <row r="42" customFormat="false" ht="27.95" hidden="false" customHeight="true" outlineLevel="0" collapsed="false">
      <c r="B42" s="401"/>
      <c r="C42" s="295"/>
      <c r="D42" s="89"/>
      <c r="E42" s="89"/>
      <c r="F42" s="89"/>
      <c r="G42" s="151"/>
      <c r="H42" s="120"/>
      <c r="I42" s="127"/>
      <c r="J42" s="323"/>
      <c r="K42" s="320"/>
      <c r="L42" s="380"/>
      <c r="M42" s="89"/>
      <c r="N42" s="383"/>
      <c r="O42" s="385"/>
      <c r="P42" s="89"/>
      <c r="Q42" s="127"/>
      <c r="R42" s="89"/>
      <c r="S42" s="386"/>
      <c r="T42" s="383"/>
      <c r="U42" s="386"/>
      <c r="V42" s="68"/>
      <c r="W42" s="300" t="s">
        <v>381</v>
      </c>
      <c r="X42" s="90" t="s">
        <v>193</v>
      </c>
      <c r="Y42" s="301" t="n">
        <v>0</v>
      </c>
      <c r="Z42" s="282"/>
      <c r="AA42" s="298" t="s">
        <v>194</v>
      </c>
      <c r="AE42" s="270" t="n">
        <f aca="false">AB42*15</f>
        <v>0</v>
      </c>
    </row>
    <row r="43" customFormat="false" ht="27.95" hidden="false" customHeight="true" outlineLevel="0" collapsed="false">
      <c r="B43" s="402" t="s">
        <v>195</v>
      </c>
      <c r="C43" s="309"/>
      <c r="D43" s="89"/>
      <c r="E43" s="227"/>
      <c r="F43" s="89"/>
      <c r="G43" s="88"/>
      <c r="H43" s="182"/>
      <c r="I43" s="88"/>
      <c r="J43" s="323"/>
      <c r="K43" s="320"/>
      <c r="L43" s="380"/>
      <c r="M43" s="89"/>
      <c r="N43" s="120"/>
      <c r="O43" s="89"/>
      <c r="P43" s="89"/>
      <c r="Q43" s="120"/>
      <c r="R43" s="89"/>
      <c r="S43" s="319"/>
      <c r="T43" s="320"/>
      <c r="U43" s="321"/>
      <c r="V43" s="68"/>
      <c r="W43" s="303" t="s">
        <v>196</v>
      </c>
      <c r="X43" s="95"/>
      <c r="Y43" s="301"/>
      <c r="Z43" s="270"/>
      <c r="AC43" s="270" t="n">
        <f aca="false">SUM(AC38:AC42)</f>
        <v>29.7</v>
      </c>
      <c r="AD43" s="270" t="n">
        <f aca="false">SUM(AD38:AD42)</f>
        <v>24</v>
      </c>
      <c r="AE43" s="270" t="n">
        <f aca="false">SUM(AE38:AE42)</f>
        <v>98</v>
      </c>
      <c r="AF43" s="270" t="n">
        <f aca="false">AC43*4+AD43*9+AE43*4</f>
        <v>726.8</v>
      </c>
    </row>
    <row r="44" customFormat="false" ht="27.95" hidden="false" customHeight="true" outlineLevel="0" collapsed="false">
      <c r="B44" s="403"/>
      <c r="C44" s="311"/>
      <c r="D44" s="404"/>
      <c r="E44" s="405"/>
      <c r="F44" s="406"/>
      <c r="G44" s="407"/>
      <c r="H44" s="364"/>
      <c r="I44" s="365"/>
      <c r="J44" s="408"/>
      <c r="K44" s="324"/>
      <c r="L44" s="407"/>
      <c r="M44" s="408"/>
      <c r="N44" s="324"/>
      <c r="O44" s="407"/>
      <c r="P44" s="365"/>
      <c r="Q44" s="364"/>
      <c r="R44" s="365"/>
      <c r="S44" s="365"/>
      <c r="T44" s="364"/>
      <c r="U44" s="365"/>
      <c r="V44" s="68"/>
      <c r="W44" s="300" t="s">
        <v>382</v>
      </c>
      <c r="X44" s="107"/>
      <c r="Y44" s="301"/>
      <c r="Z44" s="282"/>
      <c r="AC44" s="312" t="n">
        <f aca="false">AC43*4/AF43</f>
        <v>0.163456246560264</v>
      </c>
      <c r="AD44" s="312" t="n">
        <f aca="false">AD43*9/AF43</f>
        <v>0.297193175564117</v>
      </c>
      <c r="AE44" s="312" t="n">
        <f aca="false">AE43*4/AF43</f>
        <v>0.539350577875619</v>
      </c>
    </row>
    <row r="45" customFormat="false" ht="21.75" hidden="false" customHeight="true" outlineLevel="0" collapsed="false">
      <c r="C45" s="270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369"/>
    </row>
    <row r="46" customFormat="false" ht="20.25" hidden="false" customHeight="false" outlineLevel="0" collapsed="false">
      <c r="B46" s="271"/>
      <c r="D46" s="410"/>
      <c r="E46" s="410"/>
      <c r="F46" s="410"/>
      <c r="G46" s="410"/>
      <c r="H46" s="411"/>
      <c r="I46" s="270"/>
      <c r="J46" s="270"/>
      <c r="K46" s="411"/>
      <c r="L46" s="270"/>
      <c r="N46" s="411"/>
      <c r="O46" s="270"/>
      <c r="Q46" s="411"/>
      <c r="R46" s="270"/>
      <c r="T46" s="411"/>
      <c r="U46" s="270"/>
      <c r="V46" s="412"/>
      <c r="Y46" s="413"/>
    </row>
    <row r="47" customFormat="false" ht="20.25" hidden="false" customHeight="false" outlineLevel="0" collapsed="false">
      <c r="Y47" s="413"/>
    </row>
    <row r="48" customFormat="false" ht="20.25" hidden="false" customHeight="false" outlineLevel="0" collapsed="false">
      <c r="Y48" s="413"/>
    </row>
    <row r="49" customFormat="false" ht="20.25" hidden="false" customHeight="false" outlineLevel="0" collapsed="false">
      <c r="Y49" s="413"/>
    </row>
    <row r="50" customFormat="false" ht="20.25" hidden="false" customHeight="false" outlineLevel="0" collapsed="false">
      <c r="Y50" s="413"/>
    </row>
    <row r="51" customFormat="false" ht="20.25" hidden="false" customHeight="false" outlineLevel="0" collapsed="false">
      <c r="Y51" s="413"/>
    </row>
    <row r="52" customFormat="false" ht="20.25" hidden="false" customHeight="false" outlineLevel="0" collapsed="false">
      <c r="Y52" s="413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8-19T06:36:41Z</cp:lastPrinted>
  <dcterms:modified xsi:type="dcterms:W3CDTF">2020-08-27T08:14:41Z</dcterms:modified>
  <cp:revision>0</cp:revision>
  <dc:subject/>
  <dc:title/>
</cp:coreProperties>
</file>