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9.10月菜單" sheetId="1" state="visible" r:id="rId2"/>
    <sheet name="第二週明細)" sheetId="2" state="visible" r:id="rId3"/>
    <sheet name="第三週明細" sheetId="3" state="visible" r:id="rId4"/>
    <sheet name="第四週明細" sheetId="4" state="visible" r:id="rId5"/>
    <sheet name="第五週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33">
  <si>
    <t xml:space="preserve">國華食品工廠</t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8"/>
        <rFont val="Noto Sans"/>
        <family val="2"/>
      </rPr>
      <t xml:space="preserve">＊菜單設計者：曾富美 營養師                                                                                                                         ＊專線：</t>
    </r>
    <r>
      <rPr>
        <sz val="8"/>
        <rFont val="新細明體"/>
        <family val="1"/>
        <charset val="136"/>
      </rPr>
      <t xml:space="preserve">7363303</t>
    </r>
    <r>
      <rPr>
        <sz val="8"/>
        <rFont val="Noto Sans"/>
        <family val="2"/>
      </rPr>
      <t xml:space="preserve">＊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彰泰國中菜單</t>
    </r>
    <r>
      <rPr>
        <sz val="8"/>
        <color rgb="FFFF0000"/>
        <rFont val="新細明體"/>
        <family val="1"/>
        <charset val="136"/>
      </rPr>
      <t xml:space="preserve">)       </t>
    </r>
    <r>
      <rPr>
        <sz val="8"/>
        <rFont val="新細明體"/>
        <family val="1"/>
        <charset val="136"/>
      </rPr>
      <t xml:space="preserve">                                                                                                               </t>
    </r>
    <r>
      <rPr>
        <sz val="8"/>
        <rFont val="Noto Sans"/>
        <family val="2"/>
      </rPr>
      <t xml:space="preserve">＊國華</t>
    </r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kuohow.food@gmail.com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＊飯菜不足或用餐有任何問題，請洽服務人員哦！！     </t>
    </r>
    <r>
      <rPr>
        <sz val="8"/>
        <rFont val="新細明體"/>
        <family val="1"/>
        <charset val="136"/>
      </rPr>
      <t xml:space="preserve">109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r>
      <rPr>
        <sz val="12"/>
        <color rgb="FF000000"/>
        <rFont val="Noto Sans"/>
        <family val="2"/>
      </rPr>
      <t xml:space="preserve">什榖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肉燥拉仔麵</t>
  </si>
  <si>
    <t xml:space="preserve">蕎麥小米飯</t>
  </si>
  <si>
    <r>
      <rPr>
        <sz val="13"/>
        <color rgb="FF000000"/>
        <rFont val="Noto Sans"/>
        <family val="2"/>
      </rPr>
      <t xml:space="preserve">  豪勁香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醬燒雞 </t>
  </si>
  <si>
    <t xml:space="preserve">後切里肌排</t>
  </si>
  <si>
    <r>
      <rPr>
        <sz val="13"/>
        <color rgb="FF000000"/>
        <rFont val="Noto Sans"/>
        <family val="2"/>
      </rPr>
      <t xml:space="preserve">冬菜扣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古都肉燥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醬偎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招牌刈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+</t>
    </r>
    <r>
      <rPr>
        <sz val="13"/>
        <color rgb="FF000000"/>
        <rFont val="Noto Sans"/>
        <family val="2"/>
      </rPr>
      <t xml:space="preserve">花生糖粉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酸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北極冰海魚柳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南洋咖哩鴿蛋 </t>
  </si>
  <si>
    <t xml:space="preserve">三色炒蛋 </t>
  </si>
  <si>
    <r>
      <rPr>
        <sz val="13"/>
        <color rgb="FF000000"/>
        <rFont val="Noto Sans"/>
        <family val="2"/>
      </rPr>
      <t xml:space="preserve">   小瓜甜不辣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綠芽炒干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冬瓜龍骨湯</t>
  </si>
  <si>
    <t xml:space="preserve">山粉圓湯</t>
  </si>
  <si>
    <t xml:space="preserve">土瓶蒸湯</t>
  </si>
  <si>
    <t xml:space="preserve">時蔬鴨湯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:</t>
    </r>
  </si>
  <si>
    <t xml:space="preserve">脂肪：</t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:</t>
    </r>
  </si>
  <si>
    <t xml:space="preserve">醣類：</t>
  </si>
  <si>
    <t xml:space="preserve">蛋白質：</t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地瓜燕麥飯</t>
  </si>
  <si>
    <t xml:space="preserve">招牌雞肉飯</t>
  </si>
  <si>
    <t xml:space="preserve">糙米小米飯</t>
  </si>
  <si>
    <t xml:space="preserve">京都排骨 </t>
  </si>
  <si>
    <t xml:space="preserve"> 吉利鳳翅 </t>
  </si>
  <si>
    <t xml:space="preserve">嫩煎豬排</t>
  </si>
  <si>
    <t xml:space="preserve">爆炒豬肉</t>
  </si>
  <si>
    <r>
      <rPr>
        <sz val="13"/>
        <color rgb="FF000000"/>
        <rFont val="Noto Sans"/>
        <family val="2"/>
      </rPr>
      <t xml:space="preserve"> 香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翅小腿  </t>
  </si>
  <si>
    <r>
      <rPr>
        <sz val="13"/>
        <color rgb="FF000000"/>
        <rFont val="Noto Sans"/>
        <family val="2"/>
      </rPr>
      <t xml:space="preserve">   黃瓜魷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　香烤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香汁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螺旋肉醬</t>
  </si>
  <si>
    <r>
      <rPr>
        <sz val="13"/>
        <color rgb="FF000000"/>
        <rFont val="Noto Sans"/>
        <family val="2"/>
      </rPr>
      <t xml:space="preserve">   海鮮拋麵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巴蜀麻味燙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紅油炒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小魚燴絲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酸菜白肉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藥膳補湯</t>
  </si>
  <si>
    <t xml:space="preserve">海帶苗蛋花湯</t>
  </si>
  <si>
    <t xml:space="preserve">白玉排骨湯</t>
  </si>
  <si>
    <r>
      <rPr>
        <sz val="12"/>
        <color rgb="FF000000"/>
        <rFont val="Noto Sans"/>
        <family val="2"/>
      </rPr>
      <t xml:space="preserve">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筍片雞湯</t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地瓜小米飯</t>
  </si>
  <si>
    <t xml:space="preserve">夜市粿仔條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咖哩燒雞</t>
  </si>
  <si>
    <r>
      <rPr>
        <sz val="13"/>
        <color rgb="FF000000"/>
        <rFont val="Noto Sans"/>
        <family val="2"/>
      </rPr>
      <t xml:space="preserve">歐爸韓肉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卡拉脆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炭烤雞翅</t>
  </si>
  <si>
    <r>
      <rPr>
        <sz val="13"/>
        <color rgb="FF000000"/>
        <rFont val="Noto Sans"/>
        <family val="2"/>
      </rPr>
      <t xml:space="preserve">   卡拉雞腿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正港滷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滿香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藍莓派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紅燒豬腩</t>
  </si>
  <si>
    <r>
      <rPr>
        <sz val="13"/>
        <color rgb="FF000000"/>
        <rFont val="Noto Sans"/>
        <family val="2"/>
      </rPr>
      <t xml:space="preserve">   紅磚小魚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港點蒸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什錦冬瓜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椒汁金鯛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白菜豆腐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義式番茄肉醬</t>
  </si>
  <si>
    <t xml:space="preserve">蔬菜味噌湯</t>
  </si>
  <si>
    <t xml:space="preserve">日式仙草 </t>
  </si>
  <si>
    <t xml:space="preserve">銀蘿豚骨湯</t>
  </si>
  <si>
    <t xml:space="preserve">豆薯肉絲湯</t>
  </si>
  <si>
    <t xml:space="preserve">冬瓜鴨湯</t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苔香蛋炒飯</t>
  </si>
  <si>
    <t xml:space="preserve">地瓜蕎麥飯</t>
  </si>
  <si>
    <t xml:space="preserve">日式雞腿排</t>
  </si>
  <si>
    <r>
      <rPr>
        <sz val="13"/>
        <color rgb="FF000000"/>
        <rFont val="Noto Sans"/>
        <family val="2"/>
      </rPr>
      <t xml:space="preserve">桂竹筍滷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蜜汁棒腿</t>
  </si>
  <si>
    <r>
      <rPr>
        <sz val="13"/>
        <color rgb="FF000000"/>
        <rFont val="Noto Sans"/>
        <family val="2"/>
      </rPr>
      <t xml:space="preserve">   香汁魚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彩椒肉片 </t>
  </si>
  <si>
    <t xml:space="preserve">五香滷蛋</t>
  </si>
  <si>
    <r>
      <rPr>
        <sz val="13"/>
        <color rgb="FF000000"/>
        <rFont val="Noto Sans"/>
        <family val="2"/>
      </rPr>
      <t xml:space="preserve"> 馬鈴薯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椒汁肉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仔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黃金炒蛋</t>
  </si>
  <si>
    <t xml:space="preserve">台式公仔麵</t>
  </si>
  <si>
    <r>
      <rPr>
        <sz val="13"/>
        <color rgb="FF000000"/>
        <rFont val="Noto Sans"/>
        <family val="2"/>
      </rPr>
      <t xml:space="preserve">  絲瓜肉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家常鮮餃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海鮮蒲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鐵板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三絲湯</t>
  </si>
  <si>
    <t xml:space="preserve">元氣補湯</t>
  </si>
  <si>
    <t xml:space="preserve">什錦綜合湯</t>
  </si>
  <si>
    <r>
      <rPr>
        <sz val="12"/>
        <color rgb="FF000000"/>
        <rFont val="Noto Sans"/>
        <family val="2"/>
      </rPr>
      <t xml:space="preserve">海帶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蘿蔔什錦湯</t>
  </si>
  <si>
    <r>
      <rPr>
        <sz val="28"/>
        <rFont val="標楷體"/>
        <family val="4"/>
        <charset val="136"/>
      </rPr>
      <t xml:space="preserve">109.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煮</t>
  </si>
  <si>
    <t xml:space="preserve">炒</t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里肌</t>
  </si>
  <si>
    <t xml:space="preserve">豆干</t>
  </si>
  <si>
    <t xml:space="preserve">豆</t>
  </si>
  <si>
    <t xml:space="preserve">馬鈴薯</t>
  </si>
  <si>
    <t xml:space="preserve">冬瓜</t>
  </si>
  <si>
    <t xml:space="preserve">113.0g</t>
  </si>
  <si>
    <t xml:space="preserve">豆魚肉蛋類</t>
  </si>
  <si>
    <t xml:space="preserve">炸酥粉</t>
  </si>
  <si>
    <t xml:space="preserve">新鮮絞肉</t>
  </si>
  <si>
    <t xml:space="preserve">鵪鶉蛋</t>
  </si>
  <si>
    <t xml:space="preserve">新鮮龍骨</t>
  </si>
  <si>
    <t xml:space="preserve">蔬菜類</t>
  </si>
  <si>
    <t xml:space="preserve">肉</t>
  </si>
  <si>
    <t xml:space="preserve"> </t>
  </si>
  <si>
    <t xml:space="preserve">日</t>
  </si>
  <si>
    <t xml:space="preserve">洋蔥</t>
  </si>
  <si>
    <t xml:space="preserve">胡蘿蔔</t>
  </si>
  <si>
    <t xml:space="preserve">26.0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31.9g</t>
  </si>
  <si>
    <t xml:space="preserve">奶類</t>
  </si>
  <si>
    <t xml:space="preserve">水果</t>
  </si>
  <si>
    <t xml:space="preserve">餐數</t>
  </si>
  <si>
    <t xml:space="preserve">熱量：</t>
  </si>
  <si>
    <t xml:space="preserve">813.5K</t>
  </si>
  <si>
    <t xml:space="preserve">烤煮</t>
  </si>
  <si>
    <t xml:space="preserve">新鮮雞肉</t>
  </si>
  <si>
    <t xml:space="preserve">蘿蔔糕</t>
  </si>
  <si>
    <t xml:space="preserve">冷</t>
  </si>
  <si>
    <t xml:space="preserve">山粉圓</t>
  </si>
  <si>
    <t xml:space="preserve">120.0g</t>
  </si>
  <si>
    <t xml:space="preserve">什穀米</t>
  </si>
  <si>
    <t xml:space="preserve">蛋</t>
  </si>
  <si>
    <t xml:space="preserve">24.0g</t>
  </si>
  <si>
    <t xml:space="preserve">星期二</t>
  </si>
  <si>
    <t xml:space="preserve">29.1g</t>
  </si>
  <si>
    <r>
      <rPr>
        <sz val="15"/>
        <rFont val="新細明體"/>
        <family val="1"/>
        <charset val="136"/>
      </rPr>
      <t xml:space="preserve">812.5</t>
    </r>
    <r>
      <rPr>
        <sz val="15"/>
        <rFont val="Noto Sans"/>
        <family val="2"/>
      </rPr>
      <t xml:space="preserve">大卡</t>
    </r>
  </si>
  <si>
    <t xml:space="preserve">煮炒</t>
  </si>
  <si>
    <t xml:space="preserve">滷或烤</t>
  </si>
  <si>
    <t xml:space="preserve">蒸炒</t>
  </si>
  <si>
    <t xml:space="preserve">麵條</t>
  </si>
  <si>
    <t xml:space="preserve">新鮮豬里肌</t>
  </si>
  <si>
    <t xml:space="preserve">刈包</t>
  </si>
  <si>
    <t xml:space="preserve">甜不辣</t>
  </si>
  <si>
    <t xml:space="preserve">加</t>
  </si>
  <si>
    <t xml:space="preserve">白蘿蔔</t>
  </si>
  <si>
    <t xml:space="preserve">115.0g</t>
  </si>
  <si>
    <t xml:space="preserve">豆芽菜</t>
  </si>
  <si>
    <t xml:space="preserve">花生糖粉</t>
  </si>
  <si>
    <t xml:space="preserve">小黃瓜</t>
  </si>
  <si>
    <t xml:space="preserve">新鮮腿丁</t>
  </si>
  <si>
    <t xml:space="preserve">酸菜</t>
  </si>
  <si>
    <t xml:space="preserve">醃</t>
  </si>
  <si>
    <t xml:space="preserve">香菇</t>
  </si>
  <si>
    <t xml:space="preserve">26.5g</t>
  </si>
  <si>
    <t xml:space="preserve">星期三</t>
  </si>
  <si>
    <t xml:space="preserve">韭菜</t>
  </si>
  <si>
    <t xml:space="preserve">30.5g</t>
  </si>
  <si>
    <t xml:space="preserve">820.5K</t>
  </si>
  <si>
    <t xml:space="preserve">冬菜 </t>
  </si>
  <si>
    <t xml:space="preserve">魚柳條</t>
  </si>
  <si>
    <t xml:space="preserve">海加</t>
  </si>
  <si>
    <t xml:space="preserve">綠豆芽</t>
  </si>
  <si>
    <t xml:space="preserve">新鮮竹筍 </t>
  </si>
  <si>
    <t xml:space="preserve">蕎麥</t>
  </si>
  <si>
    <t xml:space="preserve">新鮮豬肉</t>
  </si>
  <si>
    <t xml:space="preserve">干絲</t>
  </si>
  <si>
    <t xml:space="preserve">新鮮鴨肉</t>
  </si>
  <si>
    <t xml:space="preserve">小米</t>
  </si>
  <si>
    <t xml:space="preserve">木耳</t>
  </si>
  <si>
    <t xml:space="preserve">冬粉</t>
  </si>
  <si>
    <t xml:space="preserve">星期四</t>
  </si>
  <si>
    <t xml:space="preserve">31.3g</t>
  </si>
  <si>
    <t xml:space="preserve">811.6K</t>
  </si>
  <si>
    <t xml:space="preserve">g</t>
  </si>
  <si>
    <t xml:space="preserve">星期五</t>
  </si>
  <si>
    <t xml:space="preserve">K</t>
  </si>
  <si>
    <r>
      <rPr>
        <sz val="28"/>
        <rFont val="標楷體"/>
        <family val="4"/>
        <charset val="136"/>
      </rPr>
      <t xml:space="preserve">109.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蘿蔔</t>
  </si>
  <si>
    <t xml:space="preserve">新鮮翅小腿</t>
  </si>
  <si>
    <t xml:space="preserve">高麗菜</t>
  </si>
  <si>
    <t xml:space="preserve">114.0g</t>
  </si>
  <si>
    <t xml:space="preserve">新鮮排骨</t>
  </si>
  <si>
    <t xml:space="preserve">四方麵條</t>
  </si>
  <si>
    <t xml:space="preserve">新鮮肉丁</t>
  </si>
  <si>
    <t xml:space="preserve">枸杞</t>
  </si>
  <si>
    <t xml:space="preserve">25.5g</t>
  </si>
  <si>
    <t xml:space="preserve">蝦仁</t>
  </si>
  <si>
    <t xml:space="preserve">813.0K</t>
  </si>
  <si>
    <t xml:space="preserve">新鮮雞翅</t>
  </si>
  <si>
    <t xml:space="preserve">大黃瓜 </t>
  </si>
  <si>
    <t xml:space="preserve">豆腐</t>
  </si>
  <si>
    <t xml:space="preserve">海帶苗</t>
  </si>
  <si>
    <t xml:space="preserve">地瓜</t>
  </si>
  <si>
    <t xml:space="preserve">白芝麻</t>
  </si>
  <si>
    <t xml:space="preserve">魷魚</t>
  </si>
  <si>
    <t xml:space="preserve">海</t>
  </si>
  <si>
    <t xml:space="preserve">金針菇</t>
  </si>
  <si>
    <t xml:space="preserve">燕麥</t>
  </si>
  <si>
    <t xml:space="preserve">米血</t>
  </si>
  <si>
    <t xml:space="preserve">32.5g</t>
  </si>
  <si>
    <t xml:space="preserve">811.5K</t>
  </si>
  <si>
    <t xml:space="preserve">蒸烤</t>
  </si>
  <si>
    <t xml:space="preserve">新鮮里肌肉</t>
  </si>
  <si>
    <t xml:space="preserve">麵糰餅皮</t>
  </si>
  <si>
    <r>
      <rPr>
        <sz val="20"/>
        <rFont val="新細明體"/>
        <family val="1"/>
        <charset val="136"/>
      </rPr>
      <t xml:space="preserve">QQ</t>
    </r>
    <r>
      <rPr>
        <sz val="20"/>
        <rFont val="Noto Sans"/>
        <family val="2"/>
      </rPr>
      <t xml:space="preserve">餃</t>
    </r>
  </si>
  <si>
    <t xml:space="preserve">白玉蘿蔔</t>
  </si>
  <si>
    <t xml:space="preserve">31.2g</t>
  </si>
  <si>
    <t xml:space="preserve">815.0K</t>
  </si>
  <si>
    <t xml:space="preserve">烤</t>
  </si>
  <si>
    <t xml:space="preserve">雞塊</t>
  </si>
  <si>
    <t xml:space="preserve">絲瓜</t>
  </si>
  <si>
    <t xml:space="preserve">112.0g</t>
  </si>
  <si>
    <t xml:space="preserve">糙米</t>
  </si>
  <si>
    <t xml:space="preserve">小魚 </t>
  </si>
  <si>
    <t xml:space="preserve">柴魚片</t>
  </si>
  <si>
    <t xml:space="preserve">25.0g</t>
  </si>
  <si>
    <t xml:space="preserve">795.0K</t>
  </si>
  <si>
    <r>
      <rPr>
        <sz val="20"/>
        <rFont val="Noto Sans"/>
        <family val="2"/>
      </rPr>
      <t xml:space="preserve">通心粉</t>
    </r>
    <r>
      <rPr>
        <sz val="20"/>
        <color rgb="FFFF0000"/>
        <rFont val="Noto Sans"/>
        <family val="2"/>
      </rPr>
      <t xml:space="preserve"> </t>
    </r>
  </si>
  <si>
    <t xml:space="preserve">酸白菜</t>
  </si>
  <si>
    <t xml:space="preserve">新鮮竹筍</t>
  </si>
  <si>
    <t xml:space="preserve">包白菜</t>
  </si>
  <si>
    <t xml:space="preserve"> 31.1g</t>
  </si>
  <si>
    <t xml:space="preserve">806.0K</t>
  </si>
  <si>
    <r>
      <rPr>
        <sz val="28"/>
        <rFont val="標楷體"/>
        <family val="4"/>
        <charset val="136"/>
      </rPr>
      <t xml:space="preserve">109.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蒸或煮</t>
  </si>
  <si>
    <t xml:space="preserve">蒸餃</t>
  </si>
  <si>
    <t xml:space="preserve">紫菜</t>
  </si>
  <si>
    <t xml:space="preserve">馬鈴薯 </t>
  </si>
  <si>
    <t xml:space="preserve">鳥蛋</t>
  </si>
  <si>
    <t xml:space="preserve">味噌</t>
  </si>
  <si>
    <t xml:space="preserve">四季豆</t>
  </si>
  <si>
    <t xml:space="preserve">32.6g</t>
  </si>
  <si>
    <t xml:space="preserve">新鮮豬肉片</t>
  </si>
  <si>
    <t xml:space="preserve">香腸</t>
  </si>
  <si>
    <t xml:space="preserve">仙草</t>
  </si>
  <si>
    <t xml:space="preserve">121.0g</t>
  </si>
  <si>
    <t xml:space="preserve">小捲</t>
  </si>
  <si>
    <t xml:space="preserve">綠豆</t>
  </si>
  <si>
    <t xml:space="preserve">泡菜</t>
  </si>
  <si>
    <t xml:space="preserve">新鮮肉片</t>
  </si>
  <si>
    <t xml:space="preserve">33.0g</t>
  </si>
  <si>
    <t xml:space="preserve">854.5K</t>
  </si>
  <si>
    <t xml:space="preserve">粿仔條</t>
  </si>
  <si>
    <t xml:space="preserve">麵糰</t>
  </si>
  <si>
    <t xml:space="preserve">金鯛捲</t>
  </si>
  <si>
    <t xml:space="preserve">餡料</t>
  </si>
  <si>
    <t xml:space="preserve">新鮮豚骨</t>
  </si>
  <si>
    <t xml:space="preserve">812.0K</t>
  </si>
  <si>
    <t xml:space="preserve">豆薯</t>
  </si>
  <si>
    <t xml:space="preserve">新鮮肉絲</t>
  </si>
  <si>
    <t xml:space="preserve">24.5g</t>
  </si>
  <si>
    <t xml:space="preserve">29.5g</t>
  </si>
  <si>
    <t xml:space="preserve">790.0K</t>
  </si>
  <si>
    <t xml:space="preserve">新鮮雞腿</t>
  </si>
  <si>
    <t xml:space="preserve">新鮮蕃茄</t>
  </si>
  <si>
    <t xml:space="preserve">小魚</t>
  </si>
  <si>
    <t xml:space="preserve">32.3g</t>
  </si>
  <si>
    <t xml:space="preserve">816.0K</t>
  </si>
  <si>
    <r>
      <rPr>
        <sz val="28"/>
        <rFont val="標楷體"/>
        <family val="4"/>
        <charset val="136"/>
      </rPr>
      <t xml:space="preserve">109.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腿排</t>
  </si>
  <si>
    <t xml:space="preserve">31.5g</t>
  </si>
  <si>
    <t xml:space="preserve">桂竹筍</t>
  </si>
  <si>
    <t xml:space="preserve">新鮮馬鈴薯</t>
  </si>
  <si>
    <t xml:space="preserve">雜糧米</t>
  </si>
  <si>
    <t xml:space="preserve">30.1g</t>
  </si>
  <si>
    <t xml:space="preserve">797.0K</t>
  </si>
  <si>
    <t xml:space="preserve">肉腸</t>
  </si>
  <si>
    <t xml:space="preserve">餃子</t>
  </si>
  <si>
    <t xml:space="preserve">玉米粒</t>
  </si>
  <si>
    <t xml:space="preserve">海苔</t>
  </si>
  <si>
    <t xml:space="preserve">32.2g</t>
  </si>
  <si>
    <t xml:space="preserve">新鮮魚</t>
  </si>
  <si>
    <t xml:space="preserve">蒲瓜</t>
  </si>
  <si>
    <t xml:space="preserve">111.0g</t>
  </si>
  <si>
    <t xml:space="preserve">碎瓜</t>
  </si>
  <si>
    <t xml:space="preserve">新鮮蝦仁</t>
  </si>
  <si>
    <t xml:space="preserve">海帶根</t>
  </si>
  <si>
    <t xml:space="preserve">791.5K</t>
  </si>
  <si>
    <t xml:space="preserve">彩椒</t>
  </si>
  <si>
    <t xml:space="preserve">29.8g</t>
  </si>
  <si>
    <t xml:space="preserve">791.7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FF"/>
      <name val="Noto Sans"/>
      <family val="2"/>
    </font>
    <font>
      <sz val="11"/>
      <name val="Gungsuh"/>
      <family val="1"/>
      <charset val="129"/>
    </font>
    <font>
      <sz val="11"/>
      <name val="Noto Sans"/>
      <family val="2"/>
    </font>
    <font>
      <sz val="13"/>
      <color rgb="FFFF0000"/>
      <name val="文鼎粗圓"/>
      <family val="3"/>
      <charset val="136"/>
    </font>
    <font>
      <sz val="13"/>
      <color rgb="FF000000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3"/>
      <color rgb="FF0000FF"/>
      <name val="文鼎粗圓"/>
      <family val="3"/>
      <charset val="136"/>
    </font>
    <font>
      <sz val="13"/>
      <color rgb="FFFF00FF"/>
      <name val="文鼎粗圓"/>
      <family val="3"/>
      <charset val="136"/>
    </font>
    <font>
      <sz val="13"/>
      <color rgb="FFFF6600"/>
      <name val="文鼎粗圓"/>
      <family val="3"/>
      <charset val="136"/>
    </font>
    <font>
      <sz val="12"/>
      <color rgb="FF000000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4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5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70"/>
      <color rgb="FFFF0000"/>
      <name val="DejaVu Sans"/>
      <family val="2"/>
    </font>
    <font>
      <sz val="20"/>
      <color rgb="FFFF0000"/>
      <name val="Noto Sans"/>
      <family val="2"/>
    </font>
    <font>
      <sz val="20"/>
      <color rgb="FF00CCFF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 style="medium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0</xdr:colOff>
      <xdr:row>11</xdr:row>
      <xdr:rowOff>57240</xdr:rowOff>
    </xdr:from>
    <xdr:to>
      <xdr:col>19</xdr:col>
      <xdr:colOff>587160</xdr:colOff>
      <xdr:row>18</xdr:row>
      <xdr:rowOff>76680</xdr:rowOff>
    </xdr:to>
    <xdr:pic>
      <xdr:nvPicPr>
        <xdr:cNvPr id="0" name="圖片 2" descr="雙十國慶.jpg"/>
        <xdr:cNvPicPr/>
      </xdr:nvPicPr>
      <xdr:blipFill>
        <a:blip r:embed="rId1"/>
        <a:stretch/>
      </xdr:blipFill>
      <xdr:spPr>
        <a:xfrm>
          <a:off x="9927720" y="1996560"/>
          <a:ext cx="24228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960</xdr:colOff>
      <xdr:row>2</xdr:row>
      <xdr:rowOff>66960</xdr:rowOff>
    </xdr:from>
    <xdr:to>
      <xdr:col>19</xdr:col>
      <xdr:colOff>510840</xdr:colOff>
      <xdr:row>9</xdr:row>
      <xdr:rowOff>57600</xdr:rowOff>
    </xdr:to>
    <xdr:pic>
      <xdr:nvPicPr>
        <xdr:cNvPr id="1" name="圖片 6" descr="中秋節1.jpg"/>
        <xdr:cNvPicPr/>
      </xdr:nvPicPr>
      <xdr:blipFill>
        <a:blip r:embed="rId2"/>
        <a:stretch/>
      </xdr:blipFill>
      <xdr:spPr>
        <a:xfrm>
          <a:off x="9982080" y="466920"/>
          <a:ext cx="22921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</xdr:colOff>
      <xdr:row>2</xdr:row>
      <xdr:rowOff>28440</xdr:rowOff>
    </xdr:from>
    <xdr:to>
      <xdr:col>15</xdr:col>
      <xdr:colOff>554400</xdr:colOff>
      <xdr:row>9</xdr:row>
      <xdr:rowOff>28440</xdr:rowOff>
    </xdr:to>
    <xdr:pic>
      <xdr:nvPicPr>
        <xdr:cNvPr id="2" name="圖片 7" descr="中秋節3.jpg"/>
        <xdr:cNvPicPr/>
      </xdr:nvPicPr>
      <xdr:blipFill>
        <a:blip r:embed="rId3"/>
        <a:stretch/>
      </xdr:blipFill>
      <xdr:spPr>
        <a:xfrm>
          <a:off x="7472880" y="428400"/>
          <a:ext cx="23684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4</xdr:row>
      <xdr:rowOff>66960</xdr:rowOff>
    </xdr:from>
    <xdr:to>
      <xdr:col>11</xdr:col>
      <xdr:colOff>576000</xdr:colOff>
      <xdr:row>9</xdr:row>
      <xdr:rowOff>66960</xdr:rowOff>
    </xdr:to>
    <xdr:pic>
      <xdr:nvPicPr>
        <xdr:cNvPr id="3" name="圖片 33" descr="佐赫納拉.jpg"/>
        <xdr:cNvPicPr/>
      </xdr:nvPicPr>
      <xdr:blipFill>
        <a:blip r:embed="rId4"/>
        <a:stretch/>
      </xdr:blipFill>
      <xdr:spPr>
        <a:xfrm>
          <a:off x="5909040" y="848160"/>
          <a:ext cx="14774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1</xdr:row>
      <xdr:rowOff>47520</xdr:rowOff>
    </xdr:from>
    <xdr:to>
      <xdr:col>10</xdr:col>
      <xdr:colOff>293760</xdr:colOff>
      <xdr:row>5</xdr:row>
      <xdr:rowOff>142920</xdr:rowOff>
    </xdr:to>
    <xdr:pic>
      <xdr:nvPicPr>
        <xdr:cNvPr id="4" name="圖片 33" descr="佐赫納拉.jpg"/>
        <xdr:cNvPicPr/>
      </xdr:nvPicPr>
      <xdr:blipFill>
        <a:blip r:embed="rId5"/>
        <a:stretch/>
      </xdr:blipFill>
      <xdr:spPr>
        <a:xfrm>
          <a:off x="5007240" y="257040"/>
          <a:ext cx="1477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36</xdr:row>
      <xdr:rowOff>29160</xdr:rowOff>
    </xdr:from>
    <xdr:to>
      <xdr:col>20</xdr:col>
      <xdr:colOff>1012320</xdr:colOff>
      <xdr:row>43</xdr:row>
      <xdr:rowOff>266040</xdr:rowOff>
    </xdr:to>
    <xdr:sp>
      <xdr:nvSpPr>
        <xdr:cNvPr id="5" name="文字方塊 1"/>
        <xdr:cNvSpPr/>
      </xdr:nvSpPr>
      <xdr:spPr>
        <a:xfrm>
          <a:off x="695160" y="13223880"/>
          <a:ext cx="18664200" cy="272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0" spc="-1" strike="noStrike">
              <a:solidFill>
                <a:srgbClr val="ff0000"/>
              </a:solidFill>
              <a:latin typeface="文鼎粗毛楷"/>
            </a:rPr>
            <a:t>國 慶 日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23" activeCellId="0" sqref="I23:L2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12"/>
    <col collapsed="false" customWidth="false" hidden="false" outlineLevel="0" max="257" min="21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 t="s">
        <v>1</v>
      </c>
      <c r="N2" s="4"/>
      <c r="O2" s="4"/>
      <c r="P2" s="4"/>
      <c r="Q2" s="4" t="s">
        <v>2</v>
      </c>
      <c r="R2" s="4"/>
      <c r="S2" s="4"/>
      <c r="T2" s="4"/>
    </row>
    <row r="3" s="7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5"/>
      <c r="N3" s="5"/>
      <c r="O3" s="5"/>
      <c r="P3" s="5"/>
      <c r="Q3" s="6"/>
      <c r="R3" s="6"/>
      <c r="S3" s="6"/>
      <c r="T3" s="6"/>
    </row>
    <row r="4" s="7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5"/>
      <c r="N4" s="5"/>
      <c r="O4" s="5"/>
      <c r="P4" s="5"/>
      <c r="Q4" s="6"/>
      <c r="R4" s="6"/>
      <c r="S4" s="6"/>
      <c r="T4" s="6"/>
    </row>
    <row r="5" s="7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5"/>
      <c r="N5" s="5"/>
      <c r="O5" s="5"/>
      <c r="P5" s="5"/>
      <c r="Q5" s="6"/>
      <c r="R5" s="6"/>
      <c r="S5" s="6"/>
      <c r="T5" s="6"/>
    </row>
    <row r="6" s="7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5"/>
      <c r="N6" s="5"/>
      <c r="O6" s="5"/>
      <c r="P6" s="5"/>
      <c r="Q6" s="6"/>
      <c r="R6" s="6"/>
      <c r="S6" s="6"/>
      <c r="T6" s="6"/>
    </row>
    <row r="7" s="7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3"/>
      <c r="J7" s="3"/>
      <c r="K7" s="3"/>
      <c r="L7" s="3"/>
      <c r="M7" s="5"/>
      <c r="N7" s="5"/>
      <c r="O7" s="5"/>
      <c r="P7" s="5"/>
      <c r="Q7" s="6"/>
      <c r="R7" s="6"/>
      <c r="S7" s="6"/>
      <c r="T7" s="6"/>
    </row>
    <row r="8" s="7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3"/>
      <c r="J8" s="3"/>
      <c r="K8" s="3"/>
      <c r="L8" s="3"/>
      <c r="M8" s="5"/>
      <c r="N8" s="5"/>
      <c r="O8" s="5"/>
      <c r="P8" s="5"/>
      <c r="Q8" s="6"/>
      <c r="R8" s="6"/>
      <c r="S8" s="6"/>
      <c r="T8" s="6"/>
    </row>
    <row r="9" customFormat="false" ht="8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3"/>
      <c r="J9" s="3"/>
      <c r="K9" s="3"/>
      <c r="L9" s="3"/>
      <c r="M9" s="5"/>
      <c r="N9" s="5"/>
      <c r="O9" s="5"/>
      <c r="P9" s="5"/>
      <c r="Q9" s="6"/>
      <c r="R9" s="6"/>
      <c r="S9" s="6"/>
      <c r="T9" s="6"/>
    </row>
    <row r="10" customFormat="false" ht="8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3"/>
      <c r="J10" s="3"/>
      <c r="K10" s="3"/>
      <c r="L10" s="3"/>
      <c r="M10" s="5"/>
      <c r="N10" s="5"/>
      <c r="O10" s="5"/>
      <c r="P10" s="5"/>
      <c r="Q10" s="6"/>
      <c r="R10" s="6"/>
      <c r="S10" s="6"/>
      <c r="T10" s="6"/>
    </row>
    <row r="11" customFormat="false" ht="15" hidden="false" customHeight="true" outlineLevel="0" collapsed="false">
      <c r="A11" s="4" t="s">
        <v>4</v>
      </c>
      <c r="B11" s="4"/>
      <c r="C11" s="4"/>
      <c r="D11" s="4"/>
      <c r="E11" s="4" t="s">
        <v>5</v>
      </c>
      <c r="F11" s="4"/>
      <c r="G11" s="4"/>
      <c r="H11" s="4"/>
      <c r="I11" s="4" t="s">
        <v>6</v>
      </c>
      <c r="J11" s="4"/>
      <c r="K11" s="4"/>
      <c r="L11" s="4"/>
      <c r="M11" s="4" t="s">
        <v>7</v>
      </c>
      <c r="N11" s="4"/>
      <c r="O11" s="4"/>
      <c r="P11" s="4"/>
      <c r="Q11" s="4" t="s">
        <v>8</v>
      </c>
      <c r="R11" s="4"/>
      <c r="S11" s="4"/>
      <c r="T11" s="4"/>
    </row>
    <row r="12" s="7" customFormat="true" ht="15" hidden="false" customHeight="true" outlineLevel="0" collapsed="false">
      <c r="A12" s="9" t="s">
        <v>9</v>
      </c>
      <c r="B12" s="9"/>
      <c r="C12" s="9"/>
      <c r="D12" s="9"/>
      <c r="E12" s="10" t="s">
        <v>10</v>
      </c>
      <c r="F12" s="10"/>
      <c r="G12" s="10"/>
      <c r="H12" s="10"/>
      <c r="I12" s="9" t="s">
        <v>11</v>
      </c>
      <c r="J12" s="9"/>
      <c r="K12" s="9"/>
      <c r="L12" s="9"/>
      <c r="M12" s="9" t="s">
        <v>12</v>
      </c>
      <c r="N12" s="9"/>
      <c r="O12" s="9"/>
      <c r="P12" s="9"/>
      <c r="Q12" s="11"/>
      <c r="R12" s="11"/>
      <c r="S12" s="11"/>
      <c r="T12" s="11"/>
    </row>
    <row r="13" s="7" customFormat="true" ht="15" hidden="false" customHeight="true" outlineLevel="0" collapsed="false">
      <c r="A13" s="12" t="s">
        <v>13</v>
      </c>
      <c r="B13" s="12"/>
      <c r="C13" s="12"/>
      <c r="D13" s="12"/>
      <c r="E13" s="13" t="s">
        <v>14</v>
      </c>
      <c r="F13" s="13"/>
      <c r="G13" s="13"/>
      <c r="H13" s="13"/>
      <c r="I13" s="12" t="s">
        <v>15</v>
      </c>
      <c r="J13" s="12"/>
      <c r="K13" s="12"/>
      <c r="L13" s="12"/>
      <c r="M13" s="12" t="s">
        <v>16</v>
      </c>
      <c r="N13" s="12"/>
      <c r="O13" s="12"/>
      <c r="P13" s="12"/>
      <c r="Q13" s="14"/>
      <c r="R13" s="14"/>
      <c r="S13" s="14"/>
      <c r="T13" s="14"/>
    </row>
    <row r="14" s="7" customFormat="true" ht="15" hidden="false" customHeight="true" outlineLevel="0" collapsed="false">
      <c r="A14" s="15" t="s">
        <v>17</v>
      </c>
      <c r="B14" s="15"/>
      <c r="C14" s="15"/>
      <c r="D14" s="15"/>
      <c r="E14" s="15" t="s">
        <v>18</v>
      </c>
      <c r="F14" s="15"/>
      <c r="G14" s="15"/>
      <c r="H14" s="15"/>
      <c r="I14" s="16" t="s">
        <v>19</v>
      </c>
      <c r="J14" s="16"/>
      <c r="K14" s="16"/>
      <c r="L14" s="16"/>
      <c r="M14" s="15" t="s">
        <v>20</v>
      </c>
      <c r="N14" s="15"/>
      <c r="O14" s="15"/>
      <c r="P14" s="15"/>
      <c r="Q14" s="17"/>
      <c r="R14" s="17"/>
      <c r="S14" s="17"/>
      <c r="T14" s="17"/>
    </row>
    <row r="15" s="7" customFormat="true" ht="15" hidden="false" customHeight="true" outlineLevel="0" collapsed="false">
      <c r="A15" s="15" t="s">
        <v>21</v>
      </c>
      <c r="B15" s="15"/>
      <c r="C15" s="15"/>
      <c r="D15" s="15"/>
      <c r="E15" s="15" t="s">
        <v>22</v>
      </c>
      <c r="F15" s="15"/>
      <c r="G15" s="15"/>
      <c r="H15" s="15"/>
      <c r="I15" s="15" t="s">
        <v>23</v>
      </c>
      <c r="J15" s="15"/>
      <c r="K15" s="15"/>
      <c r="L15" s="15"/>
      <c r="M15" s="15" t="s">
        <v>24</v>
      </c>
      <c r="N15" s="15"/>
      <c r="O15" s="15"/>
      <c r="P15" s="15"/>
      <c r="Q15" s="18"/>
      <c r="R15" s="18"/>
      <c r="S15" s="18"/>
      <c r="T15" s="18"/>
    </row>
    <row r="16" s="7" customFormat="true" ht="15" hidden="false" customHeight="true" outlineLevel="0" collapsed="false">
      <c r="A16" s="19" t="s">
        <v>25</v>
      </c>
      <c r="B16" s="19"/>
      <c r="C16" s="19"/>
      <c r="D16" s="19"/>
      <c r="E16" s="19" t="s">
        <v>26</v>
      </c>
      <c r="F16" s="19"/>
      <c r="G16" s="19"/>
      <c r="H16" s="19"/>
      <c r="I16" s="20" t="s">
        <v>25</v>
      </c>
      <c r="J16" s="20"/>
      <c r="K16" s="20"/>
      <c r="L16" s="20"/>
      <c r="M16" s="20" t="s">
        <v>25</v>
      </c>
      <c r="N16" s="20"/>
      <c r="O16" s="20"/>
      <c r="P16" s="20"/>
      <c r="Q16" s="21"/>
      <c r="R16" s="21"/>
      <c r="S16" s="21"/>
      <c r="T16" s="21"/>
    </row>
    <row r="17" s="7" customFormat="true" ht="15" hidden="false" customHeight="true" outlineLevel="0" collapsed="false">
      <c r="A17" s="22" t="s">
        <v>27</v>
      </c>
      <c r="B17" s="22"/>
      <c r="C17" s="22"/>
      <c r="D17" s="22"/>
      <c r="E17" s="23" t="s">
        <v>28</v>
      </c>
      <c r="F17" s="23"/>
      <c r="G17" s="23"/>
      <c r="H17" s="23"/>
      <c r="I17" s="24" t="s">
        <v>29</v>
      </c>
      <c r="J17" s="24"/>
      <c r="K17" s="24"/>
      <c r="L17" s="24"/>
      <c r="M17" s="22" t="s">
        <v>30</v>
      </c>
      <c r="N17" s="22"/>
      <c r="O17" s="22"/>
      <c r="P17" s="22"/>
      <c r="Q17" s="25"/>
      <c r="R17" s="25"/>
      <c r="S17" s="25"/>
      <c r="T17" s="25"/>
    </row>
    <row r="18" customFormat="false" ht="8.1" hidden="false" customHeight="true" outlineLevel="0" collapsed="false">
      <c r="A18" s="26" t="s">
        <v>31</v>
      </c>
      <c r="B18" s="26" t="str">
        <f aca="false">'第二週明細)'!W12</f>
        <v>813.5K</v>
      </c>
      <c r="C18" s="26" t="s">
        <v>32</v>
      </c>
      <c r="D18" s="26" t="str">
        <f aca="false">'第二週明細)'!W8</f>
        <v>26.0g</v>
      </c>
      <c r="E18" s="26" t="s">
        <v>31</v>
      </c>
      <c r="F18" s="26" t="str">
        <f aca="false">'第二週明細)'!W20</f>
        <v>812.5大卡</v>
      </c>
      <c r="G18" s="26" t="s">
        <v>32</v>
      </c>
      <c r="H18" s="26" t="str">
        <f aca="false">'第二週明細)'!W16</f>
        <v>24.0g</v>
      </c>
      <c r="I18" s="26" t="s">
        <v>31</v>
      </c>
      <c r="J18" s="26" t="str">
        <f aca="false">'第二週明細)'!W28</f>
        <v>820.5K</v>
      </c>
      <c r="K18" s="26" t="s">
        <v>32</v>
      </c>
      <c r="L18" s="26" t="str">
        <f aca="false">'第二週明細)'!W24</f>
        <v>26.5g</v>
      </c>
      <c r="M18" s="26" t="s">
        <v>31</v>
      </c>
      <c r="N18" s="26" t="str">
        <f aca="false">'第二週明細)'!W36</f>
        <v>811.6K</v>
      </c>
      <c r="O18" s="26" t="s">
        <v>32</v>
      </c>
      <c r="P18" s="26" t="str">
        <f aca="false">'第二週明細)'!W32</f>
        <v>26.0g</v>
      </c>
      <c r="Q18" s="27" t="s">
        <v>33</v>
      </c>
      <c r="R18" s="27" t="str">
        <f aca="false">'第二週明細)'!W44</f>
        <v>K</v>
      </c>
      <c r="S18" s="27" t="s">
        <v>32</v>
      </c>
      <c r="T18" s="27" t="str">
        <f aca="false">'第二週明細)'!W40</f>
        <v>g</v>
      </c>
    </row>
    <row r="19" customFormat="false" ht="8.1" hidden="false" customHeight="true" outlineLevel="0" collapsed="false">
      <c r="A19" s="26" t="s">
        <v>34</v>
      </c>
      <c r="B19" s="26" t="str">
        <f aca="false">'第二週明細)'!W6</f>
        <v>113.0g</v>
      </c>
      <c r="C19" s="26" t="s">
        <v>35</v>
      </c>
      <c r="D19" s="26" t="str">
        <f aca="false">'第二週明細)'!W10</f>
        <v>31.9g</v>
      </c>
      <c r="E19" s="26" t="s">
        <v>34</v>
      </c>
      <c r="F19" s="26" t="str">
        <f aca="false">'第二週明細)'!W14</f>
        <v>120.0g</v>
      </c>
      <c r="G19" s="26" t="s">
        <v>35</v>
      </c>
      <c r="H19" s="26" t="str">
        <f aca="false">'第二週明細)'!W18</f>
        <v>29.1g</v>
      </c>
      <c r="I19" s="26" t="s">
        <v>34</v>
      </c>
      <c r="J19" s="26" t="str">
        <f aca="false">'第二週明細)'!W22</f>
        <v>115.0g</v>
      </c>
      <c r="K19" s="26" t="s">
        <v>35</v>
      </c>
      <c r="L19" s="26" t="str">
        <f aca="false">'第二週明細)'!W26</f>
        <v>30.5g</v>
      </c>
      <c r="M19" s="26" t="s">
        <v>34</v>
      </c>
      <c r="N19" s="26" t="str">
        <f aca="false">'第二週明細)'!W30</f>
        <v>113.0g</v>
      </c>
      <c r="O19" s="26" t="s">
        <v>35</v>
      </c>
      <c r="P19" s="26" t="str">
        <f aca="false">'第二週明細)'!W34</f>
        <v>31.3g</v>
      </c>
      <c r="Q19" s="26" t="s">
        <v>34</v>
      </c>
      <c r="R19" s="26" t="str">
        <f aca="false">'第二週明細)'!W38</f>
        <v>g</v>
      </c>
      <c r="S19" s="26" t="s">
        <v>35</v>
      </c>
      <c r="T19" s="26" t="str">
        <f aca="false">'第二週明細)'!W42</f>
        <v>g</v>
      </c>
    </row>
    <row r="20" customFormat="false" ht="15" hidden="false" customHeight="true" outlineLevel="0" collapsed="false">
      <c r="A20" s="4" t="s">
        <v>36</v>
      </c>
      <c r="B20" s="4"/>
      <c r="C20" s="4"/>
      <c r="D20" s="4"/>
      <c r="E20" s="4" t="s">
        <v>37</v>
      </c>
      <c r="F20" s="4"/>
      <c r="G20" s="4"/>
      <c r="H20" s="4"/>
      <c r="I20" s="4" t="s">
        <v>38</v>
      </c>
      <c r="J20" s="4"/>
      <c r="K20" s="4"/>
      <c r="L20" s="4"/>
      <c r="M20" s="4" t="s">
        <v>39</v>
      </c>
      <c r="N20" s="4"/>
      <c r="O20" s="4"/>
      <c r="P20" s="4"/>
      <c r="Q20" s="4" t="s">
        <v>40</v>
      </c>
      <c r="R20" s="4"/>
      <c r="S20" s="4"/>
      <c r="T20" s="4"/>
    </row>
    <row r="21" s="7" customFormat="true" ht="15" hidden="false" customHeight="true" outlineLevel="0" collapsed="false">
      <c r="A21" s="28" t="s">
        <v>9</v>
      </c>
      <c r="B21" s="28"/>
      <c r="C21" s="28"/>
      <c r="D21" s="28"/>
      <c r="E21" s="9" t="s">
        <v>41</v>
      </c>
      <c r="F21" s="9"/>
      <c r="G21" s="9"/>
      <c r="H21" s="9"/>
      <c r="I21" s="29" t="s">
        <v>42</v>
      </c>
      <c r="J21" s="29"/>
      <c r="K21" s="29"/>
      <c r="L21" s="29"/>
      <c r="M21" s="9" t="s">
        <v>43</v>
      </c>
      <c r="N21" s="9"/>
      <c r="O21" s="9"/>
      <c r="P21" s="9"/>
      <c r="Q21" s="9" t="s">
        <v>9</v>
      </c>
      <c r="R21" s="9"/>
      <c r="S21" s="9"/>
      <c r="T21" s="9"/>
    </row>
    <row r="22" s="7" customFormat="true" ht="15" hidden="false" customHeight="true" outlineLevel="0" collapsed="false">
      <c r="A22" s="30" t="s">
        <v>44</v>
      </c>
      <c r="B22" s="30"/>
      <c r="C22" s="30"/>
      <c r="D22" s="30"/>
      <c r="E22" s="12" t="s">
        <v>45</v>
      </c>
      <c r="F22" s="12"/>
      <c r="G22" s="12"/>
      <c r="H22" s="12"/>
      <c r="I22" s="31" t="s">
        <v>46</v>
      </c>
      <c r="J22" s="31"/>
      <c r="K22" s="31"/>
      <c r="L22" s="31"/>
      <c r="M22" s="12" t="s">
        <v>47</v>
      </c>
      <c r="N22" s="12"/>
      <c r="O22" s="12"/>
      <c r="P22" s="12"/>
      <c r="Q22" s="12" t="s">
        <v>48</v>
      </c>
      <c r="R22" s="12"/>
      <c r="S22" s="12"/>
      <c r="T22" s="12"/>
    </row>
    <row r="23" s="7" customFormat="true" ht="15" hidden="false" customHeight="true" outlineLevel="0" collapsed="false">
      <c r="A23" s="32" t="s">
        <v>49</v>
      </c>
      <c r="B23" s="32"/>
      <c r="C23" s="32"/>
      <c r="D23" s="32"/>
      <c r="E23" s="15" t="s">
        <v>50</v>
      </c>
      <c r="F23" s="15"/>
      <c r="G23" s="15"/>
      <c r="H23" s="15"/>
      <c r="I23" s="33" t="s">
        <v>51</v>
      </c>
      <c r="J23" s="33"/>
      <c r="K23" s="33"/>
      <c r="L23" s="33"/>
      <c r="M23" s="15" t="s">
        <v>52</v>
      </c>
      <c r="N23" s="15"/>
      <c r="O23" s="15"/>
      <c r="P23" s="15"/>
      <c r="Q23" s="15" t="s">
        <v>53</v>
      </c>
      <c r="R23" s="15"/>
      <c r="S23" s="15"/>
      <c r="T23" s="15"/>
    </row>
    <row r="24" s="7" customFormat="true" ht="15" hidden="false" customHeight="true" outlineLevel="0" collapsed="false">
      <c r="A24" s="32" t="s">
        <v>54</v>
      </c>
      <c r="B24" s="32"/>
      <c r="C24" s="32"/>
      <c r="D24" s="32"/>
      <c r="E24" s="15" t="s">
        <v>55</v>
      </c>
      <c r="F24" s="15"/>
      <c r="G24" s="15"/>
      <c r="H24" s="15"/>
      <c r="I24" s="33" t="s">
        <v>56</v>
      </c>
      <c r="J24" s="33"/>
      <c r="K24" s="33"/>
      <c r="L24" s="33"/>
      <c r="M24" s="15" t="s">
        <v>57</v>
      </c>
      <c r="N24" s="15"/>
      <c r="O24" s="15"/>
      <c r="P24" s="15"/>
      <c r="Q24" s="15" t="s">
        <v>58</v>
      </c>
      <c r="R24" s="15"/>
      <c r="S24" s="15"/>
      <c r="T24" s="15"/>
    </row>
    <row r="25" s="7" customFormat="true" ht="15" hidden="false" customHeight="true" outlineLevel="0" collapsed="false">
      <c r="A25" s="34" t="s">
        <v>25</v>
      </c>
      <c r="B25" s="34"/>
      <c r="C25" s="34"/>
      <c r="D25" s="34"/>
      <c r="E25" s="20" t="s">
        <v>26</v>
      </c>
      <c r="F25" s="20"/>
      <c r="G25" s="20"/>
      <c r="H25" s="20"/>
      <c r="I25" s="20" t="s">
        <v>25</v>
      </c>
      <c r="J25" s="20"/>
      <c r="K25" s="20"/>
      <c r="L25" s="20"/>
      <c r="M25" s="35" t="s">
        <v>25</v>
      </c>
      <c r="N25" s="35"/>
      <c r="O25" s="35"/>
      <c r="P25" s="35"/>
      <c r="Q25" s="36" t="s">
        <v>26</v>
      </c>
      <c r="R25" s="36"/>
      <c r="S25" s="36"/>
      <c r="T25" s="36"/>
    </row>
    <row r="26" s="7" customFormat="true" ht="15" hidden="false" customHeight="true" outlineLevel="0" collapsed="false">
      <c r="A26" s="37" t="s">
        <v>59</v>
      </c>
      <c r="B26" s="37"/>
      <c r="C26" s="37"/>
      <c r="D26" s="37"/>
      <c r="E26" s="24" t="s">
        <v>60</v>
      </c>
      <c r="F26" s="24"/>
      <c r="G26" s="24"/>
      <c r="H26" s="24"/>
      <c r="I26" s="24" t="s">
        <v>61</v>
      </c>
      <c r="J26" s="24"/>
      <c r="K26" s="24"/>
      <c r="L26" s="24"/>
      <c r="M26" s="24" t="s">
        <v>62</v>
      </c>
      <c r="N26" s="24"/>
      <c r="O26" s="24"/>
      <c r="P26" s="24"/>
      <c r="Q26" s="38" t="s">
        <v>63</v>
      </c>
      <c r="R26" s="38"/>
      <c r="S26" s="38"/>
      <c r="T26" s="38"/>
    </row>
    <row r="27" customFormat="false" ht="8.1" hidden="false" customHeight="true" outlineLevel="0" collapsed="false">
      <c r="A27" s="26" t="s">
        <v>31</v>
      </c>
      <c r="B27" s="26" t="str">
        <f aca="false">第三週明細!W12</f>
        <v>813.0K</v>
      </c>
      <c r="C27" s="26" t="s">
        <v>32</v>
      </c>
      <c r="D27" s="26" t="str">
        <f aca="false">第三週明細!W8</f>
        <v>25.5g</v>
      </c>
      <c r="E27" s="26" t="s">
        <v>31</v>
      </c>
      <c r="F27" s="26" t="str">
        <f aca="false">第三週明細!W20</f>
        <v>811.5K</v>
      </c>
      <c r="G27" s="26" t="s">
        <v>32</v>
      </c>
      <c r="H27" s="26" t="str">
        <f aca="false">第三週明細!W16</f>
        <v>25.5g</v>
      </c>
      <c r="I27" s="26" t="s">
        <v>31</v>
      </c>
      <c r="J27" s="26" t="str">
        <f aca="false">第三週明細!W28</f>
        <v>815.0K</v>
      </c>
      <c r="K27" s="26" t="s">
        <v>32</v>
      </c>
      <c r="L27" s="26" t="str">
        <f aca="false">第三週明細!W24</f>
        <v>26.0g</v>
      </c>
      <c r="M27" s="26" t="s">
        <v>31</v>
      </c>
      <c r="N27" s="26" t="str">
        <f aca="false">第三週明細!W36</f>
        <v>795.0K</v>
      </c>
      <c r="O27" s="26" t="s">
        <v>32</v>
      </c>
      <c r="P27" s="26" t="str">
        <f aca="false">第三週明細!W32</f>
        <v>25.0g</v>
      </c>
      <c r="Q27" s="26" t="s">
        <v>31</v>
      </c>
      <c r="R27" s="26" t="str">
        <f aca="false">第三週明細!W44</f>
        <v>806.0K</v>
      </c>
      <c r="S27" s="26" t="s">
        <v>32</v>
      </c>
      <c r="T27" s="26" t="str">
        <f aca="false">第三週明細!W40</f>
        <v>25.5g</v>
      </c>
    </row>
    <row r="28" customFormat="false" ht="8.1" hidden="false" customHeight="true" outlineLevel="0" collapsed="false">
      <c r="A28" s="26" t="s">
        <v>34</v>
      </c>
      <c r="B28" s="26" t="str">
        <f aca="false">第三週明細!W6</f>
        <v>114.0g</v>
      </c>
      <c r="C28" s="26" t="s">
        <v>35</v>
      </c>
      <c r="D28" s="26" t="str">
        <f aca="false">第三週明細!W10</f>
        <v>31.9g</v>
      </c>
      <c r="E28" s="26" t="s">
        <v>34</v>
      </c>
      <c r="F28" s="26" t="str">
        <f aca="false">第三週明細!W14</f>
        <v>113.0g</v>
      </c>
      <c r="G28" s="26" t="s">
        <v>35</v>
      </c>
      <c r="H28" s="26" t="str">
        <f aca="false">第三週明細!W18</f>
        <v>32.5g</v>
      </c>
      <c r="I28" s="26" t="s">
        <v>34</v>
      </c>
      <c r="J28" s="26" t="str">
        <f aca="false">第三週明細!W22</f>
        <v>114.0g</v>
      </c>
      <c r="K28" s="26" t="s">
        <v>35</v>
      </c>
      <c r="L28" s="26" t="str">
        <f aca="false">第三週明細!W26</f>
        <v>31.2g</v>
      </c>
      <c r="M28" s="26" t="s">
        <v>34</v>
      </c>
      <c r="N28" s="26" t="str">
        <f aca="false">第三週明細!W30</f>
        <v>112.0g</v>
      </c>
      <c r="O28" s="26" t="s">
        <v>35</v>
      </c>
      <c r="P28" s="26" t="str">
        <f aca="false">第三週明細!W34</f>
        <v>30.5g</v>
      </c>
      <c r="Q28" s="26" t="s">
        <v>34</v>
      </c>
      <c r="R28" s="26" t="str">
        <f aca="false">第三週明細!W38</f>
        <v>113.0g</v>
      </c>
      <c r="S28" s="26" t="s">
        <v>35</v>
      </c>
      <c r="T28" s="26" t="str">
        <f aca="false">第三週明細!W42</f>
        <v> 31.1g</v>
      </c>
    </row>
    <row r="29" customFormat="false" ht="15" hidden="false" customHeight="true" outlineLevel="0" collapsed="false">
      <c r="A29" s="4" t="s">
        <v>64</v>
      </c>
      <c r="B29" s="4"/>
      <c r="C29" s="4"/>
      <c r="D29" s="4"/>
      <c r="E29" s="4" t="s">
        <v>65</v>
      </c>
      <c r="F29" s="4"/>
      <c r="G29" s="4"/>
      <c r="H29" s="4"/>
      <c r="I29" s="4" t="s">
        <v>66</v>
      </c>
      <c r="J29" s="4"/>
      <c r="K29" s="4"/>
      <c r="L29" s="4"/>
      <c r="M29" s="4" t="s">
        <v>67</v>
      </c>
      <c r="N29" s="4"/>
      <c r="O29" s="4"/>
      <c r="P29" s="4"/>
      <c r="Q29" s="4" t="s">
        <v>68</v>
      </c>
      <c r="R29" s="4"/>
      <c r="S29" s="4"/>
      <c r="T29" s="4"/>
    </row>
    <row r="30" s="7" customFormat="true" ht="15" hidden="false" customHeight="true" outlineLevel="0" collapsed="false">
      <c r="A30" s="9" t="s">
        <v>9</v>
      </c>
      <c r="B30" s="9"/>
      <c r="C30" s="9"/>
      <c r="D30" s="9"/>
      <c r="E30" s="9" t="s">
        <v>69</v>
      </c>
      <c r="F30" s="9"/>
      <c r="G30" s="9"/>
      <c r="H30" s="9"/>
      <c r="I30" s="9" t="s">
        <v>70</v>
      </c>
      <c r="J30" s="9"/>
      <c r="K30" s="9"/>
      <c r="L30" s="9"/>
      <c r="M30" s="9" t="s">
        <v>71</v>
      </c>
      <c r="N30" s="9"/>
      <c r="O30" s="9"/>
      <c r="P30" s="9"/>
      <c r="Q30" s="9" t="s">
        <v>9</v>
      </c>
      <c r="R30" s="9"/>
      <c r="S30" s="9"/>
      <c r="T30" s="9"/>
    </row>
    <row r="31" s="7" customFormat="true" ht="15" hidden="false" customHeight="true" outlineLevel="0" collapsed="false">
      <c r="A31" s="12" t="s">
        <v>72</v>
      </c>
      <c r="B31" s="12"/>
      <c r="C31" s="12"/>
      <c r="D31" s="12"/>
      <c r="E31" s="12" t="s">
        <v>73</v>
      </c>
      <c r="F31" s="12"/>
      <c r="G31" s="12"/>
      <c r="H31" s="12"/>
      <c r="I31" s="12" t="s">
        <v>74</v>
      </c>
      <c r="J31" s="12"/>
      <c r="K31" s="12"/>
      <c r="L31" s="12"/>
      <c r="M31" s="12" t="s">
        <v>75</v>
      </c>
      <c r="N31" s="12"/>
      <c r="O31" s="12"/>
      <c r="P31" s="12"/>
      <c r="Q31" s="12" t="s">
        <v>76</v>
      </c>
      <c r="R31" s="12"/>
      <c r="S31" s="12"/>
      <c r="T31" s="12"/>
    </row>
    <row r="32" s="7" customFormat="true" ht="15" hidden="false" customHeight="true" outlineLevel="0" collapsed="false">
      <c r="A32" s="15" t="s">
        <v>77</v>
      </c>
      <c r="B32" s="15"/>
      <c r="C32" s="15"/>
      <c r="D32" s="15"/>
      <c r="E32" s="15" t="s">
        <v>78</v>
      </c>
      <c r="F32" s="15"/>
      <c r="G32" s="15"/>
      <c r="H32" s="15"/>
      <c r="I32" s="15" t="s">
        <v>79</v>
      </c>
      <c r="J32" s="15"/>
      <c r="K32" s="15"/>
      <c r="L32" s="15"/>
      <c r="M32" s="15" t="s">
        <v>80</v>
      </c>
      <c r="N32" s="15"/>
      <c r="O32" s="15"/>
      <c r="P32" s="15"/>
      <c r="Q32" s="15" t="s">
        <v>81</v>
      </c>
      <c r="R32" s="15"/>
      <c r="S32" s="15"/>
      <c r="T32" s="15"/>
    </row>
    <row r="33" s="7" customFormat="true" ht="15" hidden="false" customHeight="true" outlineLevel="0" collapsed="false">
      <c r="A33" s="15" t="s">
        <v>82</v>
      </c>
      <c r="B33" s="15"/>
      <c r="C33" s="15"/>
      <c r="D33" s="15"/>
      <c r="E33" s="15" t="s">
        <v>83</v>
      </c>
      <c r="F33" s="15"/>
      <c r="G33" s="15"/>
      <c r="H33" s="15"/>
      <c r="I33" s="15" t="s">
        <v>84</v>
      </c>
      <c r="J33" s="15"/>
      <c r="K33" s="15"/>
      <c r="L33" s="15"/>
      <c r="M33" s="15" t="s">
        <v>85</v>
      </c>
      <c r="N33" s="15"/>
      <c r="O33" s="15"/>
      <c r="P33" s="15"/>
      <c r="Q33" s="15" t="s">
        <v>86</v>
      </c>
      <c r="R33" s="15"/>
      <c r="S33" s="15"/>
      <c r="T33" s="15"/>
    </row>
    <row r="34" s="7" customFormat="true" ht="15" hidden="false" customHeight="true" outlineLevel="0" collapsed="false">
      <c r="A34" s="20" t="s">
        <v>26</v>
      </c>
      <c r="B34" s="20"/>
      <c r="C34" s="20"/>
      <c r="D34" s="20"/>
      <c r="E34" s="20" t="s">
        <v>25</v>
      </c>
      <c r="F34" s="20"/>
      <c r="G34" s="20"/>
      <c r="H34" s="20"/>
      <c r="I34" s="20" t="s">
        <v>25</v>
      </c>
      <c r="J34" s="20"/>
      <c r="K34" s="20"/>
      <c r="L34" s="20"/>
      <c r="M34" s="20" t="s">
        <v>25</v>
      </c>
      <c r="N34" s="20"/>
      <c r="O34" s="20"/>
      <c r="P34" s="20"/>
      <c r="Q34" s="20" t="s">
        <v>26</v>
      </c>
      <c r="R34" s="20"/>
      <c r="S34" s="20"/>
      <c r="T34" s="20"/>
    </row>
    <row r="35" s="7" customFormat="true" ht="15" hidden="false" customHeight="true" outlineLevel="0" collapsed="false">
      <c r="A35" s="24" t="s">
        <v>87</v>
      </c>
      <c r="B35" s="24"/>
      <c r="C35" s="24"/>
      <c r="D35" s="24"/>
      <c r="E35" s="24" t="s">
        <v>88</v>
      </c>
      <c r="F35" s="24"/>
      <c r="G35" s="24"/>
      <c r="H35" s="24"/>
      <c r="I35" s="24" t="s">
        <v>89</v>
      </c>
      <c r="J35" s="24"/>
      <c r="K35" s="24"/>
      <c r="L35" s="24"/>
      <c r="M35" s="24" t="s">
        <v>90</v>
      </c>
      <c r="N35" s="24"/>
      <c r="O35" s="24"/>
      <c r="P35" s="24"/>
      <c r="Q35" s="24" t="s">
        <v>91</v>
      </c>
      <c r="R35" s="24"/>
      <c r="S35" s="24"/>
      <c r="T35" s="24"/>
    </row>
    <row r="36" customFormat="false" ht="8.1" hidden="false" customHeight="true" outlineLevel="0" collapsed="false">
      <c r="A36" s="26" t="s">
        <v>31</v>
      </c>
      <c r="B36" s="26" t="str">
        <f aca="false">第四週明細!W12</f>
        <v>820.5K</v>
      </c>
      <c r="C36" s="26" t="s">
        <v>32</v>
      </c>
      <c r="D36" s="26" t="str">
        <f aca="false">第四週明細!W8</f>
        <v>26.0g</v>
      </c>
      <c r="E36" s="26" t="s">
        <v>31</v>
      </c>
      <c r="F36" s="26" t="str">
        <f aca="false">第四週明細!W20</f>
        <v>854.5K</v>
      </c>
      <c r="G36" s="26" t="s">
        <v>32</v>
      </c>
      <c r="H36" s="26" t="str">
        <f aca="false">第四週明細!W16</f>
        <v>26.5g</v>
      </c>
      <c r="I36" s="26" t="s">
        <v>31</v>
      </c>
      <c r="J36" s="26" t="str">
        <f aca="false">第四週明細!W28</f>
        <v>812.0K</v>
      </c>
      <c r="K36" s="26" t="s">
        <v>32</v>
      </c>
      <c r="L36" s="26" t="str">
        <f aca="false">第四週明細!W24</f>
        <v>26.0g</v>
      </c>
      <c r="M36" s="26" t="s">
        <v>31</v>
      </c>
      <c r="N36" s="26" t="str">
        <f aca="false">第四週明細!W36</f>
        <v>790.0K</v>
      </c>
      <c r="O36" s="26" t="s">
        <v>32</v>
      </c>
      <c r="P36" s="26" t="str">
        <f aca="false">第四週明細!W32</f>
        <v>24.5g</v>
      </c>
      <c r="Q36" s="26" t="s">
        <v>31</v>
      </c>
      <c r="R36" s="26" t="str">
        <f aca="false">第四週明細!W44</f>
        <v>816.0K</v>
      </c>
      <c r="S36" s="26" t="s">
        <v>32</v>
      </c>
      <c r="T36" s="26" t="str">
        <f aca="false">第四週明細!W40</f>
        <v>26.5g</v>
      </c>
    </row>
    <row r="37" customFormat="false" ht="8.1" hidden="false" customHeight="true" outlineLevel="0" collapsed="false">
      <c r="A37" s="26" t="s">
        <v>34</v>
      </c>
      <c r="B37" s="26" t="str">
        <f aca="false">第四週明細!W6</f>
        <v>114.0g</v>
      </c>
      <c r="C37" s="26" t="s">
        <v>35</v>
      </c>
      <c r="D37" s="26" t="str">
        <f aca="false">第四週明細!W10</f>
        <v>32.6g</v>
      </c>
      <c r="E37" s="26" t="s">
        <v>34</v>
      </c>
      <c r="F37" s="26" t="str">
        <f aca="false">第四週明細!W14</f>
        <v>121.0g</v>
      </c>
      <c r="G37" s="26" t="s">
        <v>35</v>
      </c>
      <c r="H37" s="26" t="str">
        <f aca="false">第四週明細!W18</f>
        <v>33.0g</v>
      </c>
      <c r="I37" s="26" t="s">
        <v>34</v>
      </c>
      <c r="J37" s="26" t="str">
        <f aca="false">第四週明細!W22</f>
        <v>114.0g</v>
      </c>
      <c r="K37" s="26" t="s">
        <v>35</v>
      </c>
      <c r="L37" s="26" t="str">
        <f aca="false">第四週明細!W26</f>
        <v>30.5g</v>
      </c>
      <c r="M37" s="26" t="s">
        <v>34</v>
      </c>
      <c r="N37" s="26" t="str">
        <f aca="false">第四週明細!W30</f>
        <v>113.0g</v>
      </c>
      <c r="O37" s="26" t="s">
        <v>35</v>
      </c>
      <c r="P37" s="26" t="str">
        <f aca="false">第四週明細!W34</f>
        <v>29.5g</v>
      </c>
      <c r="Q37" s="26" t="s">
        <v>34</v>
      </c>
      <c r="R37" s="26" t="str">
        <f aca="false">第四週明細!W38</f>
        <v>112.0g</v>
      </c>
      <c r="S37" s="26" t="s">
        <v>35</v>
      </c>
      <c r="T37" s="26" t="str">
        <f aca="false">第四週明細!W42</f>
        <v>32.3g</v>
      </c>
    </row>
    <row r="38" customFormat="false" ht="15" hidden="false" customHeight="true" outlineLevel="0" collapsed="false">
      <c r="A38" s="4" t="s">
        <v>92</v>
      </c>
      <c r="B38" s="4"/>
      <c r="C38" s="4"/>
      <c r="D38" s="4"/>
      <c r="E38" s="4" t="s">
        <v>93</v>
      </c>
      <c r="F38" s="4"/>
      <c r="G38" s="4"/>
      <c r="H38" s="4"/>
      <c r="I38" s="4" t="s">
        <v>94</v>
      </c>
      <c r="J38" s="4"/>
      <c r="K38" s="4"/>
      <c r="L38" s="4"/>
      <c r="M38" s="4" t="s">
        <v>95</v>
      </c>
      <c r="N38" s="4"/>
      <c r="O38" s="4"/>
      <c r="P38" s="4"/>
      <c r="Q38" s="4" t="s">
        <v>96</v>
      </c>
      <c r="R38" s="4"/>
      <c r="S38" s="4"/>
      <c r="T38" s="4"/>
    </row>
    <row r="39" s="7" customFormat="true" ht="15" hidden="false" customHeight="true" outlineLevel="0" collapsed="false">
      <c r="A39" s="9" t="s">
        <v>9</v>
      </c>
      <c r="B39" s="9"/>
      <c r="C39" s="9"/>
      <c r="D39" s="9"/>
      <c r="E39" s="9" t="s">
        <v>97</v>
      </c>
      <c r="F39" s="9"/>
      <c r="G39" s="9"/>
      <c r="H39" s="9"/>
      <c r="I39" s="9" t="s">
        <v>98</v>
      </c>
      <c r="J39" s="9"/>
      <c r="K39" s="9"/>
      <c r="L39" s="9"/>
      <c r="M39" s="9" t="s">
        <v>99</v>
      </c>
      <c r="N39" s="9"/>
      <c r="O39" s="9"/>
      <c r="P39" s="9"/>
      <c r="Q39" s="9" t="s">
        <v>9</v>
      </c>
      <c r="R39" s="9"/>
      <c r="S39" s="9"/>
      <c r="T39" s="9"/>
    </row>
    <row r="40" s="7" customFormat="true" ht="15" hidden="false" customHeight="true" outlineLevel="0" collapsed="false">
      <c r="A40" s="12" t="s">
        <v>100</v>
      </c>
      <c r="B40" s="12"/>
      <c r="C40" s="12"/>
      <c r="D40" s="12"/>
      <c r="E40" s="12" t="s">
        <v>101</v>
      </c>
      <c r="F40" s="12"/>
      <c r="G40" s="12"/>
      <c r="H40" s="12"/>
      <c r="I40" s="12" t="s">
        <v>102</v>
      </c>
      <c r="J40" s="12"/>
      <c r="K40" s="12"/>
      <c r="L40" s="12"/>
      <c r="M40" s="12" t="s">
        <v>103</v>
      </c>
      <c r="N40" s="12"/>
      <c r="O40" s="12"/>
      <c r="P40" s="12"/>
      <c r="Q40" s="12" t="s">
        <v>104</v>
      </c>
      <c r="R40" s="12"/>
      <c r="S40" s="12"/>
      <c r="T40" s="12"/>
    </row>
    <row r="41" s="7" customFormat="true" ht="15" hidden="false" customHeight="true" outlineLevel="0" collapsed="false">
      <c r="A41" s="15" t="s">
        <v>105</v>
      </c>
      <c r="B41" s="15"/>
      <c r="C41" s="15"/>
      <c r="D41" s="15"/>
      <c r="E41" s="15" t="s">
        <v>106</v>
      </c>
      <c r="F41" s="15"/>
      <c r="G41" s="15"/>
      <c r="H41" s="15"/>
      <c r="I41" s="15" t="s">
        <v>107</v>
      </c>
      <c r="J41" s="15"/>
      <c r="K41" s="15"/>
      <c r="L41" s="15"/>
      <c r="M41" s="15" t="s">
        <v>108</v>
      </c>
      <c r="N41" s="15"/>
      <c r="O41" s="15"/>
      <c r="P41" s="15"/>
      <c r="Q41" s="15" t="s">
        <v>109</v>
      </c>
      <c r="R41" s="15"/>
      <c r="S41" s="15"/>
      <c r="T41" s="15"/>
    </row>
    <row r="42" s="7" customFormat="true" ht="15" hidden="false" customHeight="true" outlineLevel="0" collapsed="false">
      <c r="A42" s="15" t="s">
        <v>110</v>
      </c>
      <c r="B42" s="15"/>
      <c r="C42" s="15"/>
      <c r="D42" s="15"/>
      <c r="E42" s="33" t="s">
        <v>111</v>
      </c>
      <c r="F42" s="33"/>
      <c r="G42" s="33"/>
      <c r="H42" s="33"/>
      <c r="I42" s="15" t="s">
        <v>112</v>
      </c>
      <c r="J42" s="15"/>
      <c r="K42" s="15"/>
      <c r="L42" s="15"/>
      <c r="M42" s="15" t="s">
        <v>113</v>
      </c>
      <c r="N42" s="15"/>
      <c r="O42" s="15"/>
      <c r="P42" s="15"/>
      <c r="Q42" s="15" t="s">
        <v>114</v>
      </c>
      <c r="R42" s="15"/>
      <c r="S42" s="15"/>
      <c r="T42" s="15"/>
    </row>
    <row r="43" s="7" customFormat="true" ht="15" hidden="false" customHeight="true" outlineLevel="0" collapsed="false">
      <c r="A43" s="20" t="s">
        <v>26</v>
      </c>
      <c r="B43" s="20"/>
      <c r="C43" s="20"/>
      <c r="D43" s="20"/>
      <c r="E43" s="20" t="s">
        <v>25</v>
      </c>
      <c r="F43" s="20"/>
      <c r="G43" s="20"/>
      <c r="H43" s="20"/>
      <c r="I43" s="20" t="s">
        <v>26</v>
      </c>
      <c r="J43" s="20"/>
      <c r="K43" s="20"/>
      <c r="L43" s="20"/>
      <c r="M43" s="20" t="s">
        <v>25</v>
      </c>
      <c r="N43" s="20"/>
      <c r="O43" s="20"/>
      <c r="P43" s="20"/>
      <c r="Q43" s="20" t="s">
        <v>25</v>
      </c>
      <c r="R43" s="20"/>
      <c r="S43" s="20"/>
      <c r="T43" s="20"/>
    </row>
    <row r="44" s="7" customFormat="true" ht="15" hidden="false" customHeight="true" outlineLevel="0" collapsed="false">
      <c r="A44" s="24" t="s">
        <v>115</v>
      </c>
      <c r="B44" s="24"/>
      <c r="C44" s="24"/>
      <c r="D44" s="24"/>
      <c r="E44" s="24" t="s">
        <v>116</v>
      </c>
      <c r="F44" s="24"/>
      <c r="G44" s="24"/>
      <c r="H44" s="24"/>
      <c r="I44" s="24" t="s">
        <v>117</v>
      </c>
      <c r="J44" s="24"/>
      <c r="K44" s="24"/>
      <c r="L44" s="24"/>
      <c r="M44" s="24" t="s">
        <v>118</v>
      </c>
      <c r="N44" s="24"/>
      <c r="O44" s="24"/>
      <c r="P44" s="24"/>
      <c r="Q44" s="24" t="s">
        <v>119</v>
      </c>
      <c r="R44" s="24"/>
      <c r="S44" s="24"/>
      <c r="T44" s="24"/>
    </row>
    <row r="45" customFormat="false" ht="8.1" hidden="false" customHeight="true" outlineLevel="0" collapsed="false">
      <c r="A45" s="26" t="s">
        <v>31</v>
      </c>
      <c r="B45" s="26" t="str">
        <f aca="false">第五週明細!W12</f>
        <v>811.5K</v>
      </c>
      <c r="C45" s="26" t="s">
        <v>32</v>
      </c>
      <c r="D45" s="26" t="str">
        <f aca="false">第五週明細!W8</f>
        <v>25.5g</v>
      </c>
      <c r="E45" s="26" t="s">
        <v>31</v>
      </c>
      <c r="F45" s="26" t="str">
        <f aca="false">第五週明細!W20</f>
        <v>797.0K</v>
      </c>
      <c r="G45" s="26" t="s">
        <v>32</v>
      </c>
      <c r="H45" s="26" t="str">
        <f aca="false">第五週明細!W16</f>
        <v>24.5g</v>
      </c>
      <c r="I45" s="26" t="s">
        <v>31</v>
      </c>
      <c r="J45" s="26" t="str">
        <f aca="false">第五週明細!W28</f>
        <v>815.0K</v>
      </c>
      <c r="K45" s="26" t="s">
        <v>32</v>
      </c>
      <c r="L45" s="26" t="str">
        <f aca="false">第五週明細!W24</f>
        <v>26.5g</v>
      </c>
      <c r="M45" s="26" t="s">
        <v>31</v>
      </c>
      <c r="N45" s="26" t="str">
        <f aca="false">第五週明細!W36</f>
        <v>791.5K</v>
      </c>
      <c r="O45" s="26" t="s">
        <v>32</v>
      </c>
      <c r="P45" s="26" t="str">
        <f aca="false">第五週明細!W32</f>
        <v>25.5g</v>
      </c>
      <c r="Q45" s="26" t="s">
        <v>31</v>
      </c>
      <c r="R45" s="26" t="str">
        <f aca="false">第五週明細!W44</f>
        <v>791.7K</v>
      </c>
      <c r="S45" s="26" t="s">
        <v>32</v>
      </c>
      <c r="T45" s="26" t="str">
        <f aca="false">第五週明細!W40</f>
        <v>24.5g</v>
      </c>
    </row>
    <row r="46" customFormat="false" ht="8.1" hidden="false" customHeight="true" outlineLevel="0" collapsed="false">
      <c r="A46" s="26" t="s">
        <v>34</v>
      </c>
      <c r="B46" s="26" t="str">
        <f aca="false">第五週明細!W6</f>
        <v>114.0g</v>
      </c>
      <c r="C46" s="26" t="s">
        <v>35</v>
      </c>
      <c r="D46" s="26" t="str">
        <f aca="false">第五週明細!W10</f>
        <v>31.5g</v>
      </c>
      <c r="E46" s="26" t="s">
        <v>34</v>
      </c>
      <c r="F46" s="26" t="str">
        <f aca="false">第五週明細!W14</f>
        <v>114.0g</v>
      </c>
      <c r="G46" s="26" t="s">
        <v>35</v>
      </c>
      <c r="H46" s="26" t="str">
        <f aca="false">第五週明細!W18</f>
        <v>30.1g</v>
      </c>
      <c r="I46" s="26" t="s">
        <v>34</v>
      </c>
      <c r="J46" s="26" t="str">
        <f aca="false">第五週明細!W22</f>
        <v>112.0g</v>
      </c>
      <c r="K46" s="26" t="s">
        <v>35</v>
      </c>
      <c r="L46" s="26" t="str">
        <f aca="false">第五週明細!W26</f>
        <v>32.2g</v>
      </c>
      <c r="M46" s="26" t="s">
        <v>34</v>
      </c>
      <c r="N46" s="26" t="str">
        <f aca="false">第五週明細!W30</f>
        <v>111.0g</v>
      </c>
      <c r="O46" s="26" t="s">
        <v>35</v>
      </c>
      <c r="P46" s="26" t="str">
        <f aca="false">第五週明細!W34</f>
        <v>29.5g</v>
      </c>
      <c r="Q46" s="26" t="s">
        <v>34</v>
      </c>
      <c r="R46" s="26" t="str">
        <f aca="false">第五週明細!W38</f>
        <v>113.0g</v>
      </c>
      <c r="S46" s="26" t="s">
        <v>35</v>
      </c>
      <c r="T46" s="26" t="str">
        <f aca="false">第五週明細!W42</f>
        <v>29.8g</v>
      </c>
    </row>
  </sheetData>
  <mergeCells count="147">
    <mergeCell ref="A2:H6"/>
    <mergeCell ref="I2:L10"/>
    <mergeCell ref="M2:P2"/>
    <mergeCell ref="Q2:T2"/>
    <mergeCell ref="M3:P10"/>
    <mergeCell ref="Q3:T10"/>
    <mergeCell ref="A7:H10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true" hidden="true" outlineLevel="0" max="3" min="3" style="39" width="8.9"/>
    <col collapsed="false" customWidth="true" hidden="false" outlineLevel="0" max="4" min="4" style="39" width="18.62"/>
    <col collapsed="false" customWidth="true" hidden="false" outlineLevel="0" max="5" min="5" style="41" width="5.62"/>
    <col collapsed="false" customWidth="true" hidden="false" outlineLevel="0" max="6" min="6" style="39" width="11.24"/>
    <col collapsed="false" customWidth="true" hidden="false" outlineLevel="0" max="7" min="7" style="39" width="18.62"/>
    <col collapsed="false" customWidth="true" hidden="false" outlineLevel="0" max="8" min="8" style="41" width="5.62"/>
    <col collapsed="false" customWidth="true" hidden="false" outlineLevel="0" max="9" min="9" style="39" width="11.87"/>
    <col collapsed="false" customWidth="true" hidden="false" outlineLevel="0" max="10" min="10" style="39" width="18.62"/>
    <col collapsed="false" customWidth="true" hidden="false" outlineLevel="0" max="11" min="11" style="41" width="5.62"/>
    <col collapsed="false" customWidth="true" hidden="false" outlineLevel="0" max="12" min="12" style="39" width="11.74"/>
    <col collapsed="false" customWidth="true" hidden="false" outlineLevel="0" max="13" min="13" style="39" width="18.62"/>
    <col collapsed="false" customWidth="true" hidden="false" outlineLevel="0" max="14" min="14" style="41" width="5.62"/>
    <col collapsed="false" customWidth="true" hidden="false" outlineLevel="0" max="15" min="15" style="39" width="12.12"/>
    <col collapsed="false" customWidth="true" hidden="false" outlineLevel="0" max="16" min="16" style="39" width="18.62"/>
    <col collapsed="false" customWidth="true" hidden="false" outlineLevel="0" max="17" min="17" style="41" width="5.62"/>
    <col collapsed="false" customWidth="true" hidden="false" outlineLevel="0" max="18" min="18" style="39" width="11.74"/>
    <col collapsed="false" customWidth="true" hidden="false" outlineLevel="0" max="19" min="19" style="39" width="18.62"/>
    <col collapsed="false" customWidth="true" hidden="false" outlineLevel="0" max="20" min="20" style="41" width="5.62"/>
    <col collapsed="false" customWidth="true" hidden="false" outlineLevel="0" max="21" min="21" style="39" width="12.75"/>
    <col collapsed="false" customWidth="true" hidden="false" outlineLevel="0" max="22" min="22" style="42" width="12.12"/>
    <col collapsed="false" customWidth="true" hidden="false" outlineLevel="0" max="23" min="23" style="43" width="11.74"/>
    <col collapsed="false" customWidth="true" hidden="false" outlineLevel="0" max="24" min="24" style="44" width="11.24"/>
    <col collapsed="false" customWidth="true" hidden="false" outlineLevel="0" max="25" min="25" style="45" width="6.62"/>
    <col collapsed="false" customWidth="true" hidden="true" outlineLevel="0" max="26" min="26" style="46" width="5.99"/>
    <col collapsed="false" customWidth="true" hidden="true" outlineLevel="0" max="27" min="27" style="47" width="5.5"/>
    <col collapsed="false" customWidth="true" hidden="true" outlineLevel="0" max="28" min="28" style="46" width="7.74"/>
    <col collapsed="false" customWidth="true" hidden="true" outlineLevel="0" max="29" min="29" style="46" width="7.99"/>
    <col collapsed="false" customWidth="true" hidden="true" outlineLevel="0" max="30" min="30" style="46" width="7.87"/>
    <col collapsed="false" customWidth="true" hidden="true" outlineLevel="0" max="31" min="31" style="46" width="7.5"/>
    <col collapsed="false" customWidth="false" hidden="false" outlineLevel="0" max="257" min="32" style="39" width="8.99"/>
  </cols>
  <sheetData>
    <row r="1" s="46" customFormat="true" ht="38.25" hidden="false" customHeight="false" outlineLevel="0" collapsed="false">
      <c r="B1" s="48" t="s">
        <v>12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AA1" s="47"/>
    </row>
    <row r="2" s="46" customFormat="true" ht="18.95" hidden="false" customHeight="true" outlineLevel="0" collapsed="false">
      <c r="B2" s="49"/>
      <c r="C2" s="49"/>
      <c r="D2" s="49"/>
      <c r="E2" s="49"/>
      <c r="F2" s="49"/>
      <c r="G2" s="49"/>
      <c r="H2" s="50"/>
      <c r="I2" s="51"/>
      <c r="J2" s="51"/>
      <c r="K2" s="50"/>
      <c r="L2" s="51"/>
      <c r="M2" s="51"/>
      <c r="N2" s="50"/>
      <c r="O2" s="51"/>
      <c r="P2" s="51"/>
      <c r="Q2" s="50"/>
      <c r="R2" s="51"/>
      <c r="S2" s="51"/>
      <c r="T2" s="50"/>
      <c r="U2" s="51"/>
      <c r="V2" s="52"/>
      <c r="W2" s="53"/>
      <c r="X2" s="54"/>
      <c r="Y2" s="53"/>
      <c r="AA2" s="47"/>
    </row>
    <row r="3" s="46" customFormat="true" ht="30" hidden="false" customHeight="true" outlineLevel="0" collapsed="false">
      <c r="B3" s="55" t="s">
        <v>121</v>
      </c>
      <c r="C3" s="55"/>
      <c r="D3" s="56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58"/>
      <c r="W3" s="59"/>
      <c r="X3" s="60"/>
      <c r="Y3" s="61"/>
      <c r="AA3" s="47"/>
    </row>
    <row r="4" s="62" customFormat="true" ht="43.5" hidden="false" customHeight="false" outlineLevel="0" collapsed="false">
      <c r="B4" s="63" t="s">
        <v>122</v>
      </c>
      <c r="C4" s="64" t="s">
        <v>123</v>
      </c>
      <c r="D4" s="65" t="s">
        <v>124</v>
      </c>
      <c r="E4" s="66" t="s">
        <v>125</v>
      </c>
      <c r="F4" s="65"/>
      <c r="G4" s="65" t="s">
        <v>126</v>
      </c>
      <c r="H4" s="66" t="s">
        <v>125</v>
      </c>
      <c r="I4" s="65"/>
      <c r="J4" s="65" t="s">
        <v>127</v>
      </c>
      <c r="K4" s="66" t="s">
        <v>125</v>
      </c>
      <c r="L4" s="65"/>
      <c r="M4" s="65" t="s">
        <v>127</v>
      </c>
      <c r="N4" s="66" t="s">
        <v>125</v>
      </c>
      <c r="O4" s="65"/>
      <c r="P4" s="65" t="s">
        <v>127</v>
      </c>
      <c r="Q4" s="66" t="s">
        <v>125</v>
      </c>
      <c r="R4" s="65"/>
      <c r="S4" s="67" t="s">
        <v>128</v>
      </c>
      <c r="T4" s="66" t="s">
        <v>125</v>
      </c>
      <c r="U4" s="65"/>
      <c r="V4" s="68" t="s">
        <v>129</v>
      </c>
      <c r="W4" s="68" t="s">
        <v>130</v>
      </c>
      <c r="X4" s="69" t="s">
        <v>131</v>
      </c>
      <c r="Y4" s="70" t="s">
        <v>132</v>
      </c>
      <c r="Z4" s="71"/>
      <c r="AA4" s="47"/>
      <c r="AB4" s="46"/>
      <c r="AC4" s="46"/>
      <c r="AD4" s="46"/>
      <c r="AE4" s="46"/>
    </row>
    <row r="5" s="72" customFormat="true" ht="42" hidden="false" customHeight="true" outlineLevel="0" collapsed="false">
      <c r="B5" s="73" t="n">
        <v>10</v>
      </c>
      <c r="C5" s="74"/>
      <c r="D5" s="75" t="str">
        <f aca="false">'109.10月菜單'!A12</f>
        <v>香Q米飯</v>
      </c>
      <c r="E5" s="76" t="s">
        <v>133</v>
      </c>
      <c r="F5" s="77" t="s">
        <v>134</v>
      </c>
      <c r="G5" s="76" t="str">
        <f aca="false">'109.10月菜單'!A13</f>
        <v>  豪勁香雞排(炸) </v>
      </c>
      <c r="H5" s="76" t="s">
        <v>135</v>
      </c>
      <c r="I5" s="77" t="s">
        <v>134</v>
      </c>
      <c r="J5" s="76" t="str">
        <f aca="false">'109.10月菜單'!A14</f>
        <v> 古都肉燥(豆)  </v>
      </c>
      <c r="K5" s="76" t="s">
        <v>136</v>
      </c>
      <c r="L5" s="77" t="s">
        <v>134</v>
      </c>
      <c r="M5" s="76" t="str">
        <f aca="false">'109.10月菜單'!A15</f>
        <v> 南洋咖哩鴿蛋 </v>
      </c>
      <c r="N5" s="76" t="s">
        <v>136</v>
      </c>
      <c r="O5" s="77" t="s">
        <v>134</v>
      </c>
      <c r="P5" s="76" t="str">
        <f aca="false">'109.10月菜單'!A16</f>
        <v>深色蔬菜</v>
      </c>
      <c r="Q5" s="76" t="s">
        <v>137</v>
      </c>
      <c r="R5" s="77" t="s">
        <v>134</v>
      </c>
      <c r="S5" s="76" t="str">
        <f aca="false">'109.10月菜單'!A17</f>
        <v>冬瓜龍骨湯</v>
      </c>
      <c r="T5" s="76" t="s">
        <v>136</v>
      </c>
      <c r="U5" s="77" t="s">
        <v>134</v>
      </c>
      <c r="V5" s="78" t="s">
        <v>138</v>
      </c>
      <c r="W5" s="79" t="s">
        <v>34</v>
      </c>
      <c r="X5" s="80" t="s">
        <v>139</v>
      </c>
      <c r="Y5" s="81" t="n">
        <v>6.5</v>
      </c>
      <c r="Z5" s="46"/>
      <c r="AA5" s="47"/>
      <c r="AB5" s="82" t="s">
        <v>140</v>
      </c>
      <c r="AC5" s="82" t="s">
        <v>141</v>
      </c>
      <c r="AD5" s="82" t="s">
        <v>142</v>
      </c>
      <c r="AE5" s="82" t="s">
        <v>143</v>
      </c>
    </row>
    <row r="6" customFormat="false" ht="27.95" hidden="false" customHeight="true" outlineLevel="0" collapsed="false">
      <c r="B6" s="83" t="s">
        <v>144</v>
      </c>
      <c r="C6" s="74"/>
      <c r="D6" s="84" t="s">
        <v>145</v>
      </c>
      <c r="E6" s="84"/>
      <c r="F6" s="84" t="n">
        <v>120</v>
      </c>
      <c r="G6" s="85" t="s">
        <v>146</v>
      </c>
      <c r="H6" s="86"/>
      <c r="I6" s="86" t="n">
        <v>60</v>
      </c>
      <c r="J6" s="87" t="s">
        <v>147</v>
      </c>
      <c r="K6" s="88" t="s">
        <v>148</v>
      </c>
      <c r="L6" s="89" t="n">
        <v>20</v>
      </c>
      <c r="M6" s="84" t="s">
        <v>149</v>
      </c>
      <c r="N6" s="84"/>
      <c r="O6" s="84" t="n">
        <v>45</v>
      </c>
      <c r="P6" s="84" t="s">
        <v>25</v>
      </c>
      <c r="Q6" s="84"/>
      <c r="R6" s="84" t="n">
        <v>100</v>
      </c>
      <c r="S6" s="84" t="s">
        <v>150</v>
      </c>
      <c r="T6" s="86"/>
      <c r="U6" s="84" t="n">
        <v>35</v>
      </c>
      <c r="V6" s="78"/>
      <c r="W6" s="90" t="s">
        <v>151</v>
      </c>
      <c r="X6" s="91" t="s">
        <v>152</v>
      </c>
      <c r="Y6" s="92" t="n">
        <v>2.6</v>
      </c>
      <c r="Z6" s="93" t="s">
        <v>124</v>
      </c>
      <c r="AA6" s="47" t="n">
        <v>6</v>
      </c>
      <c r="AB6" s="47" t="n">
        <f aca="false">AA6*2</f>
        <v>12</v>
      </c>
      <c r="AC6" s="47"/>
      <c r="AD6" s="47" t="n">
        <f aca="false">AA6*15</f>
        <v>90</v>
      </c>
      <c r="AE6" s="47" t="n">
        <f aca="false">AB6*4+AD6*4</f>
        <v>408</v>
      </c>
    </row>
    <row r="7" customFormat="false" ht="27.95" hidden="false" customHeight="true" outlineLevel="0" collapsed="false">
      <c r="B7" s="83" t="n">
        <v>5</v>
      </c>
      <c r="C7" s="74"/>
      <c r="D7" s="84"/>
      <c r="E7" s="84"/>
      <c r="F7" s="84"/>
      <c r="G7" s="85" t="s">
        <v>153</v>
      </c>
      <c r="H7" s="86"/>
      <c r="I7" s="86" t="n">
        <v>10</v>
      </c>
      <c r="J7" s="87" t="s">
        <v>154</v>
      </c>
      <c r="K7" s="88"/>
      <c r="L7" s="89" t="n">
        <v>30</v>
      </c>
      <c r="M7" s="84" t="s">
        <v>155</v>
      </c>
      <c r="N7" s="84"/>
      <c r="O7" s="84" t="n">
        <v>10</v>
      </c>
      <c r="P7" s="84"/>
      <c r="Q7" s="84"/>
      <c r="R7" s="84"/>
      <c r="S7" s="84" t="s">
        <v>156</v>
      </c>
      <c r="T7" s="86"/>
      <c r="U7" s="84" t="n">
        <v>2</v>
      </c>
      <c r="V7" s="78"/>
      <c r="W7" s="94" t="s">
        <v>32</v>
      </c>
      <c r="X7" s="95" t="s">
        <v>157</v>
      </c>
      <c r="Y7" s="96" t="n">
        <v>1.8</v>
      </c>
      <c r="Z7" s="97" t="s">
        <v>158</v>
      </c>
      <c r="AA7" s="47" t="n">
        <v>2</v>
      </c>
      <c r="AB7" s="98" t="n">
        <f aca="false">AA7*7</f>
        <v>14</v>
      </c>
      <c r="AC7" s="47" t="n">
        <f aca="false">AA7*5</f>
        <v>10</v>
      </c>
      <c r="AD7" s="47" t="s">
        <v>159</v>
      </c>
      <c r="AE7" s="99" t="n">
        <f aca="false">AB7*4+AC7*9</f>
        <v>146</v>
      </c>
    </row>
    <row r="8" customFormat="false" ht="27.95" hidden="false" customHeight="true" outlineLevel="0" collapsed="false">
      <c r="B8" s="83" t="s">
        <v>160</v>
      </c>
      <c r="C8" s="74"/>
      <c r="D8" s="100"/>
      <c r="E8" s="101"/>
      <c r="F8" s="100"/>
      <c r="G8" s="100"/>
      <c r="H8" s="100"/>
      <c r="I8" s="100"/>
      <c r="J8" s="102" t="s">
        <v>161</v>
      </c>
      <c r="K8" s="103"/>
      <c r="L8" s="104" t="n">
        <v>20</v>
      </c>
      <c r="M8" s="84" t="s">
        <v>162</v>
      </c>
      <c r="N8" s="105"/>
      <c r="O8" s="84" t="n">
        <v>15</v>
      </c>
      <c r="P8" s="100"/>
      <c r="Q8" s="101"/>
      <c r="R8" s="100"/>
      <c r="S8" s="84"/>
      <c r="T8" s="84"/>
      <c r="U8" s="84"/>
      <c r="V8" s="78"/>
      <c r="W8" s="90" t="s">
        <v>163</v>
      </c>
      <c r="X8" s="95" t="s">
        <v>164</v>
      </c>
      <c r="Y8" s="96" t="n">
        <v>2.7</v>
      </c>
      <c r="Z8" s="82" t="s">
        <v>165</v>
      </c>
      <c r="AA8" s="47" t="n">
        <v>1.8</v>
      </c>
      <c r="AB8" s="47" t="n">
        <f aca="false">AA8*1</f>
        <v>1.8</v>
      </c>
      <c r="AC8" s="47" t="s">
        <v>159</v>
      </c>
      <c r="AD8" s="47" t="n">
        <f aca="false">AA8*5</f>
        <v>9</v>
      </c>
      <c r="AE8" s="47" t="n">
        <f aca="false">AB8*4+AD8*4</f>
        <v>43.2</v>
      </c>
    </row>
    <row r="9" customFormat="false" ht="27.95" hidden="false" customHeight="true" outlineLevel="0" collapsed="false">
      <c r="B9" s="106" t="s">
        <v>166</v>
      </c>
      <c r="C9" s="74"/>
      <c r="D9" s="100"/>
      <c r="E9" s="101"/>
      <c r="F9" s="100"/>
      <c r="G9" s="100"/>
      <c r="H9" s="101"/>
      <c r="I9" s="100"/>
      <c r="J9" s="107"/>
      <c r="K9" s="108"/>
      <c r="L9" s="46"/>
      <c r="M9" s="86"/>
      <c r="N9" s="86"/>
      <c r="O9" s="86"/>
      <c r="P9" s="100"/>
      <c r="Q9" s="101"/>
      <c r="R9" s="100"/>
      <c r="S9" s="84"/>
      <c r="T9" s="84"/>
      <c r="U9" s="84"/>
      <c r="V9" s="78"/>
      <c r="W9" s="94" t="s">
        <v>35</v>
      </c>
      <c r="X9" s="95" t="s">
        <v>167</v>
      </c>
      <c r="Y9" s="96" t="n">
        <v>0</v>
      </c>
      <c r="Z9" s="82" t="s">
        <v>168</v>
      </c>
      <c r="AA9" s="47" t="n">
        <v>2.5</v>
      </c>
      <c r="AB9" s="47"/>
      <c r="AC9" s="47" t="n">
        <f aca="false">AA9*5</f>
        <v>12.5</v>
      </c>
      <c r="AD9" s="47" t="s">
        <v>159</v>
      </c>
      <c r="AE9" s="47" t="n">
        <f aca="false">AC9*9</f>
        <v>112.5</v>
      </c>
    </row>
    <row r="10" customFormat="false" ht="27.95" hidden="false" customHeight="true" outlineLevel="0" collapsed="false">
      <c r="B10" s="106"/>
      <c r="C10" s="74"/>
      <c r="D10" s="109"/>
      <c r="E10" s="110"/>
      <c r="F10" s="87"/>
      <c r="G10" s="111"/>
      <c r="H10" s="112"/>
      <c r="I10" s="113"/>
      <c r="J10" s="85"/>
      <c r="K10" s="110"/>
      <c r="L10" s="86"/>
      <c r="M10" s="114"/>
      <c r="N10" s="115"/>
      <c r="O10" s="114"/>
      <c r="P10" s="100"/>
      <c r="Q10" s="101"/>
      <c r="R10" s="100"/>
      <c r="S10" s="100"/>
      <c r="T10" s="101"/>
      <c r="U10" s="100"/>
      <c r="V10" s="78"/>
      <c r="W10" s="90" t="s">
        <v>169</v>
      </c>
      <c r="X10" s="116" t="s">
        <v>170</v>
      </c>
      <c r="Y10" s="96" t="n">
        <v>0</v>
      </c>
      <c r="Z10" s="82" t="s">
        <v>171</v>
      </c>
      <c r="AA10" s="47" t="n">
        <v>1</v>
      </c>
      <c r="AD10" s="46" t="n">
        <f aca="false">AA10*15</f>
        <v>15</v>
      </c>
    </row>
    <row r="11" customFormat="false" ht="27.95" hidden="false" customHeight="true" outlineLevel="0" collapsed="false">
      <c r="B11" s="117" t="s">
        <v>172</v>
      </c>
      <c r="C11" s="118"/>
      <c r="D11" s="119"/>
      <c r="E11" s="119"/>
      <c r="F11" s="120"/>
      <c r="G11" s="86"/>
      <c r="H11" s="121"/>
      <c r="I11" s="121"/>
      <c r="J11" s="120"/>
      <c r="K11" s="120"/>
      <c r="L11" s="120"/>
      <c r="M11" s="122"/>
      <c r="N11" s="122"/>
      <c r="O11" s="122"/>
      <c r="P11" s="120"/>
      <c r="Q11" s="119"/>
      <c r="R11" s="120"/>
      <c r="S11" s="86"/>
      <c r="T11" s="110"/>
      <c r="U11" s="86"/>
      <c r="V11" s="78"/>
      <c r="W11" s="94" t="s">
        <v>173</v>
      </c>
      <c r="X11" s="123"/>
      <c r="Y11" s="96"/>
      <c r="AB11" s="46" t="n">
        <f aca="false">SUM(AB6:AB10)</f>
        <v>27.8</v>
      </c>
      <c r="AC11" s="46" t="n">
        <f aca="false">SUM(AC6:AC10)</f>
        <v>22.5</v>
      </c>
      <c r="AD11" s="46" t="n">
        <f aca="false">SUM(AD6:AD10)</f>
        <v>114</v>
      </c>
      <c r="AE11" s="46" t="n">
        <f aca="false">AB11*4+AC11*9+AD11*4</f>
        <v>769.7</v>
      </c>
    </row>
    <row r="12" customFormat="false" ht="27.95" hidden="false" customHeight="true" outlineLevel="0" collapsed="false">
      <c r="B12" s="124"/>
      <c r="C12" s="125"/>
      <c r="D12" s="126"/>
      <c r="E12" s="126"/>
      <c r="F12" s="127"/>
      <c r="G12" s="127"/>
      <c r="H12" s="126"/>
      <c r="I12" s="127"/>
      <c r="J12" s="127"/>
      <c r="K12" s="126"/>
      <c r="L12" s="127"/>
      <c r="M12" s="127"/>
      <c r="N12" s="126"/>
      <c r="O12" s="127"/>
      <c r="P12" s="127"/>
      <c r="Q12" s="126"/>
      <c r="R12" s="127"/>
      <c r="S12" s="127"/>
      <c r="T12" s="126"/>
      <c r="U12" s="127"/>
      <c r="V12" s="78"/>
      <c r="W12" s="128" t="s">
        <v>174</v>
      </c>
      <c r="X12" s="129"/>
      <c r="Y12" s="130"/>
      <c r="AB12" s="131" t="n">
        <f aca="false">AB11*4/AE11</f>
        <v>0.144471872157984</v>
      </c>
      <c r="AC12" s="131" t="n">
        <f aca="false">AC11*9/AE11</f>
        <v>0.263089515395609</v>
      </c>
      <c r="AD12" s="131" t="n">
        <f aca="false">AD11*4/AE11</f>
        <v>0.592438612446408</v>
      </c>
    </row>
    <row r="13" s="72" customFormat="true" ht="27.95" hidden="false" customHeight="true" outlineLevel="0" collapsed="false">
      <c r="B13" s="73" t="n">
        <v>10</v>
      </c>
      <c r="C13" s="74"/>
      <c r="D13" s="76" t="str">
        <f aca="false">'109.10月菜單'!E12</f>
        <v>什榖Q飯</v>
      </c>
      <c r="E13" s="76" t="s">
        <v>133</v>
      </c>
      <c r="F13" s="76"/>
      <c r="G13" s="76" t="str">
        <f aca="false">'109.10月菜單'!E13</f>
        <v>醬燒雞 </v>
      </c>
      <c r="H13" s="76" t="s">
        <v>136</v>
      </c>
      <c r="I13" s="76"/>
      <c r="J13" s="76" t="str">
        <f aca="false">'109.10月菜單'!E14</f>
        <v>  醬偎蘿蔔糕(冷) </v>
      </c>
      <c r="K13" s="76" t="s">
        <v>175</v>
      </c>
      <c r="L13" s="76"/>
      <c r="M13" s="76" t="str">
        <f aca="false">'109.10月菜單'!E15</f>
        <v>三色炒蛋 </v>
      </c>
      <c r="N13" s="76" t="s">
        <v>137</v>
      </c>
      <c r="O13" s="76"/>
      <c r="P13" s="76" t="str">
        <f aca="false">'109.10月菜單'!E16</f>
        <v>淺色蔬菜</v>
      </c>
      <c r="Q13" s="76" t="s">
        <v>137</v>
      </c>
      <c r="R13" s="76"/>
      <c r="S13" s="76" t="str">
        <f aca="false">'109.10月菜單'!E17</f>
        <v>山粉圓湯</v>
      </c>
      <c r="T13" s="76" t="s">
        <v>136</v>
      </c>
      <c r="U13" s="76"/>
      <c r="V13" s="78"/>
      <c r="W13" s="79" t="s">
        <v>34</v>
      </c>
      <c r="X13" s="80" t="s">
        <v>139</v>
      </c>
      <c r="Y13" s="132" t="n">
        <v>6.5</v>
      </c>
      <c r="Z13" s="46"/>
      <c r="AA13" s="47"/>
      <c r="AB13" s="82" t="s">
        <v>140</v>
      </c>
      <c r="AC13" s="82" t="s">
        <v>141</v>
      </c>
      <c r="AD13" s="82" t="s">
        <v>142</v>
      </c>
      <c r="AE13" s="82" t="s">
        <v>143</v>
      </c>
    </row>
    <row r="14" customFormat="false" ht="27.95" hidden="false" customHeight="true" outlineLevel="0" collapsed="false">
      <c r="B14" s="83" t="s">
        <v>144</v>
      </c>
      <c r="C14" s="74"/>
      <c r="D14" s="133" t="s">
        <v>145</v>
      </c>
      <c r="E14" s="120"/>
      <c r="F14" s="120" t="n">
        <v>80</v>
      </c>
      <c r="G14" s="134" t="s">
        <v>176</v>
      </c>
      <c r="H14" s="86"/>
      <c r="I14" s="86" t="n">
        <v>70</v>
      </c>
      <c r="J14" s="87" t="s">
        <v>177</v>
      </c>
      <c r="K14" s="88" t="s">
        <v>178</v>
      </c>
      <c r="L14" s="85" t="n">
        <v>50</v>
      </c>
      <c r="M14" s="133" t="s">
        <v>161</v>
      </c>
      <c r="N14" s="120"/>
      <c r="O14" s="120" t="n">
        <v>60</v>
      </c>
      <c r="P14" s="134" t="s">
        <v>26</v>
      </c>
      <c r="Q14" s="86"/>
      <c r="R14" s="86" t="n">
        <v>100</v>
      </c>
      <c r="S14" s="84" t="s">
        <v>179</v>
      </c>
      <c r="T14" s="86"/>
      <c r="U14" s="84" t="n">
        <v>1</v>
      </c>
      <c r="V14" s="78"/>
      <c r="W14" s="90" t="s">
        <v>180</v>
      </c>
      <c r="X14" s="91" t="s">
        <v>152</v>
      </c>
      <c r="Y14" s="135" t="n">
        <v>2.3</v>
      </c>
      <c r="Z14" s="93" t="s">
        <v>124</v>
      </c>
      <c r="AA14" s="47" t="n">
        <v>6.2</v>
      </c>
      <c r="AB14" s="47" t="n">
        <f aca="false">AA14*2</f>
        <v>12.4</v>
      </c>
      <c r="AC14" s="47"/>
      <c r="AD14" s="47" t="n">
        <f aca="false">AA14*15</f>
        <v>93</v>
      </c>
      <c r="AE14" s="47" t="n">
        <f aca="false">AB14*4+AD14*4</f>
        <v>421.6</v>
      </c>
    </row>
    <row r="15" customFormat="false" ht="27.95" hidden="false" customHeight="true" outlineLevel="0" collapsed="false">
      <c r="B15" s="83" t="n">
        <v>6</v>
      </c>
      <c r="C15" s="74"/>
      <c r="D15" s="134" t="s">
        <v>181</v>
      </c>
      <c r="E15" s="86"/>
      <c r="F15" s="86" t="n">
        <v>40</v>
      </c>
      <c r="G15" s="120"/>
      <c r="H15" s="86"/>
      <c r="I15" s="120"/>
      <c r="J15" s="86"/>
      <c r="K15" s="86"/>
      <c r="L15" s="86"/>
      <c r="M15" s="133" t="s">
        <v>182</v>
      </c>
      <c r="N15" s="120"/>
      <c r="O15" s="120" t="n">
        <v>20</v>
      </c>
      <c r="P15" s="120"/>
      <c r="Q15" s="120"/>
      <c r="R15" s="120"/>
      <c r="S15" s="120"/>
      <c r="T15" s="136"/>
      <c r="U15" s="120"/>
      <c r="V15" s="78"/>
      <c r="W15" s="94" t="s">
        <v>32</v>
      </c>
      <c r="X15" s="95" t="s">
        <v>157</v>
      </c>
      <c r="Y15" s="135" t="n">
        <v>1.8</v>
      </c>
      <c r="Z15" s="97" t="s">
        <v>158</v>
      </c>
      <c r="AA15" s="47" t="n">
        <v>2</v>
      </c>
      <c r="AB15" s="98" t="n">
        <f aca="false">AA15*7</f>
        <v>14</v>
      </c>
      <c r="AC15" s="47" t="n">
        <f aca="false">AA15*5</f>
        <v>10</v>
      </c>
      <c r="AD15" s="47" t="s">
        <v>159</v>
      </c>
      <c r="AE15" s="99" t="n">
        <f aca="false">AB15*4+AC15*9</f>
        <v>146</v>
      </c>
    </row>
    <row r="16" customFormat="false" ht="27.95" hidden="false" customHeight="true" outlineLevel="0" collapsed="false">
      <c r="B16" s="83" t="s">
        <v>160</v>
      </c>
      <c r="C16" s="74"/>
      <c r="D16" s="120"/>
      <c r="E16" s="119"/>
      <c r="F16" s="120"/>
      <c r="G16" s="120"/>
      <c r="H16" s="119"/>
      <c r="I16" s="120"/>
      <c r="J16" s="86"/>
      <c r="K16" s="86"/>
      <c r="L16" s="86"/>
      <c r="M16" s="133" t="s">
        <v>162</v>
      </c>
      <c r="N16" s="119"/>
      <c r="O16" s="120" t="n">
        <v>10</v>
      </c>
      <c r="P16" s="120"/>
      <c r="Q16" s="119"/>
      <c r="R16" s="120"/>
      <c r="S16" s="137"/>
      <c r="T16" s="115"/>
      <c r="U16" s="114"/>
      <c r="V16" s="78"/>
      <c r="W16" s="90" t="s">
        <v>183</v>
      </c>
      <c r="X16" s="95" t="s">
        <v>164</v>
      </c>
      <c r="Y16" s="135" t="n">
        <v>2.5</v>
      </c>
      <c r="Z16" s="82" t="s">
        <v>165</v>
      </c>
      <c r="AA16" s="47" t="n">
        <v>1.6</v>
      </c>
      <c r="AB16" s="47" t="n">
        <f aca="false">AA16*1</f>
        <v>1.6</v>
      </c>
      <c r="AC16" s="47" t="s">
        <v>159</v>
      </c>
      <c r="AD16" s="47" t="n">
        <f aca="false">AA16*5</f>
        <v>8</v>
      </c>
      <c r="AE16" s="47" t="n">
        <f aca="false">AB16*4+AD16*4</f>
        <v>38.4</v>
      </c>
    </row>
    <row r="17" customFormat="false" ht="27.95" hidden="false" customHeight="true" outlineLevel="0" collapsed="false">
      <c r="B17" s="106" t="s">
        <v>184</v>
      </c>
      <c r="C17" s="74"/>
      <c r="D17" s="110"/>
      <c r="E17" s="110"/>
      <c r="F17" s="86"/>
      <c r="G17" s="86"/>
      <c r="H17" s="110"/>
      <c r="I17" s="86"/>
      <c r="J17" s="86"/>
      <c r="K17" s="86"/>
      <c r="L17" s="86"/>
      <c r="M17" s="86"/>
      <c r="N17" s="86"/>
      <c r="O17" s="86"/>
      <c r="P17" s="86"/>
      <c r="Q17" s="110"/>
      <c r="R17" s="86"/>
      <c r="S17" s="84"/>
      <c r="T17" s="84"/>
      <c r="U17" s="84"/>
      <c r="V17" s="78"/>
      <c r="W17" s="94" t="s">
        <v>35</v>
      </c>
      <c r="X17" s="95" t="s">
        <v>167</v>
      </c>
      <c r="Y17" s="138" t="n">
        <v>0</v>
      </c>
      <c r="Z17" s="82" t="s">
        <v>168</v>
      </c>
      <c r="AA17" s="47" t="n">
        <v>2.5</v>
      </c>
      <c r="AB17" s="47"/>
      <c r="AC17" s="47" t="n">
        <f aca="false">AA17*5</f>
        <v>12.5</v>
      </c>
      <c r="AD17" s="47" t="s">
        <v>159</v>
      </c>
      <c r="AE17" s="47" t="n">
        <f aca="false">AC17*9</f>
        <v>112.5</v>
      </c>
    </row>
    <row r="18" customFormat="false" ht="27.95" hidden="false" customHeight="true" outlineLevel="0" collapsed="false">
      <c r="B18" s="106"/>
      <c r="C18" s="74"/>
      <c r="D18" s="109"/>
      <c r="E18" s="110"/>
      <c r="F18" s="87"/>
      <c r="G18" s="111"/>
      <c r="H18" s="112"/>
      <c r="I18" s="113"/>
      <c r="J18" s="85"/>
      <c r="K18" s="110"/>
      <c r="L18" s="86"/>
      <c r="M18" s="114"/>
      <c r="N18" s="115"/>
      <c r="O18" s="114"/>
      <c r="P18" s="100"/>
      <c r="Q18" s="101"/>
      <c r="R18" s="100"/>
      <c r="S18" s="100"/>
      <c r="T18" s="101"/>
      <c r="U18" s="100"/>
      <c r="V18" s="78"/>
      <c r="W18" s="90" t="s">
        <v>185</v>
      </c>
      <c r="X18" s="116" t="s">
        <v>170</v>
      </c>
      <c r="Y18" s="139" t="n">
        <v>0</v>
      </c>
      <c r="Z18" s="82" t="s">
        <v>171</v>
      </c>
      <c r="AA18" s="47" t="n">
        <v>1</v>
      </c>
      <c r="AD18" s="46" t="n">
        <f aca="false">AA18*15</f>
        <v>15</v>
      </c>
    </row>
    <row r="19" customFormat="false" ht="27.95" hidden="false" customHeight="true" outlineLevel="0" collapsed="false">
      <c r="B19" s="117" t="s">
        <v>172</v>
      </c>
      <c r="C19" s="118"/>
      <c r="D19" s="122"/>
      <c r="E19" s="86"/>
      <c r="F19" s="86"/>
      <c r="G19" s="120"/>
      <c r="H19" s="119"/>
      <c r="I19" s="120"/>
      <c r="J19" s="120"/>
      <c r="K19" s="119"/>
      <c r="L19" s="120"/>
      <c r="M19" s="122"/>
      <c r="N19" s="140"/>
      <c r="O19" s="141"/>
      <c r="P19" s="120"/>
      <c r="Q19" s="119"/>
      <c r="R19" s="120"/>
      <c r="S19" s="120"/>
      <c r="T19" s="119"/>
      <c r="U19" s="120"/>
      <c r="V19" s="78"/>
      <c r="W19" s="94" t="s">
        <v>173</v>
      </c>
      <c r="X19" s="123"/>
      <c r="Y19" s="138"/>
      <c r="AB19" s="46" t="n">
        <f aca="false">SUM(AB14:AB18)</f>
        <v>28</v>
      </c>
      <c r="AC19" s="46" t="n">
        <f aca="false">SUM(AC14:AC18)</f>
        <v>22.5</v>
      </c>
      <c r="AD19" s="46" t="n">
        <f aca="false">SUM(AD14:AD18)</f>
        <v>116</v>
      </c>
      <c r="AE19" s="46" t="n">
        <f aca="false">AB19*4+AC19*9+AD19*4</f>
        <v>778.5</v>
      </c>
    </row>
    <row r="20" customFormat="false" ht="27.95" hidden="false" customHeight="true" outlineLevel="0" collapsed="false">
      <c r="B20" s="124"/>
      <c r="C20" s="142"/>
      <c r="D20" s="119"/>
      <c r="E20" s="119"/>
      <c r="F20" s="120"/>
      <c r="G20" s="120"/>
      <c r="H20" s="119"/>
      <c r="I20" s="120"/>
      <c r="J20" s="120"/>
      <c r="K20" s="119"/>
      <c r="L20" s="120"/>
      <c r="M20" s="120"/>
      <c r="N20" s="119"/>
      <c r="O20" s="120"/>
      <c r="P20" s="120"/>
      <c r="Q20" s="119"/>
      <c r="R20" s="120"/>
      <c r="S20" s="120"/>
      <c r="T20" s="119"/>
      <c r="U20" s="120"/>
      <c r="V20" s="78"/>
      <c r="W20" s="90" t="s">
        <v>186</v>
      </c>
      <c r="X20" s="143"/>
      <c r="Y20" s="139"/>
      <c r="AB20" s="131" t="n">
        <f aca="false">AB19*4/AE19</f>
        <v>0.143866409762364</v>
      </c>
      <c r="AC20" s="131" t="n">
        <f aca="false">AC19*9/AE19</f>
        <v>0.260115606936416</v>
      </c>
      <c r="AD20" s="131" t="n">
        <f aca="false">AD19*4/AE19</f>
        <v>0.59601798330122</v>
      </c>
    </row>
    <row r="21" s="72" customFormat="true" ht="27.95" hidden="false" customHeight="true" outlineLevel="0" collapsed="false">
      <c r="B21" s="144" t="n">
        <v>10</v>
      </c>
      <c r="C21" s="74"/>
      <c r="D21" s="76" t="str">
        <f aca="false">'109.10月菜單'!I12</f>
        <v>肉燥拉仔麵</v>
      </c>
      <c r="E21" s="145" t="s">
        <v>187</v>
      </c>
      <c r="F21" s="76"/>
      <c r="G21" s="76" t="str">
        <f aca="false">'109.10月菜單'!I13</f>
        <v>後切里肌排</v>
      </c>
      <c r="H21" s="76" t="s">
        <v>188</v>
      </c>
      <c r="I21" s="76"/>
      <c r="J21" s="146" t="str">
        <f aca="false">'109.10月菜單'!I14</f>
        <v> 招牌刈包(冷)+花生糖粉+酸菜(醃) </v>
      </c>
      <c r="K21" s="147" t="s">
        <v>189</v>
      </c>
      <c r="L21" s="147"/>
      <c r="M21" s="76" t="str">
        <f aca="false">'109.10月菜單'!I15</f>
        <v>   小瓜甜不辣(加) </v>
      </c>
      <c r="N21" s="76" t="s">
        <v>137</v>
      </c>
      <c r="O21" s="76"/>
      <c r="P21" s="76" t="str">
        <f aca="false">'109.10月菜單'!I16</f>
        <v>深色蔬菜</v>
      </c>
      <c r="Q21" s="76" t="s">
        <v>137</v>
      </c>
      <c r="R21" s="76"/>
      <c r="S21" s="76" t="str">
        <f aca="false">'109.10月菜單'!I17</f>
        <v>土瓶蒸湯</v>
      </c>
      <c r="T21" s="76" t="s">
        <v>136</v>
      </c>
      <c r="U21" s="76"/>
      <c r="V21" s="78"/>
      <c r="W21" s="148" t="s">
        <v>34</v>
      </c>
      <c r="X21" s="80" t="s">
        <v>139</v>
      </c>
      <c r="Y21" s="149" t="n">
        <v>6.5</v>
      </c>
      <c r="Z21" s="46"/>
      <c r="AA21" s="47"/>
      <c r="AB21" s="82" t="s">
        <v>140</v>
      </c>
      <c r="AC21" s="82" t="s">
        <v>141</v>
      </c>
      <c r="AD21" s="82" t="s">
        <v>142</v>
      </c>
      <c r="AE21" s="82" t="s">
        <v>143</v>
      </c>
    </row>
    <row r="22" s="150" customFormat="true" ht="27.75" hidden="false" customHeight="true" outlineLevel="0" collapsed="false">
      <c r="B22" s="151" t="s">
        <v>144</v>
      </c>
      <c r="C22" s="74"/>
      <c r="D22" s="152" t="s">
        <v>190</v>
      </c>
      <c r="E22" s="153"/>
      <c r="F22" s="154" t="n">
        <v>120</v>
      </c>
      <c r="G22" s="88" t="s">
        <v>191</v>
      </c>
      <c r="H22" s="85"/>
      <c r="I22" s="155" t="n">
        <v>70</v>
      </c>
      <c r="J22" s="156" t="s">
        <v>192</v>
      </c>
      <c r="K22" s="157" t="s">
        <v>178</v>
      </c>
      <c r="L22" s="158" t="n">
        <v>50</v>
      </c>
      <c r="M22" s="84" t="s">
        <v>193</v>
      </c>
      <c r="N22" s="84" t="s">
        <v>194</v>
      </c>
      <c r="O22" s="84" t="n">
        <v>30</v>
      </c>
      <c r="P22" s="159" t="s">
        <v>25</v>
      </c>
      <c r="Q22" s="160"/>
      <c r="R22" s="161" t="n">
        <v>100</v>
      </c>
      <c r="S22" s="162" t="s">
        <v>195</v>
      </c>
      <c r="T22" s="162"/>
      <c r="U22" s="162" t="n">
        <v>32</v>
      </c>
      <c r="V22" s="78"/>
      <c r="W22" s="163" t="s">
        <v>196</v>
      </c>
      <c r="X22" s="91" t="s">
        <v>152</v>
      </c>
      <c r="Y22" s="164" t="n">
        <v>2.5</v>
      </c>
      <c r="Z22" s="93" t="s">
        <v>124</v>
      </c>
      <c r="AA22" s="47" t="n">
        <v>6.2</v>
      </c>
      <c r="AB22" s="47" t="n">
        <f aca="false">AA22*2</f>
        <v>12.4</v>
      </c>
      <c r="AC22" s="47"/>
      <c r="AD22" s="47" t="n">
        <f aca="false">AA22*15</f>
        <v>93</v>
      </c>
      <c r="AE22" s="47" t="n">
        <f aca="false">AB22*4+AD22*4</f>
        <v>421.6</v>
      </c>
    </row>
    <row r="23" s="150" customFormat="true" ht="27.95" hidden="false" customHeight="true" outlineLevel="0" collapsed="false">
      <c r="B23" s="151" t="n">
        <v>7</v>
      </c>
      <c r="C23" s="74"/>
      <c r="D23" s="165" t="s">
        <v>197</v>
      </c>
      <c r="E23" s="84"/>
      <c r="F23" s="102" t="n">
        <v>20</v>
      </c>
      <c r="G23" s="165"/>
      <c r="H23" s="84"/>
      <c r="I23" s="102"/>
      <c r="J23" s="166" t="s">
        <v>198</v>
      </c>
      <c r="K23" s="86"/>
      <c r="L23" s="167" t="n">
        <v>5</v>
      </c>
      <c r="M23" s="134" t="s">
        <v>199</v>
      </c>
      <c r="N23" s="86"/>
      <c r="O23" s="120" t="n">
        <v>15</v>
      </c>
      <c r="P23" s="88"/>
      <c r="Q23" s="88"/>
      <c r="R23" s="85"/>
      <c r="S23" s="162" t="s">
        <v>200</v>
      </c>
      <c r="T23" s="162"/>
      <c r="U23" s="162" t="n">
        <v>2</v>
      </c>
      <c r="V23" s="78"/>
      <c r="W23" s="168" t="s">
        <v>32</v>
      </c>
      <c r="X23" s="95" t="s">
        <v>157</v>
      </c>
      <c r="Y23" s="164" t="n">
        <v>1.8</v>
      </c>
      <c r="Z23" s="97" t="s">
        <v>158</v>
      </c>
      <c r="AA23" s="47" t="n">
        <v>2.2</v>
      </c>
      <c r="AB23" s="98" t="n">
        <f aca="false">AA23*7</f>
        <v>15.4</v>
      </c>
      <c r="AC23" s="47" t="n">
        <f aca="false">AA23*5</f>
        <v>11</v>
      </c>
      <c r="AD23" s="47" t="s">
        <v>159</v>
      </c>
      <c r="AE23" s="99" t="n">
        <f aca="false">AB23*4+AC23*9</f>
        <v>160.6</v>
      </c>
    </row>
    <row r="24" s="150" customFormat="true" ht="27.95" hidden="false" customHeight="true" outlineLevel="0" collapsed="false">
      <c r="B24" s="151" t="s">
        <v>160</v>
      </c>
      <c r="C24" s="74"/>
      <c r="D24" s="165" t="s">
        <v>154</v>
      </c>
      <c r="E24" s="105"/>
      <c r="F24" s="102" t="n">
        <v>20</v>
      </c>
      <c r="G24" s="165"/>
      <c r="H24" s="105"/>
      <c r="I24" s="102"/>
      <c r="J24" s="166" t="s">
        <v>201</v>
      </c>
      <c r="K24" s="134" t="s">
        <v>202</v>
      </c>
      <c r="L24" s="167" t="n">
        <v>3</v>
      </c>
      <c r="M24" s="85"/>
      <c r="N24" s="105"/>
      <c r="O24" s="86"/>
      <c r="P24" s="88"/>
      <c r="Q24" s="88"/>
      <c r="R24" s="85"/>
      <c r="S24" s="162" t="s">
        <v>203</v>
      </c>
      <c r="T24" s="162"/>
      <c r="U24" s="162" t="n">
        <v>3</v>
      </c>
      <c r="V24" s="78"/>
      <c r="W24" s="163" t="s">
        <v>204</v>
      </c>
      <c r="X24" s="95" t="s">
        <v>164</v>
      </c>
      <c r="Y24" s="164" t="n">
        <v>3</v>
      </c>
      <c r="Z24" s="82" t="s">
        <v>165</v>
      </c>
      <c r="AA24" s="47" t="n">
        <v>1.6</v>
      </c>
      <c r="AB24" s="47" t="n">
        <f aca="false">AA24*1</f>
        <v>1.6</v>
      </c>
      <c r="AC24" s="47" t="s">
        <v>159</v>
      </c>
      <c r="AD24" s="47" t="n">
        <f aca="false">AA24*5</f>
        <v>8</v>
      </c>
      <c r="AE24" s="47" t="n">
        <f aca="false">AB24*4+AD24*4</f>
        <v>38.4</v>
      </c>
    </row>
    <row r="25" s="150" customFormat="true" ht="27.95" hidden="false" customHeight="true" outlineLevel="0" collapsed="false">
      <c r="B25" s="169" t="s">
        <v>205</v>
      </c>
      <c r="C25" s="74"/>
      <c r="D25" s="165" t="s">
        <v>206</v>
      </c>
      <c r="E25" s="105"/>
      <c r="F25" s="102" t="n">
        <v>5</v>
      </c>
      <c r="G25" s="165"/>
      <c r="H25" s="105"/>
      <c r="I25" s="102"/>
      <c r="J25" s="109"/>
      <c r="K25" s="84"/>
      <c r="L25" s="167"/>
      <c r="M25" s="170"/>
      <c r="N25" s="105"/>
      <c r="O25" s="84"/>
      <c r="P25" s="88"/>
      <c r="Q25" s="171"/>
      <c r="R25" s="85"/>
      <c r="S25" s="85"/>
      <c r="T25" s="86"/>
      <c r="U25" s="86"/>
      <c r="V25" s="78"/>
      <c r="W25" s="168" t="s">
        <v>35</v>
      </c>
      <c r="X25" s="95" t="s">
        <v>167</v>
      </c>
      <c r="Y25" s="164" t="n">
        <v>0</v>
      </c>
      <c r="Z25" s="82" t="s">
        <v>168</v>
      </c>
      <c r="AA25" s="47" t="n">
        <v>2.5</v>
      </c>
      <c r="AB25" s="47"/>
      <c r="AC25" s="47" t="n">
        <f aca="false">AA25*5</f>
        <v>12.5</v>
      </c>
      <c r="AD25" s="47" t="s">
        <v>159</v>
      </c>
      <c r="AE25" s="47" t="n">
        <f aca="false">AC25*9</f>
        <v>112.5</v>
      </c>
    </row>
    <row r="26" s="150" customFormat="true" ht="27.95" hidden="false" customHeight="true" outlineLevel="0" collapsed="false">
      <c r="B26" s="169"/>
      <c r="C26" s="74"/>
      <c r="D26" s="109"/>
      <c r="E26" s="110"/>
      <c r="F26" s="87"/>
      <c r="G26" s="111"/>
      <c r="H26" s="112"/>
      <c r="I26" s="102"/>
      <c r="J26" s="109"/>
      <c r="K26" s="110"/>
      <c r="L26" s="167"/>
      <c r="M26" s="172"/>
      <c r="N26" s="115"/>
      <c r="O26" s="114"/>
      <c r="P26" s="86"/>
      <c r="Q26" s="110"/>
      <c r="R26" s="86"/>
      <c r="S26" s="85"/>
      <c r="T26" s="86"/>
      <c r="U26" s="86"/>
      <c r="V26" s="78"/>
      <c r="W26" s="163" t="s">
        <v>207</v>
      </c>
      <c r="X26" s="116" t="s">
        <v>170</v>
      </c>
      <c r="Y26" s="164" t="n">
        <v>0</v>
      </c>
      <c r="Z26" s="82" t="s">
        <v>171</v>
      </c>
      <c r="AA26" s="47"/>
      <c r="AB26" s="46"/>
      <c r="AC26" s="46"/>
      <c r="AD26" s="46" t="n">
        <f aca="false">AA26*15</f>
        <v>0</v>
      </c>
      <c r="AE26" s="46"/>
    </row>
    <row r="27" s="150" customFormat="true" ht="27.95" hidden="false" customHeight="true" outlineLevel="0" collapsed="false">
      <c r="B27" s="117" t="s">
        <v>172</v>
      </c>
      <c r="C27" s="173"/>
      <c r="D27" s="122"/>
      <c r="E27" s="86"/>
      <c r="F27" s="86"/>
      <c r="G27" s="120"/>
      <c r="H27" s="119"/>
      <c r="I27" s="174"/>
      <c r="J27" s="175"/>
      <c r="K27" s="119"/>
      <c r="L27" s="176"/>
      <c r="M27" s="170"/>
      <c r="N27" s="84"/>
      <c r="O27" s="84"/>
      <c r="P27" s="100"/>
      <c r="Q27" s="101"/>
      <c r="R27" s="100"/>
      <c r="S27" s="162"/>
      <c r="T27" s="101"/>
      <c r="U27" s="162"/>
      <c r="V27" s="78"/>
      <c r="W27" s="168" t="s">
        <v>173</v>
      </c>
      <c r="X27" s="123"/>
      <c r="Y27" s="164"/>
      <c r="Z27" s="46"/>
      <c r="AA27" s="47"/>
      <c r="AB27" s="46" t="n">
        <f aca="false">SUM(AB22:AB26)</f>
        <v>29.4</v>
      </c>
      <c r="AC27" s="46" t="n">
        <f aca="false">SUM(AC22:AC26)</f>
        <v>23.5</v>
      </c>
      <c r="AD27" s="46" t="n">
        <f aca="false">SUM(AD22:AD26)</f>
        <v>101</v>
      </c>
      <c r="AE27" s="46" t="n">
        <f aca="false">AB27*4+AC27*9+AD27*4</f>
        <v>733.1</v>
      </c>
    </row>
    <row r="28" s="150" customFormat="true" ht="27.95" hidden="false" customHeight="true" outlineLevel="0" collapsed="false">
      <c r="B28" s="177"/>
      <c r="C28" s="178"/>
      <c r="D28" s="119"/>
      <c r="E28" s="119"/>
      <c r="F28" s="120"/>
      <c r="G28" s="120"/>
      <c r="H28" s="119"/>
      <c r="I28" s="174"/>
      <c r="J28" s="179"/>
      <c r="K28" s="180"/>
      <c r="L28" s="181"/>
      <c r="M28" s="182"/>
      <c r="N28" s="119"/>
      <c r="O28" s="120"/>
      <c r="P28" s="120"/>
      <c r="Q28" s="119"/>
      <c r="R28" s="120"/>
      <c r="S28" s="120"/>
      <c r="T28" s="119"/>
      <c r="U28" s="120"/>
      <c r="V28" s="78"/>
      <c r="W28" s="163" t="s">
        <v>208</v>
      </c>
      <c r="X28" s="183"/>
      <c r="Y28" s="164"/>
      <c r="Z28" s="184"/>
      <c r="AA28" s="185"/>
      <c r="AB28" s="131" t="n">
        <f aca="false">AB27*4/AE27</f>
        <v>0.160414677397354</v>
      </c>
      <c r="AC28" s="131" t="n">
        <f aca="false">AC27*9/AE27</f>
        <v>0.288500886645751</v>
      </c>
      <c r="AD28" s="131" t="n">
        <f aca="false">AD27*4/AE27</f>
        <v>0.551084435956895</v>
      </c>
      <c r="AE28" s="184"/>
    </row>
    <row r="29" s="72" customFormat="true" ht="27.95" hidden="false" customHeight="true" outlineLevel="0" collapsed="false">
      <c r="B29" s="73" t="n">
        <v>10</v>
      </c>
      <c r="C29" s="74"/>
      <c r="D29" s="76" t="str">
        <f aca="false">'109.10月菜單'!M12</f>
        <v>蕎麥小米飯</v>
      </c>
      <c r="E29" s="145" t="s">
        <v>133</v>
      </c>
      <c r="F29" s="76"/>
      <c r="G29" s="76" t="str">
        <f aca="false">'109.10月菜單'!M13</f>
        <v>冬菜扣肉(醃) </v>
      </c>
      <c r="H29" s="76" t="s">
        <v>136</v>
      </c>
      <c r="I29" s="76"/>
      <c r="J29" s="186" t="str">
        <f aca="false">'109.10月菜單'!M14</f>
        <v>  北極冰海魚柳條(炸海加)</v>
      </c>
      <c r="K29" s="187" t="s">
        <v>135</v>
      </c>
      <c r="L29" s="187"/>
      <c r="M29" s="76" t="str">
        <f aca="false">'109.10月菜單'!M15</f>
        <v> 綠芽炒干條(豆)</v>
      </c>
      <c r="N29" s="76" t="s">
        <v>137</v>
      </c>
      <c r="O29" s="76"/>
      <c r="P29" s="76" t="str">
        <f aca="false">'109.10月菜單'!M16</f>
        <v>深色蔬菜</v>
      </c>
      <c r="Q29" s="76" t="s">
        <v>137</v>
      </c>
      <c r="R29" s="76"/>
      <c r="S29" s="76" t="str">
        <f aca="false">'109.10月菜單'!M17</f>
        <v>時蔬鴨湯</v>
      </c>
      <c r="T29" s="76" t="s">
        <v>136</v>
      </c>
      <c r="U29" s="76"/>
      <c r="V29" s="78"/>
      <c r="W29" s="148" t="s">
        <v>34</v>
      </c>
      <c r="X29" s="80" t="s">
        <v>139</v>
      </c>
      <c r="Y29" s="188" t="n">
        <v>6.2</v>
      </c>
      <c r="Z29" s="46"/>
      <c r="AA29" s="47"/>
      <c r="AB29" s="82" t="s">
        <v>140</v>
      </c>
      <c r="AC29" s="82" t="s">
        <v>141</v>
      </c>
      <c r="AD29" s="82" t="s">
        <v>142</v>
      </c>
      <c r="AE29" s="82" t="s">
        <v>143</v>
      </c>
    </row>
    <row r="30" customFormat="false" ht="27.95" hidden="false" customHeight="true" outlineLevel="0" collapsed="false">
      <c r="B30" s="83" t="s">
        <v>144</v>
      </c>
      <c r="C30" s="74"/>
      <c r="D30" s="84" t="s">
        <v>145</v>
      </c>
      <c r="E30" s="84"/>
      <c r="F30" s="86" t="n">
        <v>80</v>
      </c>
      <c r="G30" s="134" t="s">
        <v>209</v>
      </c>
      <c r="H30" s="134" t="s">
        <v>202</v>
      </c>
      <c r="I30" s="86" t="n">
        <v>5</v>
      </c>
      <c r="J30" s="134" t="s">
        <v>210</v>
      </c>
      <c r="K30" s="134" t="s">
        <v>211</v>
      </c>
      <c r="L30" s="86" t="n">
        <v>40</v>
      </c>
      <c r="M30" s="84" t="s">
        <v>212</v>
      </c>
      <c r="N30" s="105"/>
      <c r="O30" s="84" t="n">
        <v>55</v>
      </c>
      <c r="P30" s="84" t="s">
        <v>25</v>
      </c>
      <c r="Q30" s="84"/>
      <c r="R30" s="84" t="n">
        <v>100</v>
      </c>
      <c r="S30" s="134" t="s">
        <v>213</v>
      </c>
      <c r="T30" s="120"/>
      <c r="U30" s="120" t="n">
        <v>25</v>
      </c>
      <c r="V30" s="78"/>
      <c r="W30" s="163" t="s">
        <v>151</v>
      </c>
      <c r="X30" s="91" t="s">
        <v>152</v>
      </c>
      <c r="Y30" s="189" t="n">
        <v>2.7</v>
      </c>
      <c r="Z30" s="93" t="s">
        <v>124</v>
      </c>
      <c r="AA30" s="47" t="n">
        <v>6.3</v>
      </c>
      <c r="AB30" s="47" t="n">
        <f aca="false">AA30*2</f>
        <v>12.6</v>
      </c>
      <c r="AC30" s="47"/>
      <c r="AD30" s="47" t="n">
        <f aca="false">AA30*15</f>
        <v>94.5</v>
      </c>
      <c r="AE30" s="47" t="n">
        <f aca="false">AB30*4+AD30*4</f>
        <v>428.4</v>
      </c>
    </row>
    <row r="31" customFormat="false" ht="27.95" hidden="false" customHeight="true" outlineLevel="0" collapsed="false">
      <c r="B31" s="83" t="n">
        <v>8</v>
      </c>
      <c r="C31" s="74"/>
      <c r="D31" s="84" t="s">
        <v>214</v>
      </c>
      <c r="E31" s="100"/>
      <c r="F31" s="86" t="n">
        <v>20</v>
      </c>
      <c r="G31" s="134" t="s">
        <v>215</v>
      </c>
      <c r="H31" s="86"/>
      <c r="I31" s="86" t="n">
        <v>50</v>
      </c>
      <c r="J31" s="84"/>
      <c r="K31" s="84"/>
      <c r="L31" s="84"/>
      <c r="M31" s="84" t="s">
        <v>216</v>
      </c>
      <c r="N31" s="88" t="s">
        <v>148</v>
      </c>
      <c r="O31" s="100" t="n">
        <v>10</v>
      </c>
      <c r="P31" s="86"/>
      <c r="Q31" s="86"/>
      <c r="R31" s="86"/>
      <c r="S31" s="190" t="s">
        <v>217</v>
      </c>
      <c r="T31" s="120"/>
      <c r="U31" s="120" t="n">
        <v>2</v>
      </c>
      <c r="V31" s="78"/>
      <c r="W31" s="168" t="s">
        <v>32</v>
      </c>
      <c r="X31" s="95" t="s">
        <v>157</v>
      </c>
      <c r="Y31" s="189" t="n">
        <v>2</v>
      </c>
      <c r="Z31" s="97" t="s">
        <v>158</v>
      </c>
      <c r="AA31" s="47" t="n">
        <v>2</v>
      </c>
      <c r="AB31" s="98" t="n">
        <f aca="false">AA31*7</f>
        <v>14</v>
      </c>
      <c r="AC31" s="47" t="n">
        <f aca="false">AA31*5</f>
        <v>10</v>
      </c>
      <c r="AD31" s="47" t="s">
        <v>159</v>
      </c>
      <c r="AE31" s="99" t="n">
        <f aca="false">AB31*4+AC31*9</f>
        <v>146</v>
      </c>
    </row>
    <row r="32" customFormat="false" ht="27.95" hidden="false" customHeight="true" outlineLevel="0" collapsed="false">
      <c r="B32" s="83" t="s">
        <v>160</v>
      </c>
      <c r="C32" s="74"/>
      <c r="D32" s="84" t="s">
        <v>218</v>
      </c>
      <c r="E32" s="101"/>
      <c r="F32" s="100" t="n">
        <v>20</v>
      </c>
      <c r="G32" s="122"/>
      <c r="H32" s="110"/>
      <c r="I32" s="122"/>
      <c r="J32" s="120"/>
      <c r="K32" s="101"/>
      <c r="L32" s="120"/>
      <c r="M32" s="84" t="s">
        <v>219</v>
      </c>
      <c r="N32" s="101"/>
      <c r="O32" s="100" t="n">
        <v>5</v>
      </c>
      <c r="P32" s="141"/>
      <c r="Q32" s="141"/>
      <c r="R32" s="141"/>
      <c r="S32" s="134" t="s">
        <v>220</v>
      </c>
      <c r="T32" s="86"/>
      <c r="U32" s="86" t="n">
        <v>3</v>
      </c>
      <c r="V32" s="78"/>
      <c r="W32" s="163" t="s">
        <v>163</v>
      </c>
      <c r="X32" s="95" t="s">
        <v>164</v>
      </c>
      <c r="Y32" s="189" t="n">
        <v>2.7</v>
      </c>
      <c r="Z32" s="82" t="s">
        <v>165</v>
      </c>
      <c r="AA32" s="47" t="n">
        <v>1.7</v>
      </c>
      <c r="AB32" s="47" t="n">
        <f aca="false">AA32*1</f>
        <v>1.7</v>
      </c>
      <c r="AC32" s="47" t="s">
        <v>159</v>
      </c>
      <c r="AD32" s="47" t="n">
        <f aca="false">AA32*5</f>
        <v>8.5</v>
      </c>
      <c r="AE32" s="47" t="n">
        <f aca="false">AB32*4+AD32*4</f>
        <v>40.8</v>
      </c>
    </row>
    <row r="33" customFormat="false" ht="27.95" hidden="false" customHeight="true" outlineLevel="0" collapsed="false">
      <c r="B33" s="106" t="s">
        <v>221</v>
      </c>
      <c r="C33" s="74"/>
      <c r="D33" s="165"/>
      <c r="E33" s="105"/>
      <c r="F33" s="102"/>
      <c r="G33" s="122"/>
      <c r="H33" s="86"/>
      <c r="I33" s="86"/>
      <c r="J33" s="86"/>
      <c r="K33" s="86"/>
      <c r="L33" s="86"/>
      <c r="M33" s="84" t="s">
        <v>162</v>
      </c>
      <c r="N33" s="101"/>
      <c r="O33" s="86" t="n">
        <v>5</v>
      </c>
      <c r="P33" s="141"/>
      <c r="Q33" s="141"/>
      <c r="R33" s="141"/>
      <c r="S33" s="122"/>
      <c r="T33" s="100"/>
      <c r="U33" s="100"/>
      <c r="V33" s="78"/>
      <c r="W33" s="168" t="s">
        <v>35</v>
      </c>
      <c r="X33" s="95" t="s">
        <v>167</v>
      </c>
      <c r="Y33" s="189" t="n">
        <v>0</v>
      </c>
      <c r="Z33" s="82" t="s">
        <v>168</v>
      </c>
      <c r="AA33" s="47" t="n">
        <v>2.5</v>
      </c>
      <c r="AB33" s="47"/>
      <c r="AC33" s="47" t="n">
        <f aca="false">AA33*5</f>
        <v>12.5</v>
      </c>
      <c r="AD33" s="47" t="s">
        <v>159</v>
      </c>
      <c r="AE33" s="47" t="n">
        <f aca="false">AC33*9</f>
        <v>112.5</v>
      </c>
    </row>
    <row r="34" customFormat="false" ht="27.95" hidden="false" customHeight="true" outlineLevel="0" collapsed="false">
      <c r="B34" s="106"/>
      <c r="C34" s="74"/>
      <c r="D34" s="109"/>
      <c r="E34" s="110"/>
      <c r="F34" s="87"/>
      <c r="G34" s="122"/>
      <c r="H34" s="110"/>
      <c r="I34" s="86"/>
      <c r="J34" s="86"/>
      <c r="K34" s="86"/>
      <c r="L34" s="86"/>
      <c r="M34" s="137"/>
      <c r="N34" s="119"/>
      <c r="O34" s="121"/>
      <c r="P34" s="191"/>
      <c r="Q34" s="191"/>
      <c r="R34" s="191"/>
      <c r="S34" s="162"/>
      <c r="T34" s="101"/>
      <c r="U34" s="100"/>
      <c r="V34" s="78"/>
      <c r="W34" s="163" t="s">
        <v>222</v>
      </c>
      <c r="X34" s="116" t="s">
        <v>170</v>
      </c>
      <c r="Y34" s="189" t="n">
        <v>0</v>
      </c>
      <c r="Z34" s="82" t="s">
        <v>171</v>
      </c>
      <c r="AA34" s="47" t="n">
        <v>1</v>
      </c>
      <c r="AD34" s="46" t="n">
        <f aca="false">AA34*15</f>
        <v>15</v>
      </c>
    </row>
    <row r="35" customFormat="false" ht="27.95" hidden="false" customHeight="true" outlineLevel="0" collapsed="false">
      <c r="B35" s="117" t="s">
        <v>172</v>
      </c>
      <c r="C35" s="118"/>
      <c r="D35" s="101"/>
      <c r="E35" s="101"/>
      <c r="F35" s="100"/>
      <c r="G35" s="100"/>
      <c r="H35" s="101"/>
      <c r="I35" s="100"/>
      <c r="J35" s="86"/>
      <c r="K35" s="86"/>
      <c r="L35" s="86"/>
      <c r="M35" s="120"/>
      <c r="N35" s="101"/>
      <c r="O35" s="120"/>
      <c r="P35" s="192"/>
      <c r="Q35" s="141"/>
      <c r="R35" s="141"/>
      <c r="S35" s="100"/>
      <c r="T35" s="100"/>
      <c r="U35" s="100"/>
      <c r="V35" s="78"/>
      <c r="W35" s="168" t="s">
        <v>173</v>
      </c>
      <c r="X35" s="123"/>
      <c r="Y35" s="189"/>
      <c r="AB35" s="46" t="n">
        <f aca="false">SUM(AB30:AB34)</f>
        <v>28.3</v>
      </c>
      <c r="AC35" s="46" t="n">
        <f aca="false">SUM(AC30:AC34)</f>
        <v>22.5</v>
      </c>
      <c r="AD35" s="46" t="n">
        <f aca="false">SUM(AD30:AD34)</f>
        <v>118</v>
      </c>
      <c r="AE35" s="46" t="n">
        <f aca="false">AB35*4+AC35*9+AD35*4</f>
        <v>787.7</v>
      </c>
    </row>
    <row r="36" customFormat="false" ht="27.95" hidden="false" customHeight="true" outlineLevel="0" collapsed="false">
      <c r="B36" s="124"/>
      <c r="C36" s="142"/>
      <c r="D36" s="119"/>
      <c r="E36" s="119"/>
      <c r="F36" s="120"/>
      <c r="G36" s="120"/>
      <c r="H36" s="119"/>
      <c r="I36" s="120"/>
      <c r="J36" s="86"/>
      <c r="K36" s="110"/>
      <c r="L36" s="86"/>
      <c r="M36" s="120"/>
      <c r="N36" s="119"/>
      <c r="O36" s="120"/>
      <c r="P36" s="120"/>
      <c r="Q36" s="119"/>
      <c r="R36" s="120"/>
      <c r="S36" s="120"/>
      <c r="T36" s="119"/>
      <c r="U36" s="120"/>
      <c r="V36" s="78"/>
      <c r="W36" s="163" t="s">
        <v>223</v>
      </c>
      <c r="X36" s="143"/>
      <c r="Y36" s="189"/>
      <c r="AB36" s="131" t="n">
        <f aca="false">AB35*4/AE35</f>
        <v>0.143709534086581</v>
      </c>
      <c r="AC36" s="131" t="n">
        <f aca="false">AC35*9/AE35</f>
        <v>0.257077567601879</v>
      </c>
      <c r="AD36" s="131" t="n">
        <f aca="false">AD35*4/AE35</f>
        <v>0.59921289831154</v>
      </c>
    </row>
    <row r="37" s="72" customFormat="true" ht="27.95" hidden="false" customHeight="true" outlineLevel="0" collapsed="false">
      <c r="B37" s="73" t="n">
        <v>10</v>
      </c>
      <c r="C37" s="74"/>
      <c r="D37" s="145" t="n">
        <f aca="false">'109.10月菜單'!Q12</f>
        <v>0</v>
      </c>
      <c r="E37" s="145"/>
      <c r="F37" s="193"/>
      <c r="G37" s="194" t="n">
        <f aca="false">'109.10月菜單'!Q13</f>
        <v>0</v>
      </c>
      <c r="H37" s="76"/>
      <c r="I37" s="195"/>
      <c r="J37" s="196" t="n">
        <f aca="false">'109.10月菜單'!Q14</f>
        <v>0</v>
      </c>
      <c r="K37" s="76"/>
      <c r="L37" s="76"/>
      <c r="M37" s="76" t="n">
        <f aca="false">'109.10月菜單'!Q15</f>
        <v>0</v>
      </c>
      <c r="N37" s="76"/>
      <c r="O37" s="76"/>
      <c r="P37" s="76" t="n">
        <f aca="false">'109.10月菜單'!Q16</f>
        <v>0</v>
      </c>
      <c r="Q37" s="76"/>
      <c r="R37" s="76"/>
      <c r="S37" s="76" t="n">
        <f aca="false">'109.10月菜單'!Q17</f>
        <v>0</v>
      </c>
      <c r="T37" s="76"/>
      <c r="U37" s="76"/>
      <c r="V37" s="78"/>
      <c r="W37" s="79" t="s">
        <v>34</v>
      </c>
      <c r="X37" s="80" t="s">
        <v>139</v>
      </c>
      <c r="Y37" s="197" t="n">
        <v>0</v>
      </c>
      <c r="Z37" s="46"/>
      <c r="AA37" s="47"/>
      <c r="AB37" s="82" t="s">
        <v>140</v>
      </c>
      <c r="AC37" s="82" t="s">
        <v>141</v>
      </c>
      <c r="AD37" s="82" t="s">
        <v>142</v>
      </c>
      <c r="AE37" s="82" t="s">
        <v>143</v>
      </c>
    </row>
    <row r="38" customFormat="false" ht="27.95" hidden="false" customHeight="true" outlineLevel="0" collapsed="false">
      <c r="B38" s="83" t="s">
        <v>144</v>
      </c>
      <c r="C38" s="74"/>
      <c r="D38" s="86"/>
      <c r="E38" s="86"/>
      <c r="F38" s="86"/>
      <c r="G38" s="86"/>
      <c r="H38" s="86"/>
      <c r="I38" s="86"/>
      <c r="J38" s="86"/>
      <c r="K38" s="86"/>
      <c r="L38" s="86"/>
      <c r="M38" s="109"/>
      <c r="N38" s="105"/>
      <c r="O38" s="167"/>
      <c r="P38" s="159"/>
      <c r="Q38" s="160"/>
      <c r="R38" s="161"/>
      <c r="S38" s="170"/>
      <c r="T38" s="100"/>
      <c r="U38" s="100"/>
      <c r="V38" s="78"/>
      <c r="W38" s="90" t="s">
        <v>224</v>
      </c>
      <c r="X38" s="91" t="s">
        <v>152</v>
      </c>
      <c r="Y38" s="198" t="n">
        <v>0</v>
      </c>
      <c r="Z38" s="93" t="s">
        <v>124</v>
      </c>
      <c r="AA38" s="47" t="n">
        <v>6</v>
      </c>
      <c r="AB38" s="47" t="n">
        <f aca="false">AA38*2</f>
        <v>12</v>
      </c>
      <c r="AC38" s="47"/>
      <c r="AD38" s="47" t="n">
        <f aca="false">AA38*15</f>
        <v>90</v>
      </c>
      <c r="AE38" s="47" t="n">
        <f aca="false">AB38*4+AD38*4</f>
        <v>408</v>
      </c>
    </row>
    <row r="39" customFormat="false" ht="27.95" hidden="false" customHeight="true" outlineLevel="0" collapsed="false">
      <c r="B39" s="83" t="n">
        <v>9</v>
      </c>
      <c r="C39" s="74"/>
      <c r="D39" s="109"/>
      <c r="E39" s="86"/>
      <c r="F39" s="167"/>
      <c r="G39" s="86"/>
      <c r="H39" s="86"/>
      <c r="I39" s="86"/>
      <c r="J39" s="86"/>
      <c r="K39" s="110"/>
      <c r="L39" s="86"/>
      <c r="M39" s="165"/>
      <c r="N39" s="105"/>
      <c r="O39" s="113"/>
      <c r="P39" s="199"/>
      <c r="Q39" s="100"/>
      <c r="R39" s="176"/>
      <c r="S39" s="170"/>
      <c r="T39" s="101"/>
      <c r="U39" s="100"/>
      <c r="V39" s="78"/>
      <c r="W39" s="94" t="s">
        <v>32</v>
      </c>
      <c r="X39" s="95" t="s">
        <v>157</v>
      </c>
      <c r="Y39" s="198" t="n">
        <v>0</v>
      </c>
      <c r="Z39" s="97" t="s">
        <v>158</v>
      </c>
      <c r="AA39" s="47" t="n">
        <v>2.3</v>
      </c>
      <c r="AB39" s="98" t="n">
        <f aca="false">AA39*7</f>
        <v>16.1</v>
      </c>
      <c r="AC39" s="47" t="n">
        <f aca="false">AA39*5</f>
        <v>11.5</v>
      </c>
      <c r="AD39" s="47" t="s">
        <v>159</v>
      </c>
      <c r="AE39" s="99" t="n">
        <f aca="false">AB39*4+AC39*9</f>
        <v>167.9</v>
      </c>
    </row>
    <row r="40" customFormat="false" ht="27.95" hidden="false" customHeight="true" outlineLevel="0" collapsed="false">
      <c r="B40" s="83" t="s">
        <v>160</v>
      </c>
      <c r="C40" s="74"/>
      <c r="D40" s="109"/>
      <c r="E40" s="110"/>
      <c r="F40" s="167"/>
      <c r="G40" s="86"/>
      <c r="H40" s="86"/>
      <c r="I40" s="86"/>
      <c r="J40" s="86"/>
      <c r="K40" s="110"/>
      <c r="L40" s="86"/>
      <c r="M40" s="109"/>
      <c r="N40" s="105"/>
      <c r="O40" s="167"/>
      <c r="P40" s="200"/>
      <c r="Q40" s="201"/>
      <c r="R40" s="202"/>
      <c r="S40" s="89"/>
      <c r="T40" s="88"/>
      <c r="U40" s="85"/>
      <c r="V40" s="78"/>
      <c r="W40" s="90" t="s">
        <v>224</v>
      </c>
      <c r="X40" s="95" t="s">
        <v>164</v>
      </c>
      <c r="Y40" s="198" t="n">
        <v>0</v>
      </c>
      <c r="Z40" s="82" t="s">
        <v>165</v>
      </c>
      <c r="AA40" s="47" t="n">
        <v>1.5</v>
      </c>
      <c r="AB40" s="47" t="n">
        <f aca="false">AA40*1</f>
        <v>1.5</v>
      </c>
      <c r="AC40" s="47" t="s">
        <v>159</v>
      </c>
      <c r="AD40" s="47" t="n">
        <f aca="false">AA40*5</f>
        <v>7.5</v>
      </c>
      <c r="AE40" s="47" t="n">
        <f aca="false">AB40*4+AD40*4</f>
        <v>36</v>
      </c>
    </row>
    <row r="41" customFormat="false" ht="27.95" hidden="false" customHeight="true" outlineLevel="0" collapsed="false">
      <c r="B41" s="106" t="s">
        <v>225</v>
      </c>
      <c r="C41" s="74"/>
      <c r="D41" s="109"/>
      <c r="E41" s="110"/>
      <c r="F41" s="167"/>
      <c r="G41" s="87"/>
      <c r="H41" s="88"/>
      <c r="I41" s="85"/>
      <c r="J41" s="86"/>
      <c r="K41" s="110"/>
      <c r="L41" s="86"/>
      <c r="M41" s="109"/>
      <c r="N41" s="105"/>
      <c r="O41" s="167"/>
      <c r="P41" s="203"/>
      <c r="Q41" s="201"/>
      <c r="R41" s="204"/>
      <c r="S41" s="85"/>
      <c r="T41" s="86"/>
      <c r="U41" s="86"/>
      <c r="V41" s="78"/>
      <c r="W41" s="94" t="s">
        <v>35</v>
      </c>
      <c r="X41" s="95" t="s">
        <v>167</v>
      </c>
      <c r="Y41" s="198" t="n">
        <v>0</v>
      </c>
      <c r="Z41" s="82" t="s">
        <v>168</v>
      </c>
      <c r="AA41" s="47" t="n">
        <v>2.5</v>
      </c>
      <c r="AB41" s="47"/>
      <c r="AC41" s="47" t="n">
        <f aca="false">AA41*5</f>
        <v>12.5</v>
      </c>
      <c r="AD41" s="47" t="s">
        <v>159</v>
      </c>
      <c r="AE41" s="47" t="n">
        <f aca="false">AC41*9</f>
        <v>112.5</v>
      </c>
    </row>
    <row r="42" customFormat="false" ht="27.95" hidden="false" customHeight="true" outlineLevel="0" collapsed="false">
      <c r="B42" s="106"/>
      <c r="C42" s="74"/>
      <c r="D42" s="109"/>
      <c r="E42" s="110"/>
      <c r="F42" s="167"/>
      <c r="G42" s="87"/>
      <c r="H42" s="171"/>
      <c r="I42" s="85"/>
      <c r="J42" s="84"/>
      <c r="K42" s="101"/>
      <c r="L42" s="162"/>
      <c r="M42" s="165"/>
      <c r="N42" s="105"/>
      <c r="O42" s="113"/>
      <c r="P42" s="200"/>
      <c r="Q42" s="201"/>
      <c r="R42" s="202"/>
      <c r="S42" s="85"/>
      <c r="T42" s="86"/>
      <c r="U42" s="86"/>
      <c r="V42" s="78"/>
      <c r="W42" s="90" t="s">
        <v>224</v>
      </c>
      <c r="X42" s="116" t="s">
        <v>170</v>
      </c>
      <c r="Y42" s="198" t="n">
        <v>0</v>
      </c>
      <c r="Z42" s="82" t="s">
        <v>171</v>
      </c>
      <c r="AD42" s="46" t="n">
        <f aca="false">AA42*15</f>
        <v>0</v>
      </c>
    </row>
    <row r="43" customFormat="false" ht="27.95" hidden="false" customHeight="true" outlineLevel="0" collapsed="false">
      <c r="B43" s="117" t="s">
        <v>172</v>
      </c>
      <c r="C43" s="205"/>
      <c r="D43" s="122"/>
      <c r="E43" s="86"/>
      <c r="F43" s="86"/>
      <c r="G43" s="120"/>
      <c r="H43" s="119"/>
      <c r="I43" s="120"/>
      <c r="J43" s="120"/>
      <c r="K43" s="119"/>
      <c r="L43" s="120"/>
      <c r="M43" s="84"/>
      <c r="N43" s="84"/>
      <c r="O43" s="84"/>
      <c r="P43" s="100"/>
      <c r="Q43" s="101"/>
      <c r="R43" s="100"/>
      <c r="S43" s="162"/>
      <c r="T43" s="101"/>
      <c r="U43" s="162"/>
      <c r="V43" s="78"/>
      <c r="W43" s="94" t="s">
        <v>173</v>
      </c>
      <c r="X43" s="123"/>
      <c r="Y43" s="198"/>
      <c r="AB43" s="46" t="n">
        <f aca="false">SUM(AB38:AB42)</f>
        <v>29.6</v>
      </c>
      <c r="AC43" s="46" t="n">
        <f aca="false">SUM(AC38:AC42)</f>
        <v>24</v>
      </c>
      <c r="AD43" s="46" t="n">
        <f aca="false">SUM(AD38:AD42)</f>
        <v>97.5</v>
      </c>
      <c r="AE43" s="46" t="n">
        <f aca="false">AB43*4+AC43*9+AD43*4</f>
        <v>724.4</v>
      </c>
    </row>
    <row r="44" customFormat="false" ht="27.95" hidden="false" customHeight="true" outlineLevel="0" collapsed="false">
      <c r="B44" s="206"/>
      <c r="C44" s="207"/>
      <c r="D44" s="208"/>
      <c r="E44" s="209"/>
      <c r="F44" s="210"/>
      <c r="G44" s="211"/>
      <c r="H44" s="212"/>
      <c r="I44" s="181"/>
      <c r="J44" s="213"/>
      <c r="K44" s="214"/>
      <c r="L44" s="215"/>
      <c r="M44" s="215"/>
      <c r="N44" s="214"/>
      <c r="O44" s="215"/>
      <c r="P44" s="216"/>
      <c r="Q44" s="217"/>
      <c r="R44" s="213"/>
      <c r="S44" s="215"/>
      <c r="T44" s="214"/>
      <c r="U44" s="215"/>
      <c r="V44" s="78"/>
      <c r="W44" s="128" t="s">
        <v>226</v>
      </c>
      <c r="X44" s="218"/>
      <c r="Y44" s="219"/>
      <c r="AB44" s="131" t="n">
        <f aca="false">AB43*4/AE43</f>
        <v>0.163445610160133</v>
      </c>
      <c r="AC44" s="131" t="n">
        <f aca="false">AC43*9/AE43</f>
        <v>0.298177802319161</v>
      </c>
      <c r="AD44" s="131" t="n">
        <f aca="false">AD43*4/AE43</f>
        <v>0.538376587520707</v>
      </c>
    </row>
    <row r="45" s="39" customFormat="true" ht="21.75" hidden="false" customHeight="true" outlineLevel="0" collapsed="false">
      <c r="B45" s="40"/>
      <c r="C45" s="46"/>
      <c r="E45" s="41"/>
      <c r="H45" s="41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46"/>
      <c r="AA45" s="47"/>
      <c r="AB45" s="46"/>
      <c r="AC45" s="46"/>
      <c r="AD45" s="46"/>
      <c r="AE45" s="46"/>
    </row>
    <row r="46" customFormat="false" ht="20.25" hidden="false" customHeight="false" outlineLevel="0" collapsed="false">
      <c r="B46" s="47"/>
      <c r="D46" s="221"/>
      <c r="E46" s="221"/>
      <c r="F46" s="221"/>
      <c r="G46" s="221"/>
      <c r="H46" s="222"/>
      <c r="I46" s="46"/>
      <c r="J46" s="46"/>
      <c r="K46" s="222"/>
      <c r="L46" s="46"/>
      <c r="N46" s="222"/>
      <c r="O46" s="46"/>
      <c r="Q46" s="222"/>
      <c r="R46" s="46"/>
      <c r="T46" s="222"/>
      <c r="U46" s="46"/>
      <c r="V46" s="223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  <row r="49" customFormat="false" ht="20.25" hidden="false" customHeight="false" outlineLevel="0" collapsed="false">
      <c r="Y49" s="224"/>
    </row>
    <row r="50" customFormat="false" ht="20.25" hidden="false" customHeight="false" outlineLevel="0" collapsed="false">
      <c r="Y50" s="224"/>
    </row>
    <row r="51" customFormat="false" ht="20.25" hidden="false" customHeight="false" outlineLevel="0" collapsed="false">
      <c r="Y51" s="224"/>
    </row>
    <row r="52" customFormat="false" ht="20.25" hidden="false" customHeight="false" outlineLevel="0" collapsed="false">
      <c r="Y52" s="22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true" hidden="true" outlineLevel="0" max="3" min="3" style="39" width="8.9"/>
    <col collapsed="false" customWidth="true" hidden="false" outlineLevel="0" max="4" min="4" style="39" width="18.62"/>
    <col collapsed="false" customWidth="true" hidden="false" outlineLevel="0" max="5" min="5" style="41" width="5.62"/>
    <col collapsed="false" customWidth="true" hidden="false" outlineLevel="0" max="6" min="6" style="39" width="9.62"/>
    <col collapsed="false" customWidth="true" hidden="false" outlineLevel="0" max="7" min="7" style="39" width="18.62"/>
    <col collapsed="false" customWidth="true" hidden="false" outlineLevel="0" max="8" min="8" style="41" width="5.62"/>
    <col collapsed="false" customWidth="true" hidden="false" outlineLevel="0" max="9" min="9" style="39" width="9.62"/>
    <col collapsed="false" customWidth="true" hidden="false" outlineLevel="0" max="10" min="10" style="39" width="18.62"/>
    <col collapsed="false" customWidth="true" hidden="false" outlineLevel="0" max="11" min="11" style="41" width="5.62"/>
    <col collapsed="false" customWidth="true" hidden="false" outlineLevel="0" max="12" min="12" style="39" width="9.62"/>
    <col collapsed="false" customWidth="true" hidden="false" outlineLevel="0" max="13" min="13" style="39" width="18.62"/>
    <col collapsed="false" customWidth="true" hidden="false" outlineLevel="0" max="14" min="14" style="41" width="5.62"/>
    <col collapsed="false" customWidth="true" hidden="false" outlineLevel="0" max="15" min="15" style="39" width="9.62"/>
    <col collapsed="false" customWidth="true" hidden="false" outlineLevel="0" max="16" min="16" style="39" width="18.62"/>
    <col collapsed="false" customWidth="true" hidden="false" outlineLevel="0" max="17" min="17" style="41" width="5.62"/>
    <col collapsed="false" customWidth="true" hidden="false" outlineLevel="0" max="18" min="18" style="39" width="9.62"/>
    <col collapsed="false" customWidth="true" hidden="false" outlineLevel="0" max="19" min="19" style="39" width="18.62"/>
    <col collapsed="false" customWidth="true" hidden="false" outlineLevel="0" max="20" min="20" style="41" width="5.62"/>
    <col collapsed="false" customWidth="true" hidden="false" outlineLevel="0" max="21" min="21" style="39" width="9.62"/>
    <col collapsed="false" customWidth="true" hidden="false" outlineLevel="0" max="22" min="22" style="42" width="12.12"/>
    <col collapsed="false" customWidth="true" hidden="false" outlineLevel="0" max="23" min="23" style="43" width="11.74"/>
    <col collapsed="false" customWidth="true" hidden="false" outlineLevel="0" max="24" min="24" style="44" width="11.24"/>
    <col collapsed="false" customWidth="true" hidden="false" outlineLevel="0" max="25" min="25" style="45" width="6.62"/>
    <col collapsed="false" customWidth="true" hidden="true" outlineLevel="0" max="26" min="26" style="46" width="5.99"/>
    <col collapsed="false" customWidth="true" hidden="true" outlineLevel="0" max="27" min="27" style="47" width="5.5"/>
    <col collapsed="false" customWidth="true" hidden="true" outlineLevel="0" max="28" min="28" style="46" width="7.74"/>
    <col collapsed="false" customWidth="true" hidden="true" outlineLevel="0" max="29" min="29" style="46" width="7.99"/>
    <col collapsed="false" customWidth="true" hidden="true" outlineLevel="0" max="30" min="30" style="46" width="7.87"/>
    <col collapsed="false" customWidth="true" hidden="true" outlineLevel="0" max="31" min="31" style="46" width="7.5"/>
    <col collapsed="false" customWidth="false" hidden="false" outlineLevel="0" max="257" min="32" style="39" width="8.99"/>
  </cols>
  <sheetData>
    <row r="1" s="46" customFormat="true" ht="38.25" hidden="false" customHeight="false" outlineLevel="0" collapsed="false">
      <c r="B1" s="48" t="s">
        <v>22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AA1" s="47"/>
    </row>
    <row r="2" s="46" customFormat="true" ht="9.75" hidden="false" customHeight="true" outlineLevel="0" collapsed="false">
      <c r="B2" s="49"/>
      <c r="C2" s="49"/>
      <c r="D2" s="49"/>
      <c r="E2" s="49"/>
      <c r="F2" s="49"/>
      <c r="G2" s="49"/>
      <c r="H2" s="50"/>
      <c r="I2" s="51"/>
      <c r="J2" s="51"/>
      <c r="K2" s="50"/>
      <c r="L2" s="51"/>
      <c r="M2" s="51"/>
      <c r="N2" s="50"/>
      <c r="O2" s="51"/>
      <c r="P2" s="51"/>
      <c r="Q2" s="50"/>
      <c r="R2" s="51"/>
      <c r="S2" s="51"/>
      <c r="T2" s="50"/>
      <c r="U2" s="51"/>
      <c r="V2" s="52"/>
      <c r="W2" s="53"/>
      <c r="X2" s="54"/>
      <c r="Y2" s="53"/>
      <c r="AA2" s="47"/>
    </row>
    <row r="3" s="46" customFormat="true" ht="31.5" hidden="false" customHeight="true" outlineLevel="0" collapsed="false">
      <c r="B3" s="55" t="s">
        <v>121</v>
      </c>
      <c r="C3" s="225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58"/>
      <c r="W3" s="59"/>
      <c r="X3" s="60"/>
      <c r="Y3" s="61"/>
      <c r="AA3" s="47"/>
    </row>
    <row r="4" s="62" customFormat="true" ht="43.5" hidden="false" customHeight="false" outlineLevel="0" collapsed="false">
      <c r="B4" s="63" t="s">
        <v>122</v>
      </c>
      <c r="C4" s="64" t="s">
        <v>123</v>
      </c>
      <c r="D4" s="65" t="s">
        <v>124</v>
      </c>
      <c r="E4" s="66" t="s">
        <v>125</v>
      </c>
      <c r="F4" s="65"/>
      <c r="G4" s="65" t="s">
        <v>126</v>
      </c>
      <c r="H4" s="66" t="s">
        <v>125</v>
      </c>
      <c r="I4" s="65"/>
      <c r="J4" s="65" t="s">
        <v>127</v>
      </c>
      <c r="K4" s="66" t="s">
        <v>125</v>
      </c>
      <c r="L4" s="226"/>
      <c r="M4" s="65" t="s">
        <v>127</v>
      </c>
      <c r="N4" s="66" t="s">
        <v>125</v>
      </c>
      <c r="O4" s="65"/>
      <c r="P4" s="65" t="s">
        <v>127</v>
      </c>
      <c r="Q4" s="66" t="s">
        <v>125</v>
      </c>
      <c r="R4" s="65"/>
      <c r="S4" s="67" t="s">
        <v>128</v>
      </c>
      <c r="T4" s="66" t="s">
        <v>125</v>
      </c>
      <c r="U4" s="65"/>
      <c r="V4" s="68" t="s">
        <v>129</v>
      </c>
      <c r="W4" s="68" t="s">
        <v>130</v>
      </c>
      <c r="X4" s="69" t="s">
        <v>131</v>
      </c>
      <c r="Y4" s="70" t="s">
        <v>132</v>
      </c>
      <c r="Z4" s="71"/>
      <c r="AA4" s="47"/>
      <c r="AB4" s="46"/>
      <c r="AC4" s="46"/>
      <c r="AD4" s="46"/>
      <c r="AE4" s="46"/>
    </row>
    <row r="5" s="72" customFormat="true" ht="65.1" hidden="false" customHeight="true" outlineLevel="0" collapsed="false">
      <c r="B5" s="73" t="n">
        <v>10</v>
      </c>
      <c r="C5" s="74"/>
      <c r="D5" s="76" t="str">
        <f aca="false">'109.10月菜單'!A21</f>
        <v>香Q米飯</v>
      </c>
      <c r="E5" s="76" t="s">
        <v>133</v>
      </c>
      <c r="F5" s="77" t="s">
        <v>134</v>
      </c>
      <c r="G5" s="76" t="str">
        <f aca="false">'109.10月菜單'!A22</f>
        <v>京都排骨 </v>
      </c>
      <c r="H5" s="76" t="s">
        <v>136</v>
      </c>
      <c r="I5" s="77" t="s">
        <v>134</v>
      </c>
      <c r="J5" s="76" t="str">
        <f aca="false">'109.10月菜單'!A23</f>
        <v> 翅小腿  </v>
      </c>
      <c r="K5" s="76" t="s">
        <v>188</v>
      </c>
      <c r="L5" s="77" t="s">
        <v>134</v>
      </c>
      <c r="M5" s="76" t="str">
        <f aca="false">'109.10月菜單'!A24</f>
        <v>   海鮮拋麵(海) </v>
      </c>
      <c r="N5" s="76" t="s">
        <v>136</v>
      </c>
      <c r="O5" s="77" t="s">
        <v>134</v>
      </c>
      <c r="P5" s="76" t="str">
        <f aca="false">'109.10月菜單'!A25</f>
        <v>深色蔬菜</v>
      </c>
      <c r="Q5" s="76" t="s">
        <v>137</v>
      </c>
      <c r="R5" s="77" t="s">
        <v>134</v>
      </c>
      <c r="S5" s="76" t="str">
        <f aca="false">'109.10月菜單'!A26</f>
        <v>藥膳補湯</v>
      </c>
      <c r="T5" s="76" t="s">
        <v>136</v>
      </c>
      <c r="U5" s="77" t="s">
        <v>134</v>
      </c>
      <c r="V5" s="78" t="s">
        <v>138</v>
      </c>
      <c r="W5" s="79" t="s">
        <v>34</v>
      </c>
      <c r="X5" s="80" t="s">
        <v>139</v>
      </c>
      <c r="Y5" s="132" t="n">
        <v>6.5</v>
      </c>
      <c r="Z5" s="46"/>
      <c r="AA5" s="47"/>
      <c r="AB5" s="82" t="s">
        <v>140</v>
      </c>
      <c r="AC5" s="82" t="s">
        <v>141</v>
      </c>
      <c r="AD5" s="82" t="s">
        <v>142</v>
      </c>
      <c r="AE5" s="82" t="s">
        <v>143</v>
      </c>
    </row>
    <row r="6" customFormat="false" ht="27.95" hidden="false" customHeight="true" outlineLevel="0" collapsed="false">
      <c r="B6" s="83" t="s">
        <v>144</v>
      </c>
      <c r="C6" s="74"/>
      <c r="D6" s="134" t="s">
        <v>145</v>
      </c>
      <c r="E6" s="86"/>
      <c r="F6" s="86" t="n">
        <v>120</v>
      </c>
      <c r="G6" s="134" t="s">
        <v>228</v>
      </c>
      <c r="H6" s="86"/>
      <c r="I6" s="86" t="n">
        <v>15</v>
      </c>
      <c r="J6" s="87" t="s">
        <v>229</v>
      </c>
      <c r="K6" s="88"/>
      <c r="L6" s="85" t="n">
        <v>30</v>
      </c>
      <c r="M6" s="134" t="s">
        <v>230</v>
      </c>
      <c r="N6" s="84"/>
      <c r="O6" s="86" t="n">
        <v>15</v>
      </c>
      <c r="P6" s="134" t="s">
        <v>25</v>
      </c>
      <c r="Q6" s="86"/>
      <c r="R6" s="86" t="n">
        <v>100</v>
      </c>
      <c r="S6" s="84" t="s">
        <v>150</v>
      </c>
      <c r="T6" s="100"/>
      <c r="U6" s="100" t="n">
        <v>35</v>
      </c>
      <c r="V6" s="78"/>
      <c r="W6" s="90" t="s">
        <v>231</v>
      </c>
      <c r="X6" s="91" t="s">
        <v>152</v>
      </c>
      <c r="Y6" s="135" t="n">
        <v>2.7</v>
      </c>
      <c r="Z6" s="93" t="s">
        <v>124</v>
      </c>
      <c r="AA6" s="47" t="n">
        <v>6</v>
      </c>
      <c r="AB6" s="47" t="n">
        <f aca="false">AA6*2</f>
        <v>12</v>
      </c>
      <c r="AC6" s="47"/>
      <c r="AD6" s="47" t="n">
        <f aca="false">AA6*15</f>
        <v>90</v>
      </c>
      <c r="AE6" s="47" t="n">
        <f aca="false">AB6*4+AD6*4</f>
        <v>408</v>
      </c>
    </row>
    <row r="7" customFormat="false" ht="27.95" hidden="false" customHeight="true" outlineLevel="0" collapsed="false">
      <c r="B7" s="83" t="n">
        <v>12</v>
      </c>
      <c r="C7" s="74"/>
      <c r="D7" s="86"/>
      <c r="E7" s="86"/>
      <c r="F7" s="86"/>
      <c r="G7" s="134" t="s">
        <v>232</v>
      </c>
      <c r="H7" s="86"/>
      <c r="I7" s="86" t="n">
        <v>20</v>
      </c>
      <c r="J7" s="86"/>
      <c r="K7" s="86"/>
      <c r="L7" s="86"/>
      <c r="M7" s="134" t="s">
        <v>233</v>
      </c>
      <c r="N7" s="84"/>
      <c r="O7" s="86" t="n">
        <v>7</v>
      </c>
      <c r="P7" s="86"/>
      <c r="Q7" s="86"/>
      <c r="R7" s="86"/>
      <c r="S7" s="84" t="s">
        <v>200</v>
      </c>
      <c r="T7" s="100"/>
      <c r="U7" s="100" t="n">
        <v>2</v>
      </c>
      <c r="V7" s="78"/>
      <c r="W7" s="94" t="s">
        <v>32</v>
      </c>
      <c r="X7" s="95" t="s">
        <v>157</v>
      </c>
      <c r="Y7" s="135" t="n">
        <v>1.8</v>
      </c>
      <c r="Z7" s="97" t="s">
        <v>158</v>
      </c>
      <c r="AA7" s="47" t="n">
        <v>2</v>
      </c>
      <c r="AB7" s="98" t="n">
        <f aca="false">AA7*7</f>
        <v>14</v>
      </c>
      <c r="AC7" s="47" t="n">
        <f aca="false">AA7*5</f>
        <v>10</v>
      </c>
      <c r="AD7" s="47" t="s">
        <v>159</v>
      </c>
      <c r="AE7" s="99" t="n">
        <f aca="false">AB7*4+AC7*9</f>
        <v>146</v>
      </c>
    </row>
    <row r="8" customFormat="false" ht="27.95" hidden="false" customHeight="true" outlineLevel="0" collapsed="false">
      <c r="B8" s="83" t="s">
        <v>160</v>
      </c>
      <c r="C8" s="74"/>
      <c r="D8" s="86"/>
      <c r="E8" s="86"/>
      <c r="F8" s="86"/>
      <c r="G8" s="134" t="s">
        <v>234</v>
      </c>
      <c r="H8" s="110"/>
      <c r="I8" s="86" t="n">
        <v>30</v>
      </c>
      <c r="J8" s="86"/>
      <c r="K8" s="86"/>
      <c r="L8" s="86"/>
      <c r="M8" s="134" t="s">
        <v>162</v>
      </c>
      <c r="N8" s="105"/>
      <c r="O8" s="84" t="n">
        <v>5</v>
      </c>
      <c r="P8" s="86"/>
      <c r="Q8" s="110"/>
      <c r="R8" s="86"/>
      <c r="S8" s="84" t="s">
        <v>235</v>
      </c>
      <c r="T8" s="86"/>
      <c r="U8" s="86" t="n">
        <v>0.05</v>
      </c>
      <c r="V8" s="78"/>
      <c r="W8" s="90" t="s">
        <v>236</v>
      </c>
      <c r="X8" s="95" t="s">
        <v>164</v>
      </c>
      <c r="Y8" s="135" t="n">
        <v>2.5</v>
      </c>
      <c r="Z8" s="82" t="s">
        <v>165</v>
      </c>
      <c r="AA8" s="47" t="n">
        <v>1.7</v>
      </c>
      <c r="AB8" s="47" t="n">
        <f aca="false">AA8*1</f>
        <v>1.7</v>
      </c>
      <c r="AC8" s="47" t="s">
        <v>159</v>
      </c>
      <c r="AD8" s="47" t="n">
        <f aca="false">AA8*5</f>
        <v>8.5</v>
      </c>
      <c r="AE8" s="47" t="n">
        <f aca="false">AB8*4+AD8*4</f>
        <v>40.8</v>
      </c>
    </row>
    <row r="9" customFormat="false" ht="27.95" hidden="false" customHeight="true" outlineLevel="0" collapsed="false">
      <c r="B9" s="106" t="s">
        <v>166</v>
      </c>
      <c r="C9" s="74"/>
      <c r="D9" s="86"/>
      <c r="E9" s="86"/>
      <c r="F9" s="86"/>
      <c r="G9" s="134" t="s">
        <v>162</v>
      </c>
      <c r="H9" s="110"/>
      <c r="I9" s="86" t="n">
        <v>5</v>
      </c>
      <c r="J9" s="86"/>
      <c r="K9" s="110"/>
      <c r="L9" s="86"/>
      <c r="M9" s="134" t="s">
        <v>154</v>
      </c>
      <c r="N9" s="86"/>
      <c r="O9" s="86" t="n">
        <v>3</v>
      </c>
      <c r="P9" s="86"/>
      <c r="Q9" s="110"/>
      <c r="R9" s="86"/>
      <c r="S9" s="122"/>
      <c r="T9" s="119"/>
      <c r="U9" s="120"/>
      <c r="V9" s="78"/>
      <c r="W9" s="94" t="s">
        <v>35</v>
      </c>
      <c r="X9" s="95" t="s">
        <v>167</v>
      </c>
      <c r="Y9" s="135" t="n">
        <v>0</v>
      </c>
      <c r="Z9" s="82" t="s">
        <v>168</v>
      </c>
      <c r="AA9" s="47" t="n">
        <v>2.5</v>
      </c>
      <c r="AB9" s="47"/>
      <c r="AC9" s="47" t="n">
        <f aca="false">AA9*5</f>
        <v>12.5</v>
      </c>
      <c r="AD9" s="47" t="s">
        <v>159</v>
      </c>
      <c r="AE9" s="47" t="n">
        <f aca="false">AC9*9</f>
        <v>112.5</v>
      </c>
    </row>
    <row r="10" customFormat="false" ht="27.95" hidden="false" customHeight="true" outlineLevel="0" collapsed="false">
      <c r="B10" s="106"/>
      <c r="C10" s="74"/>
      <c r="D10" s="86"/>
      <c r="E10" s="110"/>
      <c r="F10" s="86"/>
      <c r="G10" s="120"/>
      <c r="H10" s="119"/>
      <c r="I10" s="120"/>
      <c r="J10" s="102"/>
      <c r="K10" s="103"/>
      <c r="L10" s="227"/>
      <c r="M10" s="134" t="s">
        <v>237</v>
      </c>
      <c r="N10" s="105"/>
      <c r="O10" s="86" t="n">
        <v>10</v>
      </c>
      <c r="P10" s="120"/>
      <c r="Q10" s="119"/>
      <c r="R10" s="120"/>
      <c r="S10" s="162"/>
      <c r="T10" s="100"/>
      <c r="U10" s="100"/>
      <c r="V10" s="78"/>
      <c r="W10" s="90" t="s">
        <v>169</v>
      </c>
      <c r="X10" s="116" t="s">
        <v>170</v>
      </c>
      <c r="Y10" s="228" t="n">
        <v>0</v>
      </c>
      <c r="Z10" s="82" t="s">
        <v>171</v>
      </c>
      <c r="AD10" s="46" t="n">
        <f aca="false">AA10*15</f>
        <v>0</v>
      </c>
    </row>
    <row r="11" customFormat="false" ht="27.95" hidden="false" customHeight="true" outlineLevel="0" collapsed="false">
      <c r="B11" s="117" t="s">
        <v>172</v>
      </c>
      <c r="C11" s="118"/>
      <c r="D11" s="122"/>
      <c r="E11" s="110"/>
      <c r="F11" s="86"/>
      <c r="G11" s="120"/>
      <c r="H11" s="119"/>
      <c r="I11" s="120"/>
      <c r="J11" s="86"/>
      <c r="K11" s="86"/>
      <c r="L11" s="86"/>
      <c r="M11" s="86"/>
      <c r="N11" s="105"/>
      <c r="O11" s="86"/>
      <c r="P11" s="120"/>
      <c r="Q11" s="119"/>
      <c r="R11" s="120"/>
      <c r="S11" s="84"/>
      <c r="T11" s="84"/>
      <c r="U11" s="84"/>
      <c r="V11" s="78"/>
      <c r="W11" s="94" t="s">
        <v>173</v>
      </c>
      <c r="X11" s="123"/>
      <c r="Y11" s="135"/>
      <c r="AB11" s="46" t="n">
        <f aca="false">SUM(AB6:AB10)</f>
        <v>27.7</v>
      </c>
      <c r="AC11" s="46" t="n">
        <f aca="false">SUM(AC6:AC10)</f>
        <v>22.5</v>
      </c>
      <c r="AD11" s="46" t="n">
        <f aca="false">SUM(AD6:AD10)</f>
        <v>98.5</v>
      </c>
      <c r="AE11" s="46" t="n">
        <f aca="false">AB11*4+AC11*9+AD11*4</f>
        <v>707.3</v>
      </c>
    </row>
    <row r="12" customFormat="false" ht="27.95" hidden="false" customHeight="true" outlineLevel="0" collapsed="false">
      <c r="B12" s="124"/>
      <c r="C12" s="142"/>
      <c r="D12" s="122"/>
      <c r="E12" s="110"/>
      <c r="F12" s="86"/>
      <c r="G12" s="120"/>
      <c r="H12" s="119"/>
      <c r="I12" s="120"/>
      <c r="J12" s="86"/>
      <c r="K12" s="110"/>
      <c r="L12" s="86"/>
      <c r="M12" s="86"/>
      <c r="N12" s="105"/>
      <c r="O12" s="86"/>
      <c r="P12" s="120"/>
      <c r="Q12" s="119"/>
      <c r="R12" s="120"/>
      <c r="S12" s="162"/>
      <c r="T12" s="101"/>
      <c r="U12" s="100"/>
      <c r="V12" s="78"/>
      <c r="W12" s="90" t="s">
        <v>238</v>
      </c>
      <c r="X12" s="183"/>
      <c r="Y12" s="228"/>
      <c r="AB12" s="131" t="n">
        <f aca="false">AB11*4/AE11</f>
        <v>0.15665205711862</v>
      </c>
      <c r="AC12" s="131" t="n">
        <f aca="false">AC11*9/AE11</f>
        <v>0.286300014138272</v>
      </c>
      <c r="AD12" s="131" t="n">
        <f aca="false">AD11*4/AE11</f>
        <v>0.557047928743108</v>
      </c>
    </row>
    <row r="13" s="72" customFormat="true" ht="27.95" hidden="false" customHeight="true" outlineLevel="0" collapsed="false">
      <c r="B13" s="73" t="n">
        <v>10</v>
      </c>
      <c r="C13" s="74"/>
      <c r="D13" s="76" t="str">
        <f aca="false">'109.10月菜單'!E21</f>
        <v>地瓜燕麥飯</v>
      </c>
      <c r="E13" s="76" t="s">
        <v>133</v>
      </c>
      <c r="F13" s="76"/>
      <c r="G13" s="76" t="str">
        <f aca="false">'109.10月菜單'!E22</f>
        <v> 吉利鳳翅 </v>
      </c>
      <c r="H13" s="76" t="s">
        <v>188</v>
      </c>
      <c r="I13" s="76"/>
      <c r="J13" s="76" t="str">
        <f aca="false">'109.10月菜單'!E23</f>
        <v>   黃瓜魷魚(海)  </v>
      </c>
      <c r="K13" s="76" t="s">
        <v>136</v>
      </c>
      <c r="L13" s="76"/>
      <c r="M13" s="76" t="str">
        <f aca="false">'109.10月菜單'!E24</f>
        <v>  巴蜀麻味燙(豆) </v>
      </c>
      <c r="N13" s="76" t="s">
        <v>136</v>
      </c>
      <c r="O13" s="76"/>
      <c r="P13" s="76" t="str">
        <f aca="false">'109.10月菜單'!E25</f>
        <v>淺色蔬菜</v>
      </c>
      <c r="Q13" s="76" t="s">
        <v>137</v>
      </c>
      <c r="R13" s="76"/>
      <c r="S13" s="76" t="str">
        <f aca="false">'109.10月菜單'!E26</f>
        <v>海帶苗蛋花湯</v>
      </c>
      <c r="T13" s="76" t="s">
        <v>136</v>
      </c>
      <c r="U13" s="76"/>
      <c r="V13" s="78"/>
      <c r="W13" s="79" t="s">
        <v>34</v>
      </c>
      <c r="X13" s="80" t="s">
        <v>139</v>
      </c>
      <c r="Y13" s="132" t="n">
        <v>6.4</v>
      </c>
      <c r="Z13" s="46"/>
      <c r="AA13" s="47"/>
      <c r="AB13" s="82" t="s">
        <v>140</v>
      </c>
      <c r="AC13" s="82" t="s">
        <v>141</v>
      </c>
      <c r="AD13" s="82" t="s">
        <v>142</v>
      </c>
      <c r="AE13" s="82" t="s">
        <v>143</v>
      </c>
    </row>
    <row r="14" customFormat="false" ht="27.95" hidden="false" customHeight="true" outlineLevel="0" collapsed="false">
      <c r="B14" s="83" t="s">
        <v>144</v>
      </c>
      <c r="C14" s="74"/>
      <c r="D14" s="134" t="s">
        <v>145</v>
      </c>
      <c r="E14" s="86"/>
      <c r="F14" s="86" t="n">
        <v>80</v>
      </c>
      <c r="G14" s="134" t="s">
        <v>239</v>
      </c>
      <c r="H14" s="86"/>
      <c r="I14" s="86" t="n">
        <v>60</v>
      </c>
      <c r="J14" s="133" t="s">
        <v>240</v>
      </c>
      <c r="K14" s="120"/>
      <c r="L14" s="120" t="n">
        <v>40</v>
      </c>
      <c r="M14" s="134" t="s">
        <v>241</v>
      </c>
      <c r="N14" s="134" t="s">
        <v>148</v>
      </c>
      <c r="O14" s="86" t="n">
        <v>40</v>
      </c>
      <c r="P14" s="134" t="s">
        <v>26</v>
      </c>
      <c r="Q14" s="86"/>
      <c r="R14" s="86" t="n">
        <v>100</v>
      </c>
      <c r="S14" s="84" t="s">
        <v>242</v>
      </c>
      <c r="T14" s="86"/>
      <c r="U14" s="84" t="n">
        <v>1</v>
      </c>
      <c r="V14" s="78"/>
      <c r="W14" s="90" t="s">
        <v>151</v>
      </c>
      <c r="X14" s="91" t="s">
        <v>152</v>
      </c>
      <c r="Y14" s="135" t="n">
        <v>2.8</v>
      </c>
      <c r="Z14" s="93" t="s">
        <v>124</v>
      </c>
      <c r="AA14" s="47" t="n">
        <v>6.2</v>
      </c>
      <c r="AB14" s="47" t="n">
        <f aca="false">AA14*2</f>
        <v>12.4</v>
      </c>
      <c r="AC14" s="47"/>
      <c r="AD14" s="47" t="n">
        <f aca="false">AA14*15</f>
        <v>93</v>
      </c>
      <c r="AE14" s="47" t="n">
        <f aca="false">AB14*4+AD14*4</f>
        <v>421.6</v>
      </c>
    </row>
    <row r="15" customFormat="false" ht="27.95" hidden="false" customHeight="true" outlineLevel="0" collapsed="false">
      <c r="B15" s="83" t="n">
        <v>13</v>
      </c>
      <c r="C15" s="74"/>
      <c r="D15" s="134" t="s">
        <v>243</v>
      </c>
      <c r="E15" s="86"/>
      <c r="F15" s="86" t="n">
        <v>20</v>
      </c>
      <c r="G15" s="134" t="s">
        <v>244</v>
      </c>
      <c r="H15" s="86"/>
      <c r="I15" s="86" t="n">
        <v>0.2</v>
      </c>
      <c r="J15" s="133" t="s">
        <v>245</v>
      </c>
      <c r="K15" s="133" t="s">
        <v>246</v>
      </c>
      <c r="L15" s="86" t="n">
        <v>30</v>
      </c>
      <c r="M15" s="134" t="s">
        <v>247</v>
      </c>
      <c r="N15" s="86"/>
      <c r="O15" s="86" t="n">
        <v>5</v>
      </c>
      <c r="P15" s="86"/>
      <c r="Q15" s="86"/>
      <c r="R15" s="86"/>
      <c r="S15" s="84" t="s">
        <v>182</v>
      </c>
      <c r="T15" s="84"/>
      <c r="U15" s="84" t="n">
        <v>10</v>
      </c>
      <c r="V15" s="78"/>
      <c r="W15" s="94" t="s">
        <v>32</v>
      </c>
      <c r="X15" s="95" t="s">
        <v>157</v>
      </c>
      <c r="Y15" s="135" t="n">
        <v>1.8</v>
      </c>
      <c r="Z15" s="97" t="s">
        <v>158</v>
      </c>
      <c r="AA15" s="47" t="n">
        <v>2.1</v>
      </c>
      <c r="AB15" s="98" t="n">
        <f aca="false">AA15*7</f>
        <v>14.7</v>
      </c>
      <c r="AC15" s="47" t="n">
        <f aca="false">AA15*5</f>
        <v>10.5</v>
      </c>
      <c r="AD15" s="47" t="s">
        <v>159</v>
      </c>
      <c r="AE15" s="99" t="n">
        <f aca="false">AB15*4+AC15*9</f>
        <v>153.3</v>
      </c>
      <c r="AF15" s="229"/>
    </row>
    <row r="16" customFormat="false" ht="27.95" hidden="false" customHeight="true" outlineLevel="0" collapsed="false">
      <c r="B16" s="83" t="s">
        <v>160</v>
      </c>
      <c r="C16" s="74"/>
      <c r="D16" s="134" t="s">
        <v>248</v>
      </c>
      <c r="E16" s="110"/>
      <c r="F16" s="86" t="n">
        <v>32</v>
      </c>
      <c r="G16" s="230"/>
      <c r="H16" s="230"/>
      <c r="I16" s="230"/>
      <c r="J16" s="133" t="s">
        <v>247</v>
      </c>
      <c r="K16" s="119"/>
      <c r="L16" s="86" t="n">
        <v>10</v>
      </c>
      <c r="M16" s="134" t="s">
        <v>249</v>
      </c>
      <c r="N16" s="110"/>
      <c r="O16" s="86" t="n">
        <v>15</v>
      </c>
      <c r="P16" s="86"/>
      <c r="Q16" s="110"/>
      <c r="R16" s="86"/>
      <c r="S16" s="122"/>
      <c r="T16" s="110"/>
      <c r="U16" s="86"/>
      <c r="V16" s="78"/>
      <c r="W16" s="90" t="s">
        <v>236</v>
      </c>
      <c r="X16" s="95" t="s">
        <v>164</v>
      </c>
      <c r="Y16" s="135" t="n">
        <v>2.5</v>
      </c>
      <c r="Z16" s="82" t="s">
        <v>165</v>
      </c>
      <c r="AA16" s="47" t="n">
        <v>1.8</v>
      </c>
      <c r="AB16" s="47" t="n">
        <f aca="false">AA16*1</f>
        <v>1.8</v>
      </c>
      <c r="AC16" s="47" t="s">
        <v>159</v>
      </c>
      <c r="AD16" s="47" t="n">
        <f aca="false">AA16*5</f>
        <v>9</v>
      </c>
      <c r="AE16" s="47" t="n">
        <f aca="false">AB16*4+AD16*4</f>
        <v>43.2</v>
      </c>
    </row>
    <row r="17" customFormat="false" ht="27.95" hidden="false" customHeight="true" outlineLevel="0" collapsed="false">
      <c r="B17" s="106" t="s">
        <v>184</v>
      </c>
      <c r="C17" s="74"/>
      <c r="D17" s="110"/>
      <c r="E17" s="110"/>
      <c r="F17" s="86"/>
      <c r="G17" s="230"/>
      <c r="H17" s="230"/>
      <c r="I17" s="230"/>
      <c r="J17" s="231" t="s">
        <v>162</v>
      </c>
      <c r="K17" s="119"/>
      <c r="L17" s="86" t="n">
        <v>10</v>
      </c>
      <c r="M17" s="134" t="s">
        <v>215</v>
      </c>
      <c r="N17" s="110"/>
      <c r="O17" s="86" t="n">
        <v>10</v>
      </c>
      <c r="P17" s="86"/>
      <c r="Q17" s="110"/>
      <c r="R17" s="86"/>
      <c r="S17" s="122"/>
      <c r="T17" s="84"/>
      <c r="U17" s="84"/>
      <c r="V17" s="78"/>
      <c r="W17" s="94" t="s">
        <v>35</v>
      </c>
      <c r="X17" s="95" t="s">
        <v>167</v>
      </c>
      <c r="Y17" s="135" t="n">
        <v>0</v>
      </c>
      <c r="Z17" s="82" t="s">
        <v>168</v>
      </c>
      <c r="AA17" s="47" t="n">
        <v>2.5</v>
      </c>
      <c r="AB17" s="47"/>
      <c r="AC17" s="47" t="n">
        <f aca="false">AA17*5</f>
        <v>12.5</v>
      </c>
      <c r="AD17" s="47" t="s">
        <v>159</v>
      </c>
      <c r="AE17" s="47" t="n">
        <f aca="false">AC17*9</f>
        <v>112.5</v>
      </c>
    </row>
    <row r="18" customFormat="false" ht="27.95" hidden="false" customHeight="true" outlineLevel="0" collapsed="false">
      <c r="B18" s="106"/>
      <c r="C18" s="74"/>
      <c r="D18" s="110"/>
      <c r="E18" s="110"/>
      <c r="F18" s="86"/>
      <c r="G18" s="230"/>
      <c r="H18" s="232"/>
      <c r="I18" s="230"/>
      <c r="J18" s="231" t="s">
        <v>228</v>
      </c>
      <c r="K18" s="101"/>
      <c r="L18" s="84" t="n">
        <v>10</v>
      </c>
      <c r="M18" s="86"/>
      <c r="N18" s="110"/>
      <c r="O18" s="86"/>
      <c r="P18" s="86"/>
      <c r="Q18" s="110"/>
      <c r="R18" s="86"/>
      <c r="S18" s="137"/>
      <c r="T18" s="119"/>
      <c r="U18" s="120"/>
      <c r="V18" s="78"/>
      <c r="W18" s="90" t="s">
        <v>250</v>
      </c>
      <c r="X18" s="116" t="s">
        <v>170</v>
      </c>
      <c r="Y18" s="228" t="n">
        <v>0</v>
      </c>
      <c r="Z18" s="82" t="s">
        <v>171</v>
      </c>
      <c r="AA18" s="47" t="n">
        <v>1</v>
      </c>
      <c r="AD18" s="46" t="n">
        <f aca="false">AA18*15</f>
        <v>15</v>
      </c>
    </row>
    <row r="19" customFormat="false" ht="27.95" hidden="false" customHeight="true" outlineLevel="0" collapsed="false">
      <c r="B19" s="117" t="s">
        <v>172</v>
      </c>
      <c r="C19" s="118"/>
      <c r="D19" s="140"/>
      <c r="E19" s="140"/>
      <c r="F19" s="141"/>
      <c r="G19" s="122"/>
      <c r="H19" s="86"/>
      <c r="I19" s="86"/>
      <c r="J19" s="233"/>
      <c r="K19" s="171"/>
      <c r="L19" s="85"/>
      <c r="M19" s="84"/>
      <c r="N19" s="105"/>
      <c r="O19" s="84"/>
      <c r="P19" s="86"/>
      <c r="Q19" s="110"/>
      <c r="R19" s="86"/>
      <c r="S19" s="141"/>
      <c r="T19" s="140"/>
      <c r="U19" s="141"/>
      <c r="V19" s="78"/>
      <c r="W19" s="94" t="s">
        <v>173</v>
      </c>
      <c r="X19" s="123"/>
      <c r="Y19" s="135"/>
      <c r="AB19" s="46" t="n">
        <f aca="false">SUM(AB14:AB18)</f>
        <v>28.9</v>
      </c>
      <c r="AC19" s="46" t="n">
        <f aca="false">SUM(AC14:AC18)</f>
        <v>23</v>
      </c>
      <c r="AD19" s="46" t="n">
        <f aca="false">SUM(AD14:AD18)</f>
        <v>117</v>
      </c>
      <c r="AE19" s="46" t="n">
        <f aca="false">AB19*4+AC19*9+AD19*4</f>
        <v>790.6</v>
      </c>
    </row>
    <row r="20" customFormat="false" ht="27.95" hidden="false" customHeight="true" outlineLevel="0" collapsed="false">
      <c r="B20" s="124"/>
      <c r="C20" s="142"/>
      <c r="D20" s="119"/>
      <c r="E20" s="119"/>
      <c r="F20" s="120"/>
      <c r="G20" s="120"/>
      <c r="H20" s="119"/>
      <c r="I20" s="120"/>
      <c r="J20" s="233"/>
      <c r="K20" s="171"/>
      <c r="L20" s="85"/>
      <c r="M20" s="86"/>
      <c r="N20" s="110"/>
      <c r="O20" s="86"/>
      <c r="P20" s="86"/>
      <c r="Q20" s="110"/>
      <c r="R20" s="86"/>
      <c r="S20" s="120"/>
      <c r="T20" s="119"/>
      <c r="U20" s="120"/>
      <c r="V20" s="78"/>
      <c r="W20" s="90" t="s">
        <v>251</v>
      </c>
      <c r="X20" s="143"/>
      <c r="Y20" s="228"/>
      <c r="AB20" s="131" t="n">
        <f aca="false">AB19*4/AE19</f>
        <v>0.146218062231217</v>
      </c>
      <c r="AC20" s="131" t="n">
        <f aca="false">AC19*9/AE19</f>
        <v>0.26182646091576</v>
      </c>
      <c r="AD20" s="131" t="n">
        <f aca="false">AD19*4/AE19</f>
        <v>0.591955476853023</v>
      </c>
    </row>
    <row r="21" s="72" customFormat="true" ht="27.95" hidden="false" customHeight="true" outlineLevel="0" collapsed="false">
      <c r="B21" s="144" t="n">
        <v>10</v>
      </c>
      <c r="C21" s="74"/>
      <c r="D21" s="76" t="str">
        <f aca="false">'109.10月菜單'!I21</f>
        <v>招牌雞肉飯</v>
      </c>
      <c r="E21" s="145" t="s">
        <v>189</v>
      </c>
      <c r="F21" s="76"/>
      <c r="G21" s="76" t="str">
        <f aca="false">'109.10月菜單'!I22</f>
        <v>嫩煎豬排</v>
      </c>
      <c r="H21" s="76" t="s">
        <v>188</v>
      </c>
      <c r="I21" s="76"/>
      <c r="J21" s="76" t="str">
        <f aca="false">'109.10月菜單'!I23</f>
        <v> 　香烤餅(加)</v>
      </c>
      <c r="K21" s="145" t="s">
        <v>252</v>
      </c>
      <c r="L21" s="76"/>
      <c r="M21" s="76" t="str">
        <f aca="false">'109.10月菜單'!I24</f>
        <v>   紅油炒手(冷)</v>
      </c>
      <c r="N21" s="76" t="s">
        <v>136</v>
      </c>
      <c r="O21" s="76"/>
      <c r="P21" s="76" t="str">
        <f aca="false">'109.10月菜單'!I25</f>
        <v>深色蔬菜</v>
      </c>
      <c r="Q21" s="76" t="s">
        <v>137</v>
      </c>
      <c r="R21" s="76"/>
      <c r="S21" s="76" t="str">
        <f aca="false">'109.10月菜單'!I26</f>
        <v>白玉排骨湯</v>
      </c>
      <c r="T21" s="76" t="s">
        <v>136</v>
      </c>
      <c r="U21" s="76"/>
      <c r="V21" s="78"/>
      <c r="W21" s="79" t="s">
        <v>34</v>
      </c>
      <c r="X21" s="80" t="s">
        <v>139</v>
      </c>
      <c r="Y21" s="132" t="n">
        <v>6.5</v>
      </c>
      <c r="Z21" s="46"/>
      <c r="AA21" s="47"/>
      <c r="AB21" s="82" t="s">
        <v>140</v>
      </c>
      <c r="AC21" s="82" t="s">
        <v>141</v>
      </c>
      <c r="AD21" s="82" t="s">
        <v>142</v>
      </c>
      <c r="AE21" s="82" t="s">
        <v>143</v>
      </c>
    </row>
    <row r="22" s="150" customFormat="true" ht="27.75" hidden="false" customHeight="true" outlineLevel="0" collapsed="false">
      <c r="B22" s="151" t="s">
        <v>144</v>
      </c>
      <c r="C22" s="74"/>
      <c r="D22" s="152" t="s">
        <v>145</v>
      </c>
      <c r="E22" s="153"/>
      <c r="F22" s="234" t="n">
        <v>100</v>
      </c>
      <c r="G22" s="152" t="s">
        <v>253</v>
      </c>
      <c r="H22" s="153"/>
      <c r="I22" s="153" t="n">
        <v>60</v>
      </c>
      <c r="J22" s="134" t="s">
        <v>254</v>
      </c>
      <c r="K22" s="134" t="s">
        <v>194</v>
      </c>
      <c r="L22" s="86" t="n">
        <v>30</v>
      </c>
      <c r="M22" s="120" t="s">
        <v>255</v>
      </c>
      <c r="N22" s="133" t="s">
        <v>178</v>
      </c>
      <c r="O22" s="120" t="n">
        <v>34</v>
      </c>
      <c r="P22" s="134" t="s">
        <v>25</v>
      </c>
      <c r="Q22" s="86"/>
      <c r="R22" s="86" t="n">
        <v>100</v>
      </c>
      <c r="S22" s="235" t="s">
        <v>256</v>
      </c>
      <c r="T22" s="86"/>
      <c r="U22" s="86" t="n">
        <v>35</v>
      </c>
      <c r="V22" s="78"/>
      <c r="W22" s="90" t="s">
        <v>231</v>
      </c>
      <c r="X22" s="91" t="s">
        <v>152</v>
      </c>
      <c r="Y22" s="135" t="n">
        <v>2.6</v>
      </c>
      <c r="Z22" s="93" t="s">
        <v>124</v>
      </c>
      <c r="AA22" s="47" t="n">
        <v>6.2</v>
      </c>
      <c r="AB22" s="47" t="n">
        <f aca="false">AA22*2</f>
        <v>12.4</v>
      </c>
      <c r="AC22" s="47"/>
      <c r="AD22" s="47" t="n">
        <f aca="false">AA22*15</f>
        <v>93</v>
      </c>
      <c r="AE22" s="47" t="n">
        <f aca="false">AB22*4+AD22*4</f>
        <v>421.6</v>
      </c>
    </row>
    <row r="23" s="150" customFormat="true" ht="27.95" hidden="false" customHeight="true" outlineLevel="0" collapsed="false">
      <c r="B23" s="151" t="n">
        <v>14</v>
      </c>
      <c r="C23" s="74"/>
      <c r="D23" s="236" t="s">
        <v>161</v>
      </c>
      <c r="E23" s="231"/>
      <c r="F23" s="237" t="n">
        <v>7</v>
      </c>
      <c r="G23" s="121"/>
      <c r="H23" s="120"/>
      <c r="I23" s="121"/>
      <c r="J23" s="238"/>
      <c r="K23" s="239"/>
      <c r="L23" s="85"/>
      <c r="M23" s="133" t="s">
        <v>197</v>
      </c>
      <c r="N23" s="120"/>
      <c r="O23" s="120" t="n">
        <v>15</v>
      </c>
      <c r="P23" s="86"/>
      <c r="Q23" s="86"/>
      <c r="R23" s="86"/>
      <c r="S23" s="134" t="s">
        <v>232</v>
      </c>
      <c r="T23" s="86"/>
      <c r="U23" s="86" t="n">
        <v>2</v>
      </c>
      <c r="V23" s="78"/>
      <c r="W23" s="94" t="s">
        <v>32</v>
      </c>
      <c r="X23" s="95" t="s">
        <v>157</v>
      </c>
      <c r="Y23" s="135" t="n">
        <v>1.8</v>
      </c>
      <c r="Z23" s="97" t="s">
        <v>158</v>
      </c>
      <c r="AA23" s="47" t="n">
        <v>2.2</v>
      </c>
      <c r="AB23" s="98" t="n">
        <f aca="false">AA23*7</f>
        <v>15.4</v>
      </c>
      <c r="AC23" s="47" t="n">
        <f aca="false">AA23*5</f>
        <v>11</v>
      </c>
      <c r="AD23" s="47" t="s">
        <v>159</v>
      </c>
      <c r="AE23" s="99" t="n">
        <f aca="false">AB23*4+AC23*9</f>
        <v>160.6</v>
      </c>
    </row>
    <row r="24" s="150" customFormat="true" ht="27.95" hidden="false" customHeight="true" outlineLevel="0" collapsed="false">
      <c r="B24" s="151" t="s">
        <v>160</v>
      </c>
      <c r="C24" s="74"/>
      <c r="D24" s="240" t="s">
        <v>199</v>
      </c>
      <c r="E24" s="121"/>
      <c r="F24" s="176" t="n">
        <v>7</v>
      </c>
      <c r="G24" s="121"/>
      <c r="H24" s="120"/>
      <c r="I24" s="121"/>
      <c r="J24" s="238"/>
      <c r="K24" s="241"/>
      <c r="L24" s="242"/>
      <c r="M24" s="133" t="s">
        <v>162</v>
      </c>
      <c r="N24" s="119"/>
      <c r="O24" s="120" t="n">
        <v>7</v>
      </c>
      <c r="P24" s="86"/>
      <c r="Q24" s="110"/>
      <c r="R24" s="86"/>
      <c r="S24" s="86"/>
      <c r="T24" s="86"/>
      <c r="U24" s="86"/>
      <c r="V24" s="78"/>
      <c r="W24" s="90" t="s">
        <v>163</v>
      </c>
      <c r="X24" s="95" t="s">
        <v>164</v>
      </c>
      <c r="Y24" s="135" t="n">
        <v>2.7</v>
      </c>
      <c r="Z24" s="82" t="s">
        <v>165</v>
      </c>
      <c r="AA24" s="47" t="n">
        <v>1.6</v>
      </c>
      <c r="AB24" s="47" t="n">
        <f aca="false">AA24*1</f>
        <v>1.6</v>
      </c>
      <c r="AC24" s="47" t="s">
        <v>159</v>
      </c>
      <c r="AD24" s="47" t="n">
        <f aca="false">AA24*5</f>
        <v>8</v>
      </c>
      <c r="AE24" s="47" t="n">
        <f aca="false">AB24*4+AD24*4</f>
        <v>38.4</v>
      </c>
    </row>
    <row r="25" s="150" customFormat="true" ht="27.95" hidden="false" customHeight="true" outlineLevel="0" collapsed="false">
      <c r="B25" s="169" t="s">
        <v>205</v>
      </c>
      <c r="C25" s="74"/>
      <c r="D25" s="236" t="s">
        <v>176</v>
      </c>
      <c r="E25" s="101"/>
      <c r="F25" s="237" t="n">
        <v>15</v>
      </c>
      <c r="G25" s="121"/>
      <c r="H25" s="119"/>
      <c r="I25" s="121"/>
      <c r="J25" s="167"/>
      <c r="K25" s="243"/>
      <c r="L25" s="85"/>
      <c r="M25" s="244"/>
      <c r="N25" s="245"/>
      <c r="O25" s="246"/>
      <c r="P25" s="86"/>
      <c r="Q25" s="110"/>
      <c r="R25" s="86"/>
      <c r="S25" s="84"/>
      <c r="T25" s="84"/>
      <c r="U25" s="84"/>
      <c r="V25" s="78"/>
      <c r="W25" s="94" t="s">
        <v>35</v>
      </c>
      <c r="X25" s="95" t="s">
        <v>167</v>
      </c>
      <c r="Y25" s="135" t="n">
        <f aca="false">AB26</f>
        <v>0</v>
      </c>
      <c r="Z25" s="82" t="s">
        <v>168</v>
      </c>
      <c r="AA25" s="47" t="n">
        <v>2.5</v>
      </c>
      <c r="AB25" s="47"/>
      <c r="AC25" s="47" t="n">
        <f aca="false">AA25*5</f>
        <v>12.5</v>
      </c>
      <c r="AD25" s="47" t="s">
        <v>159</v>
      </c>
      <c r="AE25" s="47" t="n">
        <f aca="false">AC25*9</f>
        <v>112.5</v>
      </c>
    </row>
    <row r="26" s="150" customFormat="true" ht="27.95" hidden="false" customHeight="true" outlineLevel="0" collapsed="false">
      <c r="B26" s="169"/>
      <c r="C26" s="74"/>
      <c r="D26" s="120"/>
      <c r="E26" s="121"/>
      <c r="F26" s="120"/>
      <c r="G26" s="120"/>
      <c r="H26" s="119"/>
      <c r="I26" s="120"/>
      <c r="J26" s="247"/>
      <c r="K26" s="248"/>
      <c r="M26" s="84"/>
      <c r="N26" s="84"/>
      <c r="O26" s="84"/>
      <c r="P26" s="86"/>
      <c r="Q26" s="110"/>
      <c r="R26" s="86"/>
      <c r="S26" s="86"/>
      <c r="T26" s="86"/>
      <c r="U26" s="86"/>
      <c r="V26" s="78"/>
      <c r="W26" s="90" t="s">
        <v>257</v>
      </c>
      <c r="X26" s="116" t="s">
        <v>170</v>
      </c>
      <c r="Y26" s="135" t="n">
        <v>0</v>
      </c>
      <c r="Z26" s="82" t="s">
        <v>171</v>
      </c>
      <c r="AA26" s="47"/>
      <c r="AB26" s="46"/>
      <c r="AC26" s="46"/>
      <c r="AD26" s="46" t="n">
        <f aca="false">AA26*15</f>
        <v>0</v>
      </c>
      <c r="AE26" s="46"/>
    </row>
    <row r="27" s="150" customFormat="true" ht="27.95" hidden="false" customHeight="true" outlineLevel="0" collapsed="false">
      <c r="B27" s="117" t="s">
        <v>172</v>
      </c>
      <c r="C27" s="173"/>
      <c r="D27" s="122"/>
      <c r="E27" s="86"/>
      <c r="F27" s="86"/>
      <c r="G27" s="86"/>
      <c r="H27" s="110"/>
      <c r="I27" s="86"/>
      <c r="J27" s="167"/>
      <c r="K27" s="243"/>
      <c r="L27" s="85"/>
      <c r="M27" s="122"/>
      <c r="N27" s="110"/>
      <c r="O27" s="86"/>
      <c r="P27" s="86"/>
      <c r="Q27" s="110"/>
      <c r="R27" s="86"/>
      <c r="S27" s="86"/>
      <c r="T27" s="110"/>
      <c r="U27" s="86"/>
      <c r="V27" s="78"/>
      <c r="W27" s="94" t="s">
        <v>173</v>
      </c>
      <c r="X27" s="123"/>
      <c r="Y27" s="135"/>
      <c r="Z27" s="46"/>
      <c r="AA27" s="47"/>
      <c r="AB27" s="46" t="n">
        <f aca="false">SUM(AB22:AB26)</f>
        <v>29.4</v>
      </c>
      <c r="AC27" s="46" t="n">
        <f aca="false">SUM(AC22:AC26)</f>
        <v>23.5</v>
      </c>
      <c r="AD27" s="46" t="n">
        <f aca="false">SUM(AD22:AD26)</f>
        <v>101</v>
      </c>
      <c r="AE27" s="46" t="n">
        <f aca="false">AB27*4+AC27*9+AD27*4</f>
        <v>733.1</v>
      </c>
    </row>
    <row r="28" s="150" customFormat="true" ht="27.95" hidden="false" customHeight="true" outlineLevel="0" collapsed="false">
      <c r="B28" s="177"/>
      <c r="C28" s="178"/>
      <c r="D28" s="249"/>
      <c r="E28" s="250"/>
      <c r="F28" s="251"/>
      <c r="G28" s="84"/>
      <c r="H28" s="84"/>
      <c r="I28" s="84"/>
      <c r="J28" s="252"/>
      <c r="K28" s="253"/>
      <c r="L28" s="89"/>
      <c r="M28" s="254"/>
      <c r="N28" s="254"/>
      <c r="O28" s="254"/>
      <c r="P28" s="120"/>
      <c r="Q28" s="119"/>
      <c r="R28" s="120"/>
      <c r="S28" s="120"/>
      <c r="T28" s="119"/>
      <c r="U28" s="120"/>
      <c r="V28" s="78"/>
      <c r="W28" s="128" t="s">
        <v>258</v>
      </c>
      <c r="X28" s="183"/>
      <c r="Y28" s="135"/>
      <c r="Z28" s="184"/>
      <c r="AA28" s="185"/>
      <c r="AB28" s="131" t="n">
        <f aca="false">AB27*4/AE27</f>
        <v>0.160414677397354</v>
      </c>
      <c r="AC28" s="131" t="n">
        <f aca="false">AC27*9/AE27</f>
        <v>0.288500886645751</v>
      </c>
      <c r="AD28" s="131" t="n">
        <f aca="false">AD27*4/AE27</f>
        <v>0.551084435956895</v>
      </c>
      <c r="AE28" s="184"/>
    </row>
    <row r="29" s="72" customFormat="true" ht="27.95" hidden="false" customHeight="true" outlineLevel="0" collapsed="false">
      <c r="B29" s="73" t="n">
        <v>10</v>
      </c>
      <c r="C29" s="74"/>
      <c r="D29" s="76" t="str">
        <f aca="false">'109.10月菜單'!M21</f>
        <v>糙米小米飯</v>
      </c>
      <c r="E29" s="76" t="s">
        <v>133</v>
      </c>
      <c r="F29" s="76"/>
      <c r="G29" s="76" t="str">
        <f aca="false">'109.10月菜單'!M22</f>
        <v>爆炒豬肉</v>
      </c>
      <c r="H29" s="76" t="s">
        <v>137</v>
      </c>
      <c r="I29" s="76"/>
      <c r="J29" s="76" t="str">
        <f aca="false">'109.10月菜單'!M23</f>
        <v>香汁雞塊(加)</v>
      </c>
      <c r="K29" s="187" t="s">
        <v>259</v>
      </c>
      <c r="L29" s="76"/>
      <c r="M29" s="76" t="str">
        <f aca="false">'109.10月菜單'!M24</f>
        <v>  小魚燴絲瓜(海) </v>
      </c>
      <c r="N29" s="76" t="s">
        <v>136</v>
      </c>
      <c r="O29" s="76"/>
      <c r="P29" s="76" t="str">
        <f aca="false">'109.10月菜單'!M25</f>
        <v>深色蔬菜</v>
      </c>
      <c r="Q29" s="76" t="s">
        <v>137</v>
      </c>
      <c r="R29" s="76"/>
      <c r="S29" s="76" t="str">
        <f aca="false">'109.10月菜單'!M26</f>
        <v>柴魚豆腐湯(豆)</v>
      </c>
      <c r="T29" s="76" t="s">
        <v>136</v>
      </c>
      <c r="U29" s="76"/>
      <c r="V29" s="78"/>
      <c r="W29" s="79" t="s">
        <v>34</v>
      </c>
      <c r="X29" s="80" t="s">
        <v>139</v>
      </c>
      <c r="Y29" s="132" t="n">
        <v>6.2</v>
      </c>
      <c r="Z29" s="46"/>
      <c r="AA29" s="47"/>
      <c r="AB29" s="82" t="s">
        <v>140</v>
      </c>
      <c r="AC29" s="82" t="s">
        <v>141</v>
      </c>
      <c r="AD29" s="82" t="s">
        <v>142</v>
      </c>
      <c r="AE29" s="82" t="s">
        <v>143</v>
      </c>
    </row>
    <row r="30" customFormat="false" ht="27.95" hidden="false" customHeight="true" outlineLevel="0" collapsed="false">
      <c r="B30" s="83" t="s">
        <v>144</v>
      </c>
      <c r="C30" s="74"/>
      <c r="D30" s="134" t="s">
        <v>145</v>
      </c>
      <c r="E30" s="86"/>
      <c r="F30" s="86" t="n">
        <v>80</v>
      </c>
      <c r="G30" s="134" t="s">
        <v>215</v>
      </c>
      <c r="H30" s="86"/>
      <c r="I30" s="86" t="n">
        <v>50</v>
      </c>
      <c r="J30" s="134" t="s">
        <v>260</v>
      </c>
      <c r="K30" s="134" t="s">
        <v>194</v>
      </c>
      <c r="L30" s="86" t="n">
        <v>30</v>
      </c>
      <c r="M30" s="134" t="s">
        <v>261</v>
      </c>
      <c r="N30" s="84"/>
      <c r="O30" s="86" t="n">
        <v>60</v>
      </c>
      <c r="P30" s="134" t="s">
        <v>25</v>
      </c>
      <c r="Q30" s="86"/>
      <c r="R30" s="86" t="n">
        <v>100</v>
      </c>
      <c r="S30" s="134" t="s">
        <v>241</v>
      </c>
      <c r="T30" s="134" t="s">
        <v>148</v>
      </c>
      <c r="U30" s="86" t="n">
        <v>20</v>
      </c>
      <c r="V30" s="78"/>
      <c r="W30" s="90" t="s">
        <v>262</v>
      </c>
      <c r="X30" s="91" t="s">
        <v>152</v>
      </c>
      <c r="Y30" s="135" t="n">
        <v>2.6</v>
      </c>
      <c r="Z30" s="93" t="s">
        <v>124</v>
      </c>
      <c r="AA30" s="47" t="n">
        <v>6.2</v>
      </c>
      <c r="AB30" s="47" t="n">
        <f aca="false">AA30*2</f>
        <v>12.4</v>
      </c>
      <c r="AC30" s="47"/>
      <c r="AD30" s="47" t="n">
        <f aca="false">AA30*15</f>
        <v>93</v>
      </c>
      <c r="AE30" s="47" t="n">
        <f aca="false">AB30*4+AD30*4</f>
        <v>421.6</v>
      </c>
    </row>
    <row r="31" customFormat="false" ht="27.95" hidden="false" customHeight="true" outlineLevel="0" collapsed="false">
      <c r="B31" s="83" t="n">
        <v>15</v>
      </c>
      <c r="C31" s="74"/>
      <c r="D31" s="134" t="s">
        <v>263</v>
      </c>
      <c r="E31" s="86"/>
      <c r="F31" s="86" t="n">
        <v>20</v>
      </c>
      <c r="G31" s="134" t="s">
        <v>161</v>
      </c>
      <c r="H31" s="86"/>
      <c r="I31" s="86" t="n">
        <v>15</v>
      </c>
      <c r="J31" s="86"/>
      <c r="K31" s="110"/>
      <c r="L31" s="86"/>
      <c r="M31" s="134" t="s">
        <v>264</v>
      </c>
      <c r="N31" s="84" t="s">
        <v>246</v>
      </c>
      <c r="O31" s="86" t="n">
        <v>10</v>
      </c>
      <c r="P31" s="86"/>
      <c r="Q31" s="86"/>
      <c r="R31" s="86"/>
      <c r="S31" s="84" t="s">
        <v>265</v>
      </c>
      <c r="T31" s="110"/>
      <c r="U31" s="86" t="n">
        <v>0.05</v>
      </c>
      <c r="V31" s="78"/>
      <c r="W31" s="94" t="s">
        <v>32</v>
      </c>
      <c r="X31" s="95" t="s">
        <v>157</v>
      </c>
      <c r="Y31" s="135" t="n">
        <v>1.8</v>
      </c>
      <c r="Z31" s="97" t="s">
        <v>158</v>
      </c>
      <c r="AA31" s="47" t="n">
        <v>2.1</v>
      </c>
      <c r="AB31" s="98" t="n">
        <f aca="false">AA31*7</f>
        <v>14.7</v>
      </c>
      <c r="AC31" s="47" t="n">
        <f aca="false">AA31*5</f>
        <v>10.5</v>
      </c>
      <c r="AD31" s="47" t="s">
        <v>159</v>
      </c>
      <c r="AE31" s="99" t="n">
        <f aca="false">AB31*4+AC31*9</f>
        <v>153.3</v>
      </c>
    </row>
    <row r="32" customFormat="false" ht="27.95" hidden="false" customHeight="true" outlineLevel="0" collapsed="false">
      <c r="B32" s="83" t="s">
        <v>160</v>
      </c>
      <c r="C32" s="74"/>
      <c r="D32" s="134" t="s">
        <v>218</v>
      </c>
      <c r="E32" s="110"/>
      <c r="F32" s="86" t="n">
        <v>20</v>
      </c>
      <c r="G32" s="86"/>
      <c r="H32" s="110"/>
      <c r="I32" s="86"/>
      <c r="J32" s="86"/>
      <c r="K32" s="110"/>
      <c r="L32" s="86"/>
      <c r="M32" s="134" t="s">
        <v>220</v>
      </c>
      <c r="N32" s="105"/>
      <c r="O32" s="86" t="n">
        <v>3</v>
      </c>
      <c r="P32" s="86"/>
      <c r="Q32" s="86"/>
      <c r="R32" s="86"/>
      <c r="S32" s="122"/>
      <c r="T32" s="110"/>
      <c r="U32" s="86"/>
      <c r="V32" s="78"/>
      <c r="W32" s="90" t="s">
        <v>266</v>
      </c>
      <c r="X32" s="95" t="s">
        <v>164</v>
      </c>
      <c r="Y32" s="135" t="n">
        <v>2.5</v>
      </c>
      <c r="Z32" s="82" t="s">
        <v>165</v>
      </c>
      <c r="AA32" s="47" t="n">
        <v>1.5</v>
      </c>
      <c r="AB32" s="47" t="n">
        <f aca="false">AA32*1</f>
        <v>1.5</v>
      </c>
      <c r="AC32" s="47" t="s">
        <v>159</v>
      </c>
      <c r="AD32" s="47" t="n">
        <f aca="false">AA32*5</f>
        <v>7.5</v>
      </c>
      <c r="AE32" s="47" t="n">
        <f aca="false">AB32*4+AD32*4</f>
        <v>36</v>
      </c>
    </row>
    <row r="33" customFormat="false" ht="27.95" hidden="false" customHeight="true" outlineLevel="0" collapsed="false">
      <c r="B33" s="106" t="s">
        <v>221</v>
      </c>
      <c r="C33" s="74"/>
      <c r="D33" s="140"/>
      <c r="E33" s="140"/>
      <c r="F33" s="141"/>
      <c r="G33" s="141"/>
      <c r="H33" s="140"/>
      <c r="I33" s="141"/>
      <c r="J33" s="86"/>
      <c r="K33" s="105"/>
      <c r="L33" s="86"/>
      <c r="M33" s="84"/>
      <c r="N33" s="84"/>
      <c r="O33" s="84"/>
      <c r="P33" s="84"/>
      <c r="Q33" s="105"/>
      <c r="R33" s="120"/>
      <c r="S33" s="122"/>
      <c r="T33" s="110"/>
      <c r="U33" s="86"/>
      <c r="V33" s="78"/>
      <c r="W33" s="94" t="s">
        <v>35</v>
      </c>
      <c r="X33" s="95" t="s">
        <v>167</v>
      </c>
      <c r="Y33" s="135" t="n">
        <v>0</v>
      </c>
      <c r="Z33" s="82" t="s">
        <v>168</v>
      </c>
      <c r="AA33" s="47" t="n">
        <v>2.5</v>
      </c>
      <c r="AB33" s="47"/>
      <c r="AC33" s="47" t="n">
        <f aca="false">AA33*5</f>
        <v>12.5</v>
      </c>
      <c r="AD33" s="47" t="s">
        <v>159</v>
      </c>
      <c r="AE33" s="47" t="n">
        <f aca="false">AC33*9</f>
        <v>112.5</v>
      </c>
    </row>
    <row r="34" customFormat="false" ht="27.95" hidden="false" customHeight="true" outlineLevel="0" collapsed="false">
      <c r="B34" s="106"/>
      <c r="C34" s="74"/>
      <c r="D34" s="140"/>
      <c r="E34" s="140"/>
      <c r="F34" s="141"/>
      <c r="G34" s="141"/>
      <c r="H34" s="140"/>
      <c r="I34" s="141"/>
      <c r="J34" s="86"/>
      <c r="K34" s="86"/>
      <c r="L34" s="86"/>
      <c r="M34" s="86"/>
      <c r="N34" s="86"/>
      <c r="O34" s="86"/>
      <c r="P34" s="122"/>
      <c r="Q34" s="86"/>
      <c r="R34" s="84"/>
      <c r="S34" s="121"/>
      <c r="T34" s="119"/>
      <c r="U34" s="120"/>
      <c r="V34" s="78"/>
      <c r="W34" s="90" t="s">
        <v>207</v>
      </c>
      <c r="X34" s="116" t="s">
        <v>170</v>
      </c>
      <c r="Y34" s="135" t="n">
        <v>0</v>
      </c>
      <c r="Z34" s="82" t="s">
        <v>171</v>
      </c>
      <c r="AA34" s="47" t="n">
        <v>1</v>
      </c>
      <c r="AD34" s="46" t="n">
        <f aca="false">AA34*15</f>
        <v>15</v>
      </c>
    </row>
    <row r="35" customFormat="false" ht="27.95" hidden="false" customHeight="true" outlineLevel="0" collapsed="false">
      <c r="B35" s="117" t="s">
        <v>172</v>
      </c>
      <c r="C35" s="118"/>
      <c r="D35" s="122"/>
      <c r="E35" s="86"/>
      <c r="F35" s="86"/>
      <c r="G35" s="120"/>
      <c r="H35" s="119"/>
      <c r="I35" s="120"/>
      <c r="J35" s="120"/>
      <c r="K35" s="119"/>
      <c r="L35" s="120"/>
      <c r="M35" s="84"/>
      <c r="N35" s="84"/>
      <c r="O35" s="84"/>
      <c r="P35" s="231"/>
      <c r="Q35" s="101"/>
      <c r="R35" s="231"/>
      <c r="S35" s="162"/>
      <c r="T35" s="101"/>
      <c r="U35" s="162"/>
      <c r="V35" s="78"/>
      <c r="W35" s="94" t="s">
        <v>173</v>
      </c>
      <c r="X35" s="123"/>
      <c r="Y35" s="135"/>
      <c r="AB35" s="46" t="n">
        <f aca="false">SUM(AB30:AB34)</f>
        <v>28.6</v>
      </c>
      <c r="AC35" s="46" t="n">
        <f aca="false">SUM(AC30:AC34)</f>
        <v>23</v>
      </c>
      <c r="AD35" s="46" t="n">
        <f aca="false">SUM(AD30:AD34)</f>
        <v>115.5</v>
      </c>
      <c r="AE35" s="46" t="n">
        <f aca="false">AB35*4+AC35*9+AD35*4</f>
        <v>783.4</v>
      </c>
    </row>
    <row r="36" customFormat="false" ht="27.95" hidden="false" customHeight="true" outlineLevel="0" collapsed="false">
      <c r="B36" s="124"/>
      <c r="C36" s="142"/>
      <c r="D36" s="119"/>
      <c r="E36" s="119"/>
      <c r="F36" s="120"/>
      <c r="G36" s="120"/>
      <c r="H36" s="119"/>
      <c r="I36" s="120"/>
      <c r="J36" s="122"/>
      <c r="K36" s="105"/>
      <c r="L36" s="86"/>
      <c r="M36" s="86"/>
      <c r="N36" s="84"/>
      <c r="O36" s="86"/>
      <c r="P36" s="122"/>
      <c r="Q36" s="105"/>
      <c r="R36" s="86"/>
      <c r="S36" s="120"/>
      <c r="T36" s="119"/>
      <c r="U36" s="120"/>
      <c r="V36" s="78"/>
      <c r="W36" s="90" t="s">
        <v>267</v>
      </c>
      <c r="X36" s="143"/>
      <c r="Y36" s="255"/>
      <c r="AB36" s="131" t="n">
        <f aca="false">AB35*4/AE35</f>
        <v>0.146030125095737</v>
      </c>
      <c r="AC36" s="131" t="n">
        <f aca="false">AC35*9/AE35</f>
        <v>0.264232831248404</v>
      </c>
      <c r="AD36" s="131" t="n">
        <f aca="false">AD35*4/AE35</f>
        <v>0.589737043655859</v>
      </c>
    </row>
    <row r="37" s="72" customFormat="true" ht="27.95" hidden="false" customHeight="true" outlineLevel="0" collapsed="false">
      <c r="B37" s="73" t="n">
        <v>10</v>
      </c>
      <c r="C37" s="74"/>
      <c r="D37" s="145" t="str">
        <f aca="false">'109.10月菜單'!Q21</f>
        <v>香Q米飯</v>
      </c>
      <c r="E37" s="145" t="s">
        <v>133</v>
      </c>
      <c r="F37" s="145"/>
      <c r="G37" s="145" t="str">
        <f aca="false">'109.10月菜單'!Q22</f>
        <v> 香雞排(炸)</v>
      </c>
      <c r="H37" s="76" t="s">
        <v>135</v>
      </c>
      <c r="I37" s="145"/>
      <c r="J37" s="145" t="str">
        <f aca="false">'109.10月菜單'!Q23</f>
        <v> 螺旋肉醬</v>
      </c>
      <c r="K37" s="145" t="s">
        <v>136</v>
      </c>
      <c r="L37" s="256"/>
      <c r="M37" s="257" t="str">
        <f aca="false">'109.10月菜單'!Q24</f>
        <v>  酸菜白肉鍋(醃)  </v>
      </c>
      <c r="N37" s="145" t="s">
        <v>136</v>
      </c>
      <c r="O37" s="258"/>
      <c r="P37" s="145" t="str">
        <f aca="false">'109.10月菜單'!Q25</f>
        <v>淺色蔬菜</v>
      </c>
      <c r="Q37" s="145" t="s">
        <v>137</v>
      </c>
      <c r="R37" s="145"/>
      <c r="S37" s="145" t="str">
        <f aca="false">'109.10月菜單'!Q26</f>
        <v>筍片雞湯</v>
      </c>
      <c r="T37" s="145" t="s">
        <v>136</v>
      </c>
      <c r="U37" s="145"/>
      <c r="V37" s="78"/>
      <c r="W37" s="259" t="s">
        <v>34</v>
      </c>
      <c r="X37" s="80" t="s">
        <v>139</v>
      </c>
      <c r="Y37" s="260" t="n">
        <v>6.1</v>
      </c>
      <c r="Z37" s="46"/>
      <c r="AA37" s="47"/>
      <c r="AB37" s="82" t="s">
        <v>140</v>
      </c>
      <c r="AC37" s="82" t="s">
        <v>141</v>
      </c>
      <c r="AD37" s="82" t="s">
        <v>142</v>
      </c>
      <c r="AE37" s="82" t="s">
        <v>143</v>
      </c>
    </row>
    <row r="38" customFormat="false" ht="27.95" hidden="false" customHeight="true" outlineLevel="0" collapsed="false">
      <c r="B38" s="83" t="s">
        <v>144</v>
      </c>
      <c r="C38" s="74"/>
      <c r="D38" s="152" t="s">
        <v>145</v>
      </c>
      <c r="E38" s="153"/>
      <c r="F38" s="234" t="n">
        <v>120</v>
      </c>
      <c r="G38" s="85" t="s">
        <v>146</v>
      </c>
      <c r="H38" s="86"/>
      <c r="I38" s="86" t="n">
        <v>60</v>
      </c>
      <c r="J38" s="261" t="s">
        <v>268</v>
      </c>
      <c r="K38" s="262"/>
      <c r="L38" s="242" t="n">
        <v>3</v>
      </c>
      <c r="M38" s="134" t="s">
        <v>269</v>
      </c>
      <c r="N38" s="84" t="s">
        <v>202</v>
      </c>
      <c r="O38" s="86" t="n">
        <v>15</v>
      </c>
      <c r="P38" s="134" t="s">
        <v>26</v>
      </c>
      <c r="Q38" s="86"/>
      <c r="R38" s="86" t="n">
        <v>100</v>
      </c>
      <c r="S38" s="134" t="s">
        <v>270</v>
      </c>
      <c r="T38" s="86"/>
      <c r="U38" s="86" t="n">
        <v>35</v>
      </c>
      <c r="V38" s="78"/>
      <c r="W38" s="263" t="s">
        <v>151</v>
      </c>
      <c r="X38" s="91" t="s">
        <v>152</v>
      </c>
      <c r="Y38" s="260" t="n">
        <v>2.7</v>
      </c>
      <c r="Z38" s="93" t="s">
        <v>124</v>
      </c>
      <c r="AA38" s="47" t="n">
        <v>6</v>
      </c>
      <c r="AB38" s="47" t="n">
        <f aca="false">AA38*2</f>
        <v>12</v>
      </c>
      <c r="AC38" s="47"/>
      <c r="AD38" s="47" t="n">
        <f aca="false">AA38*15</f>
        <v>90</v>
      </c>
      <c r="AE38" s="47" t="n">
        <f aca="false">AB38*4+AD38*4</f>
        <v>408</v>
      </c>
    </row>
    <row r="39" customFormat="false" ht="27.95" hidden="false" customHeight="true" outlineLevel="0" collapsed="false">
      <c r="B39" s="83" t="n">
        <v>16</v>
      </c>
      <c r="C39" s="74"/>
      <c r="D39" s="236"/>
      <c r="E39" s="231"/>
      <c r="F39" s="237"/>
      <c r="G39" s="85" t="s">
        <v>153</v>
      </c>
      <c r="H39" s="86"/>
      <c r="I39" s="86" t="n">
        <v>10</v>
      </c>
      <c r="J39" s="264" t="s">
        <v>161</v>
      </c>
      <c r="K39" s="239"/>
      <c r="L39" s="85" t="n">
        <v>10</v>
      </c>
      <c r="M39" s="134" t="s">
        <v>241</v>
      </c>
      <c r="N39" s="84" t="s">
        <v>148</v>
      </c>
      <c r="O39" s="86" t="n">
        <v>20</v>
      </c>
      <c r="P39" s="86"/>
      <c r="Q39" s="86"/>
      <c r="R39" s="86"/>
      <c r="S39" s="134" t="s">
        <v>176</v>
      </c>
      <c r="T39" s="86"/>
      <c r="U39" s="86" t="n">
        <v>2</v>
      </c>
      <c r="V39" s="78"/>
      <c r="W39" s="265" t="s">
        <v>32</v>
      </c>
      <c r="X39" s="95" t="s">
        <v>157</v>
      </c>
      <c r="Y39" s="260" t="n">
        <v>2</v>
      </c>
      <c r="Z39" s="97" t="s">
        <v>158</v>
      </c>
      <c r="AA39" s="47" t="n">
        <v>2.2</v>
      </c>
      <c r="AB39" s="98" t="n">
        <f aca="false">AA39*7</f>
        <v>15.4</v>
      </c>
      <c r="AC39" s="47" t="n">
        <f aca="false">AA39*5</f>
        <v>11</v>
      </c>
      <c r="AD39" s="47" t="s">
        <v>159</v>
      </c>
      <c r="AE39" s="99" t="n">
        <f aca="false">AB39*4+AC39*9</f>
        <v>160.6</v>
      </c>
    </row>
    <row r="40" customFormat="false" ht="27.95" hidden="false" customHeight="true" outlineLevel="0" collapsed="false">
      <c r="B40" s="83" t="s">
        <v>160</v>
      </c>
      <c r="C40" s="74"/>
      <c r="D40" s="175"/>
      <c r="E40" s="121"/>
      <c r="F40" s="176"/>
      <c r="G40" s="121"/>
      <c r="H40" s="120"/>
      <c r="I40" s="121"/>
      <c r="J40" s="264" t="s">
        <v>162</v>
      </c>
      <c r="K40" s="241"/>
      <c r="L40" s="242" t="n">
        <v>5</v>
      </c>
      <c r="M40" s="134" t="s">
        <v>162</v>
      </c>
      <c r="N40" s="105"/>
      <c r="O40" s="86" t="n">
        <v>10</v>
      </c>
      <c r="P40" s="86"/>
      <c r="Q40" s="86"/>
      <c r="R40" s="86"/>
      <c r="S40" s="162"/>
      <c r="T40" s="120"/>
      <c r="U40" s="120"/>
      <c r="V40" s="78"/>
      <c r="W40" s="263" t="s">
        <v>236</v>
      </c>
      <c r="X40" s="95" t="s">
        <v>164</v>
      </c>
      <c r="Y40" s="260" t="n">
        <v>2.7</v>
      </c>
      <c r="Z40" s="82" t="s">
        <v>165</v>
      </c>
      <c r="AA40" s="47" t="n">
        <v>1.7</v>
      </c>
      <c r="AB40" s="47" t="n">
        <f aca="false">AA40*1</f>
        <v>1.7</v>
      </c>
      <c r="AC40" s="47" t="s">
        <v>159</v>
      </c>
      <c r="AD40" s="47" t="n">
        <f aca="false">AA40*5</f>
        <v>8.5</v>
      </c>
      <c r="AE40" s="47" t="n">
        <f aca="false">AB40*4+AD40*4</f>
        <v>40.8</v>
      </c>
    </row>
    <row r="41" customFormat="false" ht="27.95" hidden="false" customHeight="true" outlineLevel="0" collapsed="false">
      <c r="B41" s="106" t="s">
        <v>225</v>
      </c>
      <c r="C41" s="74"/>
      <c r="D41" s="236"/>
      <c r="E41" s="101"/>
      <c r="F41" s="237"/>
      <c r="G41" s="121"/>
      <c r="H41" s="119"/>
      <c r="I41" s="121"/>
      <c r="J41" s="266" t="s">
        <v>154</v>
      </c>
      <c r="K41" s="243"/>
      <c r="L41" s="85" t="n">
        <v>25</v>
      </c>
      <c r="M41" s="84" t="s">
        <v>215</v>
      </c>
      <c r="N41" s="105"/>
      <c r="O41" s="84" t="n">
        <v>5</v>
      </c>
      <c r="P41" s="86"/>
      <c r="Q41" s="86"/>
      <c r="R41" s="86"/>
      <c r="S41" s="87"/>
      <c r="T41" s="171"/>
      <c r="U41" s="89"/>
      <c r="V41" s="78"/>
      <c r="W41" s="265" t="s">
        <v>35</v>
      </c>
      <c r="X41" s="95" t="s">
        <v>167</v>
      </c>
      <c r="Y41" s="260" t="n">
        <v>0</v>
      </c>
      <c r="Z41" s="82" t="s">
        <v>168</v>
      </c>
      <c r="AA41" s="47" t="n">
        <v>2.5</v>
      </c>
      <c r="AB41" s="47"/>
      <c r="AC41" s="47" t="n">
        <f aca="false">AA41*5</f>
        <v>12.5</v>
      </c>
      <c r="AD41" s="47" t="s">
        <v>159</v>
      </c>
      <c r="AE41" s="47" t="n">
        <f aca="false">AC41*9</f>
        <v>112.5</v>
      </c>
    </row>
    <row r="42" customFormat="false" ht="27.95" hidden="false" customHeight="true" outlineLevel="0" collapsed="false">
      <c r="B42" s="106"/>
      <c r="C42" s="74"/>
      <c r="D42" s="86"/>
      <c r="E42" s="86"/>
      <c r="F42" s="86"/>
      <c r="G42" s="121"/>
      <c r="H42" s="120"/>
      <c r="I42" s="121"/>
      <c r="J42" s="238"/>
      <c r="K42" s="241"/>
      <c r="L42" s="242"/>
      <c r="M42" s="134" t="s">
        <v>271</v>
      </c>
      <c r="N42" s="84"/>
      <c r="O42" s="86" t="n">
        <v>40</v>
      </c>
      <c r="P42" s="86"/>
      <c r="Q42" s="110"/>
      <c r="R42" s="86"/>
      <c r="S42" s="86"/>
      <c r="T42" s="110"/>
      <c r="U42" s="86"/>
      <c r="V42" s="78"/>
      <c r="W42" s="263" t="s">
        <v>272</v>
      </c>
      <c r="X42" s="116" t="s">
        <v>170</v>
      </c>
      <c r="Y42" s="260" t="n">
        <v>0</v>
      </c>
      <c r="Z42" s="82" t="s">
        <v>171</v>
      </c>
      <c r="AD42" s="46" t="n">
        <f aca="false">AA42*15</f>
        <v>0</v>
      </c>
    </row>
    <row r="43" customFormat="false" ht="27.95" hidden="false" customHeight="true" outlineLevel="0" collapsed="false">
      <c r="B43" s="117" t="s">
        <v>172</v>
      </c>
      <c r="C43" s="205"/>
      <c r="D43" s="175"/>
      <c r="E43" s="121"/>
      <c r="F43" s="176"/>
      <c r="G43" s="121"/>
      <c r="H43" s="119"/>
      <c r="I43" s="121"/>
      <c r="J43" s="167"/>
      <c r="K43" s="243"/>
      <c r="L43" s="85"/>
      <c r="M43" s="86"/>
      <c r="N43" s="86"/>
      <c r="O43" s="86"/>
      <c r="P43" s="86"/>
      <c r="Q43" s="110"/>
      <c r="R43" s="86"/>
      <c r="S43" s="86"/>
      <c r="T43" s="110"/>
      <c r="U43" s="86"/>
      <c r="V43" s="78"/>
      <c r="W43" s="265" t="s">
        <v>173</v>
      </c>
      <c r="X43" s="123"/>
      <c r="Y43" s="260"/>
      <c r="AB43" s="46" t="n">
        <f aca="false">SUM(AB38:AB42)</f>
        <v>29.1</v>
      </c>
      <c r="AC43" s="46" t="n">
        <f aca="false">SUM(AC38:AC42)</f>
        <v>23.5</v>
      </c>
      <c r="AD43" s="46" t="n">
        <f aca="false">SUM(AD38:AD42)</f>
        <v>98.5</v>
      </c>
      <c r="AE43" s="46" t="n">
        <f aca="false">AB43*4+AC43*9+AD43*4</f>
        <v>721.9</v>
      </c>
    </row>
    <row r="44" customFormat="false" ht="27.95" hidden="false" customHeight="true" outlineLevel="0" collapsed="false">
      <c r="B44" s="206"/>
      <c r="C44" s="207"/>
      <c r="D44" s="208"/>
      <c r="E44" s="209"/>
      <c r="F44" s="267"/>
      <c r="G44" s="268"/>
      <c r="H44" s="269"/>
      <c r="I44" s="269"/>
      <c r="J44" s="270"/>
      <c r="K44" s="271"/>
      <c r="L44" s="272"/>
      <c r="M44" s="268"/>
      <c r="N44" s="268"/>
      <c r="O44" s="210"/>
      <c r="P44" s="273"/>
      <c r="Q44" s="274"/>
      <c r="R44" s="275"/>
      <c r="S44" s="213"/>
      <c r="T44" s="214"/>
      <c r="U44" s="215"/>
      <c r="V44" s="78"/>
      <c r="W44" s="276" t="s">
        <v>273</v>
      </c>
      <c r="X44" s="129"/>
      <c r="Y44" s="277"/>
      <c r="AB44" s="131" t="n">
        <f aca="false">AB43*4/AE43</f>
        <v>0.161241169137</v>
      </c>
      <c r="AC44" s="131" t="n">
        <f aca="false">AC43*9/AE43</f>
        <v>0.292976866602022</v>
      </c>
      <c r="AD44" s="131" t="n">
        <f aca="false">AD43*4/AE43</f>
        <v>0.545781964260978</v>
      </c>
    </row>
    <row r="45" s="39" customFormat="true" ht="21.75" hidden="false" customHeight="true" outlineLevel="0" collapsed="false">
      <c r="B45" s="40"/>
      <c r="C45" s="46"/>
      <c r="E45" s="41"/>
      <c r="H45" s="41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46"/>
      <c r="AA45" s="47"/>
      <c r="AB45" s="46"/>
      <c r="AC45" s="46"/>
      <c r="AD45" s="46"/>
      <c r="AE45" s="46"/>
    </row>
    <row r="46" customFormat="false" ht="20.25" hidden="false" customHeight="false" outlineLevel="0" collapsed="false">
      <c r="B46" s="47"/>
      <c r="D46" s="221"/>
      <c r="E46" s="221"/>
      <c r="F46" s="221"/>
      <c r="G46" s="221"/>
      <c r="H46" s="222"/>
      <c r="I46" s="46"/>
      <c r="J46" s="46"/>
      <c r="K46" s="222"/>
      <c r="L46" s="46"/>
      <c r="N46" s="222"/>
      <c r="O46" s="46"/>
      <c r="Q46" s="222"/>
      <c r="R46" s="46"/>
      <c r="T46" s="222"/>
      <c r="U46" s="46"/>
      <c r="V46" s="223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  <row r="49" customFormat="false" ht="20.25" hidden="false" customHeight="false" outlineLevel="0" collapsed="false">
      <c r="Y49" s="224"/>
    </row>
    <row r="50" customFormat="false" ht="20.25" hidden="false" customHeight="false" outlineLevel="0" collapsed="false">
      <c r="Y50" s="224"/>
    </row>
    <row r="51" customFormat="false" ht="20.25" hidden="false" customHeight="false" outlineLevel="0" collapsed="false">
      <c r="Y51" s="224"/>
    </row>
    <row r="52" customFormat="false" ht="20.25" hidden="false" customHeight="false" outlineLevel="0" collapsed="false">
      <c r="Y52" s="22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true" hidden="true" outlineLevel="0" max="3" min="3" style="39" width="8.9"/>
    <col collapsed="false" customWidth="true" hidden="false" outlineLevel="0" max="4" min="4" style="39" width="18.62"/>
    <col collapsed="false" customWidth="true" hidden="false" outlineLevel="0" max="5" min="5" style="41" width="5.62"/>
    <col collapsed="false" customWidth="true" hidden="false" outlineLevel="0" max="6" min="6" style="39" width="9.62"/>
    <col collapsed="false" customWidth="true" hidden="false" outlineLevel="0" max="7" min="7" style="39" width="18.62"/>
    <col collapsed="false" customWidth="true" hidden="false" outlineLevel="0" max="8" min="8" style="41" width="5.62"/>
    <col collapsed="false" customWidth="true" hidden="false" outlineLevel="0" max="9" min="9" style="39" width="9.62"/>
    <col collapsed="false" customWidth="true" hidden="false" outlineLevel="0" max="10" min="10" style="39" width="18.62"/>
    <col collapsed="false" customWidth="true" hidden="false" outlineLevel="0" max="11" min="11" style="41" width="5.62"/>
    <col collapsed="false" customWidth="true" hidden="false" outlineLevel="0" max="12" min="12" style="39" width="9.62"/>
    <col collapsed="false" customWidth="true" hidden="false" outlineLevel="0" max="13" min="13" style="39" width="18.62"/>
    <col collapsed="false" customWidth="true" hidden="false" outlineLevel="0" max="14" min="14" style="41" width="5.62"/>
    <col collapsed="false" customWidth="true" hidden="false" outlineLevel="0" max="15" min="15" style="39" width="9.62"/>
    <col collapsed="false" customWidth="true" hidden="false" outlineLevel="0" max="16" min="16" style="39" width="18.62"/>
    <col collapsed="false" customWidth="true" hidden="false" outlineLevel="0" max="17" min="17" style="41" width="5.62"/>
    <col collapsed="false" customWidth="true" hidden="false" outlineLevel="0" max="18" min="18" style="39" width="9.62"/>
    <col collapsed="false" customWidth="true" hidden="false" outlineLevel="0" max="19" min="19" style="39" width="18.62"/>
    <col collapsed="false" customWidth="true" hidden="false" outlineLevel="0" max="20" min="20" style="41" width="5.62"/>
    <col collapsed="false" customWidth="true" hidden="false" outlineLevel="0" max="21" min="21" style="39" width="9.62"/>
    <col collapsed="false" customWidth="true" hidden="false" outlineLevel="0" max="22" min="22" style="278" width="12.12"/>
    <col collapsed="false" customWidth="true" hidden="false" outlineLevel="0" max="23" min="23" style="43" width="11.74"/>
    <col collapsed="false" customWidth="true" hidden="false" outlineLevel="0" max="24" min="24" style="44" width="11.24"/>
    <col collapsed="false" customWidth="true" hidden="false" outlineLevel="0" max="25" min="25" style="45" width="6.62"/>
    <col collapsed="false" customWidth="true" hidden="false" outlineLevel="0" max="26" min="26" style="39" width="6.62"/>
    <col collapsed="false" customWidth="true" hidden="true" outlineLevel="0" max="27" min="27" style="46" width="5.99"/>
    <col collapsed="false" customWidth="true" hidden="true" outlineLevel="0" max="28" min="28" style="47" width="5.5"/>
    <col collapsed="false" customWidth="true" hidden="true" outlineLevel="0" max="29" min="29" style="46" width="7.74"/>
    <col collapsed="false" customWidth="true" hidden="true" outlineLevel="0" max="30" min="30" style="46" width="7.99"/>
    <col collapsed="false" customWidth="true" hidden="true" outlineLevel="0" max="31" min="31" style="46" width="7.87"/>
    <col collapsed="false" customWidth="true" hidden="true" outlineLevel="0" max="32" min="32" style="46" width="7.5"/>
    <col collapsed="false" customWidth="false" hidden="false" outlineLevel="0" max="257" min="33" style="39" width="8.99"/>
  </cols>
  <sheetData>
    <row r="1" s="46" customFormat="true" ht="38.25" hidden="false" customHeight="false" outlineLevel="0" collapsed="false">
      <c r="B1" s="48" t="s">
        <v>27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51"/>
      <c r="AB1" s="47"/>
    </row>
    <row r="2" s="46" customFormat="true" ht="13.5" hidden="false" customHeight="true" outlineLevel="0" collapsed="false">
      <c r="B2" s="49"/>
      <c r="C2" s="49"/>
      <c r="D2" s="49"/>
      <c r="E2" s="49"/>
      <c r="F2" s="49"/>
      <c r="G2" s="49"/>
      <c r="H2" s="50"/>
      <c r="I2" s="51"/>
      <c r="J2" s="51"/>
      <c r="K2" s="50"/>
      <c r="L2" s="51"/>
      <c r="M2" s="51"/>
      <c r="N2" s="50"/>
      <c r="O2" s="51"/>
      <c r="P2" s="51"/>
      <c r="Q2" s="50"/>
      <c r="R2" s="51"/>
      <c r="S2" s="51"/>
      <c r="T2" s="50"/>
      <c r="U2" s="51"/>
      <c r="V2" s="279"/>
      <c r="W2" s="53"/>
      <c r="X2" s="54"/>
      <c r="Y2" s="53"/>
      <c r="Z2" s="51"/>
      <c r="AB2" s="47"/>
    </row>
    <row r="3" s="46" customFormat="true" ht="32.25" hidden="false" customHeight="true" outlineLevel="0" collapsed="false">
      <c r="B3" s="55" t="s">
        <v>121</v>
      </c>
      <c r="C3" s="225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280"/>
      <c r="W3" s="59"/>
      <c r="X3" s="60"/>
      <c r="Y3" s="61"/>
      <c r="Z3" s="281"/>
      <c r="AB3" s="47"/>
    </row>
    <row r="4" s="62" customFormat="true" ht="43.5" hidden="false" customHeight="false" outlineLevel="0" collapsed="false">
      <c r="B4" s="63" t="s">
        <v>122</v>
      </c>
      <c r="C4" s="64" t="s">
        <v>123</v>
      </c>
      <c r="D4" s="65" t="s">
        <v>124</v>
      </c>
      <c r="E4" s="66" t="s">
        <v>125</v>
      </c>
      <c r="F4" s="65"/>
      <c r="G4" s="65" t="s">
        <v>126</v>
      </c>
      <c r="H4" s="66" t="s">
        <v>125</v>
      </c>
      <c r="I4" s="65"/>
      <c r="J4" s="65" t="s">
        <v>127</v>
      </c>
      <c r="K4" s="66" t="s">
        <v>125</v>
      </c>
      <c r="L4" s="226"/>
      <c r="M4" s="65" t="s">
        <v>127</v>
      </c>
      <c r="N4" s="66" t="s">
        <v>125</v>
      </c>
      <c r="O4" s="65"/>
      <c r="P4" s="65" t="s">
        <v>127</v>
      </c>
      <c r="Q4" s="66" t="s">
        <v>125</v>
      </c>
      <c r="R4" s="65"/>
      <c r="S4" s="67" t="s">
        <v>128</v>
      </c>
      <c r="T4" s="66" t="s">
        <v>125</v>
      </c>
      <c r="U4" s="65"/>
      <c r="V4" s="68" t="s">
        <v>129</v>
      </c>
      <c r="W4" s="68" t="s">
        <v>130</v>
      </c>
      <c r="X4" s="69" t="s">
        <v>131</v>
      </c>
      <c r="Y4" s="70" t="s">
        <v>132</v>
      </c>
      <c r="Z4" s="282"/>
      <c r="AA4" s="71"/>
      <c r="AB4" s="47"/>
      <c r="AC4" s="46"/>
      <c r="AD4" s="46"/>
      <c r="AE4" s="46"/>
      <c r="AF4" s="46"/>
    </row>
    <row r="5" s="72" customFormat="true" ht="65.1" hidden="false" customHeight="true" outlineLevel="0" collapsed="false">
      <c r="B5" s="73" t="n">
        <v>10</v>
      </c>
      <c r="C5" s="74"/>
      <c r="D5" s="76" t="str">
        <f aca="false">'109.10月菜單'!A30</f>
        <v>香Q米飯</v>
      </c>
      <c r="E5" s="76" t="s">
        <v>133</v>
      </c>
      <c r="F5" s="77" t="s">
        <v>134</v>
      </c>
      <c r="G5" s="76" t="str">
        <f aca="false">'109.10月菜單'!A31</f>
        <v>咖哩燒雞</v>
      </c>
      <c r="H5" s="76" t="s">
        <v>136</v>
      </c>
      <c r="I5" s="77" t="s">
        <v>134</v>
      </c>
      <c r="J5" s="76" t="str">
        <f aca="false">'109.10月菜單'!A32</f>
        <v> 正港滷味(豆)</v>
      </c>
      <c r="K5" s="76" t="s">
        <v>275</v>
      </c>
      <c r="L5" s="77" t="s">
        <v>134</v>
      </c>
      <c r="M5" s="76" t="str">
        <f aca="false">'109.10月菜單'!A33</f>
        <v> 港點蒸餃(冷)  </v>
      </c>
      <c r="N5" s="76" t="s">
        <v>276</v>
      </c>
      <c r="O5" s="77" t="s">
        <v>134</v>
      </c>
      <c r="P5" s="76" t="str">
        <f aca="false">'109.10月菜單'!A34</f>
        <v>淺色蔬菜</v>
      </c>
      <c r="Q5" s="76" t="s">
        <v>137</v>
      </c>
      <c r="R5" s="77" t="s">
        <v>134</v>
      </c>
      <c r="S5" s="76" t="str">
        <f aca="false">'109.10月菜單'!A35</f>
        <v>蔬菜味噌湯</v>
      </c>
      <c r="T5" s="145" t="s">
        <v>136</v>
      </c>
      <c r="U5" s="77" t="s">
        <v>134</v>
      </c>
      <c r="V5" s="78" t="s">
        <v>138</v>
      </c>
      <c r="W5" s="283" t="s">
        <v>34</v>
      </c>
      <c r="X5" s="80" t="s">
        <v>139</v>
      </c>
      <c r="Y5" s="284" t="n">
        <v>6.5</v>
      </c>
      <c r="Z5" s="46"/>
      <c r="AA5" s="46"/>
      <c r="AB5" s="47"/>
      <c r="AC5" s="82" t="s">
        <v>140</v>
      </c>
      <c r="AD5" s="82" t="s">
        <v>141</v>
      </c>
      <c r="AE5" s="82" t="s">
        <v>142</v>
      </c>
      <c r="AF5" s="82" t="s">
        <v>143</v>
      </c>
    </row>
    <row r="6" customFormat="false" ht="27.95" hidden="false" customHeight="true" outlineLevel="0" collapsed="false">
      <c r="B6" s="83" t="s">
        <v>144</v>
      </c>
      <c r="C6" s="74"/>
      <c r="D6" s="134" t="s">
        <v>145</v>
      </c>
      <c r="E6" s="86"/>
      <c r="F6" s="86" t="n">
        <v>110</v>
      </c>
      <c r="G6" s="87" t="s">
        <v>176</v>
      </c>
      <c r="H6" s="285"/>
      <c r="I6" s="85" t="n">
        <v>50</v>
      </c>
      <c r="J6" s="134" t="s">
        <v>147</v>
      </c>
      <c r="K6" s="84" t="s">
        <v>148</v>
      </c>
      <c r="L6" s="86" t="n">
        <v>50</v>
      </c>
      <c r="M6" s="134" t="s">
        <v>277</v>
      </c>
      <c r="N6" s="134" t="s">
        <v>178</v>
      </c>
      <c r="O6" s="86" t="n">
        <v>30</v>
      </c>
      <c r="P6" s="134" t="s">
        <v>26</v>
      </c>
      <c r="Q6" s="86"/>
      <c r="R6" s="86" t="n">
        <v>100</v>
      </c>
      <c r="S6" s="102" t="s">
        <v>278</v>
      </c>
      <c r="T6" s="160"/>
      <c r="U6" s="170" t="n">
        <v>0.5</v>
      </c>
      <c r="V6" s="78"/>
      <c r="W6" s="90" t="s">
        <v>231</v>
      </c>
      <c r="X6" s="91" t="s">
        <v>152</v>
      </c>
      <c r="Y6" s="286" t="n">
        <v>2.8</v>
      </c>
      <c r="Z6" s="281"/>
      <c r="AA6" s="93" t="s">
        <v>124</v>
      </c>
      <c r="AB6" s="47" t="n">
        <v>6</v>
      </c>
      <c r="AC6" s="47" t="n">
        <f aca="false">AB6*2</f>
        <v>12</v>
      </c>
      <c r="AD6" s="47"/>
      <c r="AE6" s="47" t="n">
        <f aca="false">AB6*15</f>
        <v>90</v>
      </c>
      <c r="AF6" s="47" t="n">
        <f aca="false">AC6*4+AE6*4</f>
        <v>408</v>
      </c>
    </row>
    <row r="7" customFormat="false" ht="27.95" hidden="false" customHeight="true" outlineLevel="0" collapsed="false">
      <c r="B7" s="83" t="n">
        <v>19</v>
      </c>
      <c r="C7" s="74"/>
      <c r="D7" s="120"/>
      <c r="E7" s="120"/>
      <c r="F7" s="86"/>
      <c r="G7" s="84" t="s">
        <v>279</v>
      </c>
      <c r="H7" s="84"/>
      <c r="I7" s="102" t="n">
        <v>10</v>
      </c>
      <c r="J7" s="87" t="s">
        <v>280</v>
      </c>
      <c r="K7" s="171"/>
      <c r="L7" s="85" t="n">
        <v>10</v>
      </c>
      <c r="M7" s="86"/>
      <c r="N7" s="86"/>
      <c r="O7" s="86"/>
      <c r="P7" s="86"/>
      <c r="Q7" s="86"/>
      <c r="R7" s="86"/>
      <c r="S7" s="102" t="s">
        <v>281</v>
      </c>
      <c r="T7" s="111"/>
      <c r="U7" s="170" t="n">
        <v>5</v>
      </c>
      <c r="V7" s="78"/>
      <c r="W7" s="94" t="s">
        <v>32</v>
      </c>
      <c r="X7" s="95" t="s">
        <v>157</v>
      </c>
      <c r="Y7" s="287" t="n">
        <v>1.8</v>
      </c>
      <c r="Z7" s="46"/>
      <c r="AA7" s="97" t="s">
        <v>158</v>
      </c>
      <c r="AB7" s="47" t="n">
        <v>2</v>
      </c>
      <c r="AC7" s="98" t="n">
        <f aca="false">AB7*7</f>
        <v>14</v>
      </c>
      <c r="AD7" s="47" t="n">
        <f aca="false">AB7*5</f>
        <v>10</v>
      </c>
      <c r="AE7" s="47" t="s">
        <v>159</v>
      </c>
      <c r="AF7" s="99" t="n">
        <f aca="false">AC7*4+AD7*9</f>
        <v>146</v>
      </c>
    </row>
    <row r="8" customFormat="false" ht="27.95" hidden="false" customHeight="true" outlineLevel="0" collapsed="false">
      <c r="B8" s="83" t="s">
        <v>160</v>
      </c>
      <c r="C8" s="74"/>
      <c r="D8" s="86"/>
      <c r="E8" s="86"/>
      <c r="F8" s="86"/>
      <c r="G8" s="84" t="s">
        <v>162</v>
      </c>
      <c r="H8" s="105"/>
      <c r="I8" s="102" t="n">
        <v>10</v>
      </c>
      <c r="J8" s="134" t="s">
        <v>282</v>
      </c>
      <c r="K8" s="86"/>
      <c r="L8" s="86" t="n">
        <v>15</v>
      </c>
      <c r="M8" s="121"/>
      <c r="N8" s="119"/>
      <c r="O8" s="121"/>
      <c r="P8" s="141"/>
      <c r="Q8" s="191"/>
      <c r="R8" s="141"/>
      <c r="S8" s="84" t="s">
        <v>162</v>
      </c>
      <c r="T8" s="105"/>
      <c r="U8" s="84" t="n">
        <v>5</v>
      </c>
      <c r="V8" s="78"/>
      <c r="W8" s="90" t="s">
        <v>163</v>
      </c>
      <c r="X8" s="95" t="s">
        <v>164</v>
      </c>
      <c r="Y8" s="287" t="n">
        <v>2.5</v>
      </c>
      <c r="Z8" s="281"/>
      <c r="AA8" s="82" t="s">
        <v>165</v>
      </c>
      <c r="AB8" s="47" t="n">
        <v>1.5</v>
      </c>
      <c r="AC8" s="47" t="n">
        <f aca="false">AB8*1</f>
        <v>1.5</v>
      </c>
      <c r="AD8" s="47" t="s">
        <v>159</v>
      </c>
      <c r="AE8" s="47" t="n">
        <f aca="false">AB8*5</f>
        <v>7.5</v>
      </c>
      <c r="AF8" s="47" t="n">
        <f aca="false">AC8*4+AE8*4</f>
        <v>36</v>
      </c>
    </row>
    <row r="9" customFormat="false" ht="27.95" hidden="false" customHeight="true" outlineLevel="0" collapsed="false">
      <c r="B9" s="106" t="s">
        <v>166</v>
      </c>
      <c r="C9" s="74"/>
      <c r="D9" s="86"/>
      <c r="E9" s="86"/>
      <c r="F9" s="86"/>
      <c r="G9" s="86"/>
      <c r="H9" s="110"/>
      <c r="I9" s="86"/>
      <c r="J9" s="134" t="s">
        <v>162</v>
      </c>
      <c r="K9" s="86"/>
      <c r="L9" s="86" t="n">
        <v>10</v>
      </c>
      <c r="M9" s="120"/>
      <c r="N9" s="119"/>
      <c r="O9" s="120"/>
      <c r="P9" s="141"/>
      <c r="Q9" s="191"/>
      <c r="R9" s="141"/>
      <c r="S9" s="84" t="s">
        <v>195</v>
      </c>
      <c r="T9" s="84"/>
      <c r="U9" s="84" t="n">
        <v>30</v>
      </c>
      <c r="V9" s="78"/>
      <c r="W9" s="94" t="s">
        <v>35</v>
      </c>
      <c r="X9" s="95" t="s">
        <v>167</v>
      </c>
      <c r="Y9" s="287" t="n">
        <v>0</v>
      </c>
      <c r="Z9" s="46"/>
      <c r="AA9" s="82" t="s">
        <v>168</v>
      </c>
      <c r="AB9" s="47" t="n">
        <v>2.5</v>
      </c>
      <c r="AC9" s="47"/>
      <c r="AD9" s="47" t="n">
        <f aca="false">AB9*5</f>
        <v>12.5</v>
      </c>
      <c r="AE9" s="47" t="s">
        <v>159</v>
      </c>
      <c r="AF9" s="47" t="n">
        <f aca="false">AD9*9</f>
        <v>112.5</v>
      </c>
    </row>
    <row r="10" customFormat="false" ht="27.95" hidden="false" customHeight="true" outlineLevel="0" collapsed="false">
      <c r="B10" s="106"/>
      <c r="C10" s="74"/>
      <c r="D10" s="121"/>
      <c r="E10" s="121"/>
      <c r="F10" s="121"/>
      <c r="G10" s="231"/>
      <c r="H10" s="101"/>
      <c r="I10" s="84"/>
      <c r="J10" s="134" t="s">
        <v>249</v>
      </c>
      <c r="K10" s="86"/>
      <c r="L10" s="86" t="n">
        <v>10</v>
      </c>
      <c r="M10" s="233"/>
      <c r="N10" s="112"/>
      <c r="O10" s="84"/>
      <c r="P10" s="288"/>
      <c r="Q10" s="289"/>
      <c r="R10" s="290"/>
      <c r="S10" s="46"/>
      <c r="T10" s="108"/>
      <c r="U10" s="46"/>
      <c r="V10" s="78"/>
      <c r="W10" s="90" t="s">
        <v>283</v>
      </c>
      <c r="X10" s="116" t="s">
        <v>170</v>
      </c>
      <c r="Y10" s="291" t="n">
        <v>0</v>
      </c>
      <c r="Z10" s="281"/>
      <c r="AA10" s="82" t="s">
        <v>171</v>
      </c>
      <c r="AE10" s="46" t="n">
        <f aca="false">AB10*15</f>
        <v>0</v>
      </c>
    </row>
    <row r="11" customFormat="false" ht="27.95" hidden="false" customHeight="true" outlineLevel="0" collapsed="false">
      <c r="B11" s="117" t="s">
        <v>172</v>
      </c>
      <c r="C11" s="118"/>
      <c r="D11" s="121"/>
      <c r="E11" s="119"/>
      <c r="F11" s="121"/>
      <c r="G11" s="231"/>
      <c r="H11" s="101"/>
      <c r="I11" s="231"/>
      <c r="J11" s="86"/>
      <c r="K11" s="86"/>
      <c r="L11" s="86"/>
      <c r="M11" s="120"/>
      <c r="N11" s="119"/>
      <c r="O11" s="120"/>
      <c r="P11" s="141"/>
      <c r="Q11" s="141"/>
      <c r="R11" s="141"/>
      <c r="S11" s="292"/>
      <c r="T11" s="293"/>
      <c r="U11" s="227"/>
      <c r="V11" s="78"/>
      <c r="W11" s="94" t="s">
        <v>173</v>
      </c>
      <c r="X11" s="123"/>
      <c r="Y11" s="287"/>
      <c r="Z11" s="46"/>
      <c r="AC11" s="46" t="n">
        <f aca="false">SUM(AC6:AC10)</f>
        <v>27.5</v>
      </c>
      <c r="AD11" s="46" t="n">
        <f aca="false">SUM(AD6:AD10)</f>
        <v>22.5</v>
      </c>
      <c r="AE11" s="46" t="n">
        <f aca="false">SUM(AE6:AE10)</f>
        <v>97.5</v>
      </c>
      <c r="AF11" s="46" t="n">
        <f aca="false">AC11*4+AD11*9+AE11*4</f>
        <v>702.5</v>
      </c>
    </row>
    <row r="12" customFormat="false" ht="27.95" hidden="false" customHeight="true" outlineLevel="0" collapsed="false">
      <c r="B12" s="124"/>
      <c r="C12" s="142"/>
      <c r="D12" s="119"/>
      <c r="E12" s="119"/>
      <c r="F12" s="120"/>
      <c r="G12" s="120"/>
      <c r="H12" s="121"/>
      <c r="I12" s="120"/>
      <c r="J12" s="120"/>
      <c r="K12" s="119"/>
      <c r="L12" s="120"/>
      <c r="M12" s="120"/>
      <c r="N12" s="119"/>
      <c r="O12" s="120"/>
      <c r="P12" s="120"/>
      <c r="Q12" s="119"/>
      <c r="R12" s="120"/>
      <c r="S12" s="292"/>
      <c r="T12" s="294"/>
      <c r="U12" s="227"/>
      <c r="V12" s="78"/>
      <c r="W12" s="90" t="s">
        <v>208</v>
      </c>
      <c r="X12" s="183"/>
      <c r="Y12" s="291"/>
      <c r="Z12" s="281"/>
      <c r="AC12" s="131" t="n">
        <f aca="false">AC11*4/AF11</f>
        <v>0.156583629893238</v>
      </c>
      <c r="AD12" s="131" t="n">
        <f aca="false">AD11*9/AF11</f>
        <v>0.288256227758007</v>
      </c>
      <c r="AE12" s="131" t="n">
        <f aca="false">AE11*4/AF11</f>
        <v>0.555160142348754</v>
      </c>
    </row>
    <row r="13" s="72" customFormat="true" ht="27.95" hidden="false" customHeight="true" outlineLevel="0" collapsed="false">
      <c r="B13" s="73" t="n">
        <v>10</v>
      </c>
      <c r="C13" s="74"/>
      <c r="D13" s="76" t="str">
        <f aca="false">'109.10月菜單'!E30</f>
        <v>地瓜小米飯</v>
      </c>
      <c r="E13" s="76" t="s">
        <v>133</v>
      </c>
      <c r="F13" s="76"/>
      <c r="G13" s="76" t="str">
        <f aca="false">'109.10月菜單'!E31</f>
        <v>歐爸韓肉片(醃)</v>
      </c>
      <c r="H13" s="76" t="s">
        <v>136</v>
      </c>
      <c r="I13" s="76"/>
      <c r="J13" s="76" t="str">
        <f aca="false">'109.10月菜單'!E32</f>
        <v> 滿香香腸(加)</v>
      </c>
      <c r="K13" s="76" t="s">
        <v>259</v>
      </c>
      <c r="L13" s="76"/>
      <c r="M13" s="76" t="str">
        <f aca="false">'109.10月菜單'!E33</f>
        <v>  什錦冬瓜盅(海) </v>
      </c>
      <c r="N13" s="76" t="s">
        <v>136</v>
      </c>
      <c r="O13" s="76"/>
      <c r="P13" s="76" t="str">
        <f aca="false">'109.10月菜單'!E34</f>
        <v>深色蔬菜</v>
      </c>
      <c r="Q13" s="145" t="s">
        <v>137</v>
      </c>
      <c r="R13" s="76"/>
      <c r="S13" s="76" t="str">
        <f aca="false">'109.10月菜單'!E35</f>
        <v>日式仙草 </v>
      </c>
      <c r="T13" s="187" t="s">
        <v>136</v>
      </c>
      <c r="U13" s="76"/>
      <c r="V13" s="78"/>
      <c r="W13" s="79" t="s">
        <v>34</v>
      </c>
      <c r="X13" s="80" t="s">
        <v>139</v>
      </c>
      <c r="Y13" s="132" t="n">
        <v>6.6</v>
      </c>
      <c r="Z13" s="46"/>
      <c r="AA13" s="46"/>
      <c r="AB13" s="47"/>
      <c r="AC13" s="82" t="s">
        <v>140</v>
      </c>
      <c r="AD13" s="82" t="s">
        <v>141</v>
      </c>
      <c r="AE13" s="82" t="s">
        <v>142</v>
      </c>
      <c r="AF13" s="82" t="s">
        <v>143</v>
      </c>
    </row>
    <row r="14" customFormat="false" ht="27.95" hidden="false" customHeight="true" outlineLevel="0" collapsed="false">
      <c r="B14" s="83" t="s">
        <v>144</v>
      </c>
      <c r="C14" s="74"/>
      <c r="D14" s="134" t="s">
        <v>145</v>
      </c>
      <c r="E14" s="86"/>
      <c r="F14" s="86" t="n">
        <v>80</v>
      </c>
      <c r="G14" s="134" t="s">
        <v>284</v>
      </c>
      <c r="H14" s="86"/>
      <c r="I14" s="86" t="n">
        <v>50</v>
      </c>
      <c r="J14" s="134" t="s">
        <v>285</v>
      </c>
      <c r="K14" s="134" t="s">
        <v>194</v>
      </c>
      <c r="L14" s="86" t="n">
        <v>40</v>
      </c>
      <c r="M14" s="134" t="s">
        <v>150</v>
      </c>
      <c r="N14" s="86"/>
      <c r="O14" s="86" t="n">
        <v>50</v>
      </c>
      <c r="P14" s="134" t="s">
        <v>25</v>
      </c>
      <c r="Q14" s="86"/>
      <c r="R14" s="86" t="n">
        <v>100</v>
      </c>
      <c r="S14" s="162" t="s">
        <v>286</v>
      </c>
      <c r="T14" s="120"/>
      <c r="U14" s="231" t="n">
        <v>5</v>
      </c>
      <c r="V14" s="78"/>
      <c r="W14" s="90" t="s">
        <v>287</v>
      </c>
      <c r="X14" s="91" t="s">
        <v>152</v>
      </c>
      <c r="Y14" s="135" t="n">
        <v>3</v>
      </c>
      <c r="Z14" s="281"/>
      <c r="AA14" s="93" t="s">
        <v>124</v>
      </c>
      <c r="AB14" s="47" t="n">
        <v>6.2</v>
      </c>
      <c r="AC14" s="47" t="n">
        <f aca="false">AB14*2</f>
        <v>12.4</v>
      </c>
      <c r="AD14" s="47"/>
      <c r="AE14" s="47" t="n">
        <f aca="false">AB14*15</f>
        <v>93</v>
      </c>
      <c r="AF14" s="47" t="n">
        <f aca="false">AC14*4+AE14*4</f>
        <v>421.6</v>
      </c>
    </row>
    <row r="15" customFormat="false" ht="27.95" hidden="false" customHeight="true" outlineLevel="0" collapsed="false">
      <c r="B15" s="83" t="n">
        <v>20</v>
      </c>
      <c r="C15" s="74"/>
      <c r="D15" s="134" t="s">
        <v>243</v>
      </c>
      <c r="E15" s="86"/>
      <c r="F15" s="86" t="n">
        <v>20</v>
      </c>
      <c r="G15" s="134" t="s">
        <v>230</v>
      </c>
      <c r="H15" s="86"/>
      <c r="I15" s="86" t="n">
        <v>15</v>
      </c>
      <c r="J15" s="120"/>
      <c r="K15" s="119"/>
      <c r="L15" s="120"/>
      <c r="M15" s="134" t="s">
        <v>288</v>
      </c>
      <c r="N15" s="134" t="s">
        <v>246</v>
      </c>
      <c r="O15" s="86" t="n">
        <v>30</v>
      </c>
      <c r="P15" s="86"/>
      <c r="Q15" s="86"/>
      <c r="R15" s="86"/>
      <c r="S15" s="162" t="s">
        <v>289</v>
      </c>
      <c r="T15" s="231"/>
      <c r="U15" s="231" t="n">
        <v>10</v>
      </c>
      <c r="V15" s="78"/>
      <c r="W15" s="94" t="s">
        <v>32</v>
      </c>
      <c r="X15" s="95" t="s">
        <v>157</v>
      </c>
      <c r="Y15" s="135" t="n">
        <v>1.8</v>
      </c>
      <c r="Z15" s="46"/>
      <c r="AA15" s="97" t="s">
        <v>158</v>
      </c>
      <c r="AB15" s="47" t="n">
        <v>2</v>
      </c>
      <c r="AC15" s="98" t="n">
        <f aca="false">AB15*7</f>
        <v>14</v>
      </c>
      <c r="AD15" s="47" t="n">
        <f aca="false">AB15*5</f>
        <v>10</v>
      </c>
      <c r="AE15" s="47" t="s">
        <v>159</v>
      </c>
      <c r="AF15" s="99" t="n">
        <f aca="false">AC15*4+AD15*9</f>
        <v>146</v>
      </c>
    </row>
    <row r="16" customFormat="false" ht="27.95" hidden="false" customHeight="true" outlineLevel="0" collapsed="false">
      <c r="B16" s="83" t="s">
        <v>160</v>
      </c>
      <c r="C16" s="74"/>
      <c r="D16" s="134" t="s">
        <v>218</v>
      </c>
      <c r="E16" s="110"/>
      <c r="F16" s="86" t="n">
        <v>32</v>
      </c>
      <c r="G16" s="84" t="s">
        <v>290</v>
      </c>
      <c r="H16" s="84" t="s">
        <v>202</v>
      </c>
      <c r="I16" s="84" t="n">
        <v>10</v>
      </c>
      <c r="J16" s="86"/>
      <c r="K16" s="110"/>
      <c r="L16" s="86"/>
      <c r="M16" s="84" t="s">
        <v>162</v>
      </c>
      <c r="N16" s="84"/>
      <c r="O16" s="84" t="n">
        <v>5</v>
      </c>
      <c r="P16" s="84"/>
      <c r="Q16" s="84"/>
      <c r="R16" s="84"/>
      <c r="S16" s="84"/>
      <c r="T16" s="115"/>
      <c r="U16" s="237"/>
      <c r="V16" s="78"/>
      <c r="W16" s="90" t="s">
        <v>204</v>
      </c>
      <c r="X16" s="95" t="s">
        <v>164</v>
      </c>
      <c r="Y16" s="138" t="n">
        <v>2.5</v>
      </c>
      <c r="Z16" s="281"/>
      <c r="AA16" s="82" t="s">
        <v>165</v>
      </c>
      <c r="AB16" s="47" t="n">
        <v>1.7</v>
      </c>
      <c r="AC16" s="47" t="n">
        <f aca="false">AB16*1</f>
        <v>1.7</v>
      </c>
      <c r="AD16" s="47" t="s">
        <v>159</v>
      </c>
      <c r="AE16" s="47" t="n">
        <f aca="false">AB16*5</f>
        <v>8.5</v>
      </c>
      <c r="AF16" s="47" t="n">
        <f aca="false">AC16*4+AE16*4</f>
        <v>40.8</v>
      </c>
    </row>
    <row r="17" customFormat="false" ht="27.95" hidden="false" customHeight="true" outlineLevel="0" collapsed="false">
      <c r="B17" s="106" t="s">
        <v>184</v>
      </c>
      <c r="C17" s="74"/>
      <c r="D17" s="110"/>
      <c r="E17" s="110"/>
      <c r="F17" s="86"/>
      <c r="G17" s="122"/>
      <c r="H17" s="250"/>
      <c r="I17" s="122"/>
      <c r="J17" s="86"/>
      <c r="K17" s="110"/>
      <c r="L17" s="86"/>
      <c r="M17" s="134" t="s">
        <v>203</v>
      </c>
      <c r="N17" s="110"/>
      <c r="O17" s="86" t="n">
        <v>5</v>
      </c>
      <c r="P17" s="84"/>
      <c r="Q17" s="84"/>
      <c r="R17" s="84"/>
      <c r="S17" s="84"/>
      <c r="T17" s="120"/>
      <c r="U17" s="231"/>
      <c r="V17" s="78"/>
      <c r="W17" s="94" t="s">
        <v>35</v>
      </c>
      <c r="X17" s="95" t="s">
        <v>167</v>
      </c>
      <c r="Y17" s="138" t="n">
        <v>0</v>
      </c>
      <c r="Z17" s="46"/>
      <c r="AA17" s="82" t="s">
        <v>168</v>
      </c>
      <c r="AB17" s="47" t="n">
        <v>2.5</v>
      </c>
      <c r="AC17" s="47"/>
      <c r="AD17" s="47" t="n">
        <f aca="false">AB17*5</f>
        <v>12.5</v>
      </c>
      <c r="AE17" s="47" t="s">
        <v>159</v>
      </c>
      <c r="AF17" s="47" t="n">
        <f aca="false">AD17*9</f>
        <v>112.5</v>
      </c>
    </row>
    <row r="18" customFormat="false" ht="27.95" hidden="false" customHeight="true" outlineLevel="0" collapsed="false">
      <c r="B18" s="106"/>
      <c r="C18" s="74"/>
      <c r="D18" s="110"/>
      <c r="E18" s="110"/>
      <c r="F18" s="86"/>
      <c r="G18" s="87"/>
      <c r="H18" s="171"/>
      <c r="I18" s="85"/>
      <c r="J18" s="86"/>
      <c r="K18" s="110"/>
      <c r="L18" s="86"/>
      <c r="M18" s="134" t="s">
        <v>291</v>
      </c>
      <c r="N18" s="110"/>
      <c r="O18" s="86" t="n">
        <v>5</v>
      </c>
      <c r="P18" s="84"/>
      <c r="Q18" s="86"/>
      <c r="R18" s="84"/>
      <c r="S18" s="162"/>
      <c r="T18" s="120"/>
      <c r="U18" s="231"/>
      <c r="V18" s="78"/>
      <c r="W18" s="90" t="s">
        <v>292</v>
      </c>
      <c r="X18" s="116" t="s">
        <v>170</v>
      </c>
      <c r="Y18" s="138" t="n">
        <v>0</v>
      </c>
      <c r="Z18" s="281"/>
      <c r="AA18" s="82" t="s">
        <v>171</v>
      </c>
      <c r="AB18" s="47" t="n">
        <v>1</v>
      </c>
      <c r="AE18" s="46" t="n">
        <f aca="false">AB18*15</f>
        <v>15</v>
      </c>
    </row>
    <row r="19" customFormat="false" ht="27.95" hidden="false" customHeight="true" outlineLevel="0" collapsed="false">
      <c r="B19" s="117" t="s">
        <v>172</v>
      </c>
      <c r="C19" s="118"/>
      <c r="D19" s="110"/>
      <c r="E19" s="110"/>
      <c r="F19" s="86"/>
      <c r="G19" s="86"/>
      <c r="H19" s="110"/>
      <c r="I19" s="86"/>
      <c r="J19" s="84"/>
      <c r="K19" s="84"/>
      <c r="L19" s="84"/>
      <c r="M19" s="295"/>
      <c r="N19" s="110"/>
      <c r="O19" s="86"/>
      <c r="P19" s="86"/>
      <c r="Q19" s="110"/>
      <c r="R19" s="86"/>
      <c r="S19" s="86"/>
      <c r="T19" s="86"/>
      <c r="U19" s="86"/>
      <c r="V19" s="78"/>
      <c r="W19" s="94" t="s">
        <v>173</v>
      </c>
      <c r="X19" s="123"/>
      <c r="Y19" s="138"/>
      <c r="Z19" s="46"/>
      <c r="AC19" s="46" t="n">
        <f aca="false">SUM(AC14:AC18)</f>
        <v>28.1</v>
      </c>
      <c r="AD19" s="46" t="n">
        <f aca="false">SUM(AD14:AD18)</f>
        <v>22.5</v>
      </c>
      <c r="AE19" s="46" t="n">
        <f aca="false">SUM(AE14:AE18)</f>
        <v>116.5</v>
      </c>
      <c r="AF19" s="46" t="n">
        <f aca="false">AC19*4+AD19*9+AE19*4</f>
        <v>780.9</v>
      </c>
    </row>
    <row r="20" customFormat="false" ht="27.95" hidden="false" customHeight="true" outlineLevel="0" collapsed="false">
      <c r="B20" s="124"/>
      <c r="C20" s="142"/>
      <c r="D20" s="119"/>
      <c r="E20" s="119"/>
      <c r="F20" s="120"/>
      <c r="G20" s="120"/>
      <c r="H20" s="119"/>
      <c r="I20" s="120"/>
      <c r="J20" s="120"/>
      <c r="K20" s="119"/>
      <c r="L20" s="120"/>
      <c r="M20" s="120"/>
      <c r="N20" s="119"/>
      <c r="O20" s="120"/>
      <c r="P20" s="174"/>
      <c r="Q20" s="217"/>
      <c r="R20" s="182"/>
      <c r="S20" s="120"/>
      <c r="T20" s="119"/>
      <c r="U20" s="120"/>
      <c r="V20" s="78"/>
      <c r="W20" s="90" t="s">
        <v>293</v>
      </c>
      <c r="X20" s="183"/>
      <c r="Y20" s="138"/>
      <c r="Z20" s="281"/>
      <c r="AC20" s="131" t="n">
        <f aca="false">AC19*4/AF19</f>
        <v>0.143936483544628</v>
      </c>
      <c r="AD20" s="131" t="n">
        <f aca="false">AD19*9/AF19</f>
        <v>0.259316173645793</v>
      </c>
      <c r="AE20" s="131" t="n">
        <f aca="false">AE19*4/AF19</f>
        <v>0.596747342809579</v>
      </c>
    </row>
    <row r="21" s="72" customFormat="true" ht="27.95" hidden="false" customHeight="true" outlineLevel="0" collapsed="false">
      <c r="B21" s="144" t="n">
        <v>10</v>
      </c>
      <c r="C21" s="74"/>
      <c r="D21" s="76" t="str">
        <f aca="false">'109.10月菜單'!I30</f>
        <v>夜市粿仔條</v>
      </c>
      <c r="E21" s="76" t="s">
        <v>137</v>
      </c>
      <c r="F21" s="76"/>
      <c r="G21" s="76" t="str">
        <f aca="false">'109.10月菜單'!I31</f>
        <v> 卡拉脆雞(炸)</v>
      </c>
      <c r="H21" s="76" t="s">
        <v>135</v>
      </c>
      <c r="I21" s="76"/>
      <c r="J21" s="76" t="str">
        <f aca="false">'109.10月菜單'!I32</f>
        <v>  藍莓派(加)</v>
      </c>
      <c r="K21" s="76" t="s">
        <v>259</v>
      </c>
      <c r="L21" s="76"/>
      <c r="M21" s="76" t="str">
        <f aca="false">'109.10月菜單'!I33</f>
        <v>   椒汁金鯛捲(加) </v>
      </c>
      <c r="N21" s="76" t="s">
        <v>136</v>
      </c>
      <c r="O21" s="76"/>
      <c r="P21" s="76" t="str">
        <f aca="false">'109.10月菜單'!I34</f>
        <v>深色蔬菜</v>
      </c>
      <c r="Q21" s="187" t="s">
        <v>137</v>
      </c>
      <c r="R21" s="76"/>
      <c r="S21" s="296" t="str">
        <f aca="false">'109.10月菜單'!I35</f>
        <v>銀蘿豚骨湯</v>
      </c>
      <c r="T21" s="297" t="s">
        <v>136</v>
      </c>
      <c r="U21" s="196"/>
      <c r="V21" s="78"/>
      <c r="W21" s="79" t="s">
        <v>34</v>
      </c>
      <c r="X21" s="80" t="s">
        <v>139</v>
      </c>
      <c r="Y21" s="298" t="n">
        <v>6.5</v>
      </c>
      <c r="Z21" s="46"/>
      <c r="AA21" s="46"/>
      <c r="AB21" s="47"/>
      <c r="AC21" s="82" t="s">
        <v>140</v>
      </c>
      <c r="AD21" s="82" t="s">
        <v>141</v>
      </c>
      <c r="AE21" s="82" t="s">
        <v>142</v>
      </c>
      <c r="AF21" s="82" t="s">
        <v>143</v>
      </c>
    </row>
    <row r="22" s="150" customFormat="true" ht="27.75" hidden="false" customHeight="true" outlineLevel="0" collapsed="false">
      <c r="B22" s="151" t="s">
        <v>144</v>
      </c>
      <c r="C22" s="74"/>
      <c r="D22" s="134" t="s">
        <v>294</v>
      </c>
      <c r="E22" s="86"/>
      <c r="F22" s="87" t="n">
        <v>165</v>
      </c>
      <c r="G22" s="134" t="s">
        <v>176</v>
      </c>
      <c r="H22" s="86"/>
      <c r="I22" s="86" t="n">
        <v>50</v>
      </c>
      <c r="J22" s="84" t="s">
        <v>295</v>
      </c>
      <c r="K22" s="84" t="s">
        <v>194</v>
      </c>
      <c r="L22" s="84" t="n">
        <v>30</v>
      </c>
      <c r="M22" s="84" t="s">
        <v>296</v>
      </c>
      <c r="N22" s="84" t="s">
        <v>194</v>
      </c>
      <c r="O22" s="84" t="n">
        <v>30</v>
      </c>
      <c r="P22" s="134" t="s">
        <v>25</v>
      </c>
      <c r="Q22" s="86"/>
      <c r="R22" s="86" t="n">
        <v>100</v>
      </c>
      <c r="S22" s="84" t="s">
        <v>228</v>
      </c>
      <c r="T22" s="86"/>
      <c r="U22" s="84" t="n">
        <v>35</v>
      </c>
      <c r="V22" s="78"/>
      <c r="W22" s="90" t="s">
        <v>231</v>
      </c>
      <c r="X22" s="91" t="s">
        <v>152</v>
      </c>
      <c r="Y22" s="286" t="n">
        <v>2.5</v>
      </c>
      <c r="Z22" s="299"/>
      <c r="AA22" s="93" t="s">
        <v>124</v>
      </c>
      <c r="AB22" s="47" t="n">
        <v>6.2</v>
      </c>
      <c r="AC22" s="47" t="n">
        <f aca="false">AB22*2</f>
        <v>12.4</v>
      </c>
      <c r="AD22" s="47"/>
      <c r="AE22" s="47" t="n">
        <f aca="false">AB22*15</f>
        <v>93</v>
      </c>
      <c r="AF22" s="47" t="n">
        <f aca="false">AC22*4+AE22*4</f>
        <v>421.6</v>
      </c>
    </row>
    <row r="23" s="150" customFormat="true" ht="27.95" hidden="false" customHeight="true" outlineLevel="0" collapsed="false">
      <c r="B23" s="151" t="n">
        <v>21</v>
      </c>
      <c r="C23" s="74"/>
      <c r="D23" s="134" t="s">
        <v>154</v>
      </c>
      <c r="E23" s="86"/>
      <c r="F23" s="87" t="n">
        <v>10</v>
      </c>
      <c r="G23" s="84" t="s">
        <v>153</v>
      </c>
      <c r="H23" s="300"/>
      <c r="I23" s="84"/>
      <c r="J23" s="190" t="s">
        <v>297</v>
      </c>
      <c r="K23" s="121"/>
      <c r="L23" s="86" t="n">
        <v>5</v>
      </c>
      <c r="M23" s="84" t="s">
        <v>161</v>
      </c>
      <c r="N23" s="105"/>
      <c r="O23" s="84" t="n">
        <v>15</v>
      </c>
      <c r="P23" s="86"/>
      <c r="Q23" s="86"/>
      <c r="R23" s="86"/>
      <c r="S23" s="84" t="s">
        <v>298</v>
      </c>
      <c r="T23" s="86"/>
      <c r="U23" s="84" t="n">
        <v>2</v>
      </c>
      <c r="V23" s="78"/>
      <c r="W23" s="94" t="s">
        <v>32</v>
      </c>
      <c r="X23" s="95" t="s">
        <v>157</v>
      </c>
      <c r="Y23" s="286" t="n">
        <v>1.8</v>
      </c>
      <c r="Z23" s="184"/>
      <c r="AA23" s="97" t="s">
        <v>158</v>
      </c>
      <c r="AB23" s="47" t="n">
        <v>2.1</v>
      </c>
      <c r="AC23" s="98" t="n">
        <f aca="false">AB23*7</f>
        <v>14.7</v>
      </c>
      <c r="AD23" s="47" t="n">
        <f aca="false">AB23*5</f>
        <v>10.5</v>
      </c>
      <c r="AE23" s="47" t="s">
        <v>159</v>
      </c>
      <c r="AF23" s="99" t="n">
        <f aca="false">AC23*4+AD23*9</f>
        <v>153.3</v>
      </c>
    </row>
    <row r="24" s="150" customFormat="true" ht="27.95" hidden="false" customHeight="true" outlineLevel="0" collapsed="false">
      <c r="B24" s="151" t="s">
        <v>160</v>
      </c>
      <c r="C24" s="74"/>
      <c r="D24" s="134" t="s">
        <v>197</v>
      </c>
      <c r="E24" s="110"/>
      <c r="F24" s="87" t="n">
        <v>10</v>
      </c>
      <c r="G24" s="86"/>
      <c r="H24" s="86"/>
      <c r="I24" s="86"/>
      <c r="J24" s="121"/>
      <c r="K24" s="121"/>
      <c r="L24" s="86"/>
      <c r="M24" s="84" t="s">
        <v>162</v>
      </c>
      <c r="N24" s="105"/>
      <c r="O24" s="84" t="n">
        <v>5</v>
      </c>
      <c r="P24" s="84"/>
      <c r="Q24" s="84"/>
      <c r="R24" s="84"/>
      <c r="S24" s="84"/>
      <c r="T24" s="84"/>
      <c r="U24" s="84"/>
      <c r="V24" s="78"/>
      <c r="W24" s="90" t="s">
        <v>163</v>
      </c>
      <c r="X24" s="95" t="s">
        <v>164</v>
      </c>
      <c r="Y24" s="286" t="n">
        <v>3</v>
      </c>
      <c r="Z24" s="299"/>
      <c r="AA24" s="82" t="s">
        <v>165</v>
      </c>
      <c r="AB24" s="47" t="n">
        <v>1.6</v>
      </c>
      <c r="AC24" s="47" t="n">
        <f aca="false">AB24*1</f>
        <v>1.6</v>
      </c>
      <c r="AD24" s="47" t="s">
        <v>159</v>
      </c>
      <c r="AE24" s="47" t="n">
        <f aca="false">AB24*5</f>
        <v>8</v>
      </c>
      <c r="AF24" s="47" t="n">
        <f aca="false">AC24*4+AE24*4</f>
        <v>38.4</v>
      </c>
    </row>
    <row r="25" s="150" customFormat="true" ht="27.95" hidden="false" customHeight="true" outlineLevel="0" collapsed="false">
      <c r="B25" s="169" t="s">
        <v>205</v>
      </c>
      <c r="C25" s="74"/>
      <c r="D25" s="134" t="s">
        <v>206</v>
      </c>
      <c r="E25" s="110"/>
      <c r="F25" s="87" t="n">
        <v>5</v>
      </c>
      <c r="G25" s="86"/>
      <c r="H25" s="86"/>
      <c r="I25" s="86"/>
      <c r="J25" s="301"/>
      <c r="K25" s="302"/>
      <c r="L25" s="301"/>
      <c r="M25" s="84"/>
      <c r="N25" s="105"/>
      <c r="O25" s="84"/>
      <c r="P25" s="84"/>
      <c r="Q25" s="84"/>
      <c r="R25" s="84"/>
      <c r="S25" s="84"/>
      <c r="T25" s="84"/>
      <c r="U25" s="84"/>
      <c r="V25" s="78"/>
      <c r="W25" s="94" t="s">
        <v>35</v>
      </c>
      <c r="X25" s="95" t="s">
        <v>167</v>
      </c>
      <c r="Y25" s="286" t="n">
        <f aca="false">AB26</f>
        <v>0</v>
      </c>
      <c r="Z25" s="184"/>
      <c r="AA25" s="82" t="s">
        <v>168</v>
      </c>
      <c r="AB25" s="47" t="n">
        <v>2.5</v>
      </c>
      <c r="AC25" s="47"/>
      <c r="AD25" s="47" t="n">
        <f aca="false">AB25*5</f>
        <v>12.5</v>
      </c>
      <c r="AE25" s="47" t="s">
        <v>159</v>
      </c>
      <c r="AF25" s="47" t="n">
        <f aca="false">AD25*9</f>
        <v>112.5</v>
      </c>
    </row>
    <row r="26" s="150" customFormat="true" ht="27.95" hidden="false" customHeight="true" outlineLevel="0" collapsed="false">
      <c r="B26" s="169"/>
      <c r="C26" s="74"/>
      <c r="D26" s="134" t="s">
        <v>162</v>
      </c>
      <c r="E26" s="110"/>
      <c r="F26" s="87" t="n">
        <v>5</v>
      </c>
      <c r="G26" s="86"/>
      <c r="H26" s="110"/>
      <c r="I26" s="87"/>
      <c r="J26" s="84"/>
      <c r="K26" s="84"/>
      <c r="L26" s="84"/>
      <c r="M26" s="86"/>
      <c r="N26" s="86"/>
      <c r="O26" s="86"/>
      <c r="P26" s="84"/>
      <c r="Q26" s="86"/>
      <c r="R26" s="84"/>
      <c r="S26" s="86"/>
      <c r="T26" s="86"/>
      <c r="U26" s="86"/>
      <c r="V26" s="78"/>
      <c r="W26" s="90" t="s">
        <v>207</v>
      </c>
      <c r="X26" s="116" t="s">
        <v>170</v>
      </c>
      <c r="Y26" s="286" t="n">
        <v>0</v>
      </c>
      <c r="Z26" s="299"/>
      <c r="AA26" s="82" t="s">
        <v>171</v>
      </c>
      <c r="AB26" s="47"/>
      <c r="AC26" s="46"/>
      <c r="AD26" s="46"/>
      <c r="AE26" s="46" t="n">
        <f aca="false">AB26*15</f>
        <v>0</v>
      </c>
      <c r="AF26" s="46"/>
    </row>
    <row r="27" s="150" customFormat="true" ht="27.95" hidden="false" customHeight="true" outlineLevel="0" collapsed="false">
      <c r="B27" s="117" t="s">
        <v>172</v>
      </c>
      <c r="C27" s="173"/>
      <c r="D27" s="86"/>
      <c r="E27" s="110"/>
      <c r="F27" s="87"/>
      <c r="G27" s="86"/>
      <c r="H27" s="110"/>
      <c r="I27" s="87"/>
      <c r="J27" s="84"/>
      <c r="K27" s="84"/>
      <c r="L27" s="84"/>
      <c r="M27" s="295"/>
      <c r="N27" s="110"/>
      <c r="O27" s="86"/>
      <c r="P27" s="120"/>
      <c r="Q27" s="119"/>
      <c r="R27" s="120"/>
      <c r="S27" s="86"/>
      <c r="T27" s="110"/>
      <c r="U27" s="86"/>
      <c r="V27" s="78"/>
      <c r="W27" s="94" t="s">
        <v>173</v>
      </c>
      <c r="X27" s="123"/>
      <c r="Y27" s="286"/>
      <c r="Z27" s="184"/>
      <c r="AA27" s="46"/>
      <c r="AB27" s="47"/>
      <c r="AC27" s="46" t="n">
        <f aca="false">SUM(AC22:AC26)</f>
        <v>28.7</v>
      </c>
      <c r="AD27" s="46" t="n">
        <f aca="false">SUM(AD22:AD26)</f>
        <v>23</v>
      </c>
      <c r="AE27" s="46" t="n">
        <f aca="false">SUM(AE22:AE26)</f>
        <v>101</v>
      </c>
      <c r="AF27" s="46" t="n">
        <f aca="false">AC27*4+AD27*9+AE27*4</f>
        <v>725.8</v>
      </c>
    </row>
    <row r="28" s="150" customFormat="true" ht="27.95" hidden="false" customHeight="true" outlineLevel="0" collapsed="false">
      <c r="B28" s="177"/>
      <c r="C28" s="178"/>
      <c r="D28" s="114"/>
      <c r="E28" s="122"/>
      <c r="F28" s="122"/>
      <c r="G28" s="114"/>
      <c r="H28" s="86"/>
      <c r="I28" s="86"/>
      <c r="J28" s="120"/>
      <c r="K28" s="119"/>
      <c r="L28" s="120"/>
      <c r="M28" s="120"/>
      <c r="N28" s="119"/>
      <c r="O28" s="120"/>
      <c r="P28" s="86"/>
      <c r="Q28" s="110"/>
      <c r="R28" s="86"/>
      <c r="S28" s="174"/>
      <c r="T28" s="217"/>
      <c r="U28" s="182"/>
      <c r="V28" s="78"/>
      <c r="W28" s="90" t="s">
        <v>299</v>
      </c>
      <c r="X28" s="183"/>
      <c r="Y28" s="286"/>
      <c r="Z28" s="299"/>
      <c r="AA28" s="184"/>
      <c r="AB28" s="185"/>
      <c r="AC28" s="131" t="n">
        <f aca="false">AC27*4/AF27</f>
        <v>0.158170294847065</v>
      </c>
      <c r="AD28" s="131" t="n">
        <f aca="false">AD27*9/AF27</f>
        <v>0.285202535133646</v>
      </c>
      <c r="AE28" s="131" t="n">
        <f aca="false">AE27*4/AF27</f>
        <v>0.556627170019289</v>
      </c>
      <c r="AF28" s="184"/>
    </row>
    <row r="29" s="72" customFormat="true" ht="27.95" hidden="false" customHeight="true" outlineLevel="0" collapsed="false">
      <c r="B29" s="73" t="n">
        <v>10</v>
      </c>
      <c r="C29" s="74"/>
      <c r="D29" s="76" t="str">
        <f aca="false">'109.10月菜單'!M30</f>
        <v>燕麥Q飯</v>
      </c>
      <c r="E29" s="76" t="s">
        <v>133</v>
      </c>
      <c r="F29" s="76"/>
      <c r="G29" s="76" t="str">
        <f aca="false">'109.10月菜單'!M31</f>
        <v>炭烤雞翅</v>
      </c>
      <c r="H29" s="76" t="s">
        <v>259</v>
      </c>
      <c r="I29" s="76"/>
      <c r="J29" s="76" t="str">
        <f aca="false">'109.10月菜單'!M32</f>
        <v>紅燒豬腩</v>
      </c>
      <c r="K29" s="303" t="s">
        <v>275</v>
      </c>
      <c r="L29" s="76"/>
      <c r="M29" s="76" t="str">
        <f aca="false">'109.10月菜單'!M33</f>
        <v>   白菜豆腐煲(豆)</v>
      </c>
      <c r="N29" s="76" t="s">
        <v>136</v>
      </c>
      <c r="O29" s="76"/>
      <c r="P29" s="76" t="str">
        <f aca="false">'109.10月菜單'!M34</f>
        <v>深色蔬菜</v>
      </c>
      <c r="Q29" s="76" t="s">
        <v>137</v>
      </c>
      <c r="R29" s="76"/>
      <c r="S29" s="76" t="str">
        <f aca="false">'109.10月菜單'!M35</f>
        <v>豆薯肉絲湯</v>
      </c>
      <c r="T29" s="187" t="s">
        <v>136</v>
      </c>
      <c r="U29" s="76"/>
      <c r="V29" s="78"/>
      <c r="W29" s="283" t="s">
        <v>34</v>
      </c>
      <c r="X29" s="80" t="s">
        <v>139</v>
      </c>
      <c r="Y29" s="284" t="n">
        <v>6.3</v>
      </c>
      <c r="Z29" s="46"/>
      <c r="AA29" s="46"/>
      <c r="AB29" s="47"/>
      <c r="AC29" s="82" t="s">
        <v>140</v>
      </c>
      <c r="AD29" s="82" t="s">
        <v>141</v>
      </c>
      <c r="AE29" s="82" t="s">
        <v>142</v>
      </c>
      <c r="AF29" s="82" t="s">
        <v>143</v>
      </c>
    </row>
    <row r="30" customFormat="false" ht="27.95" hidden="false" customHeight="true" outlineLevel="0" collapsed="false">
      <c r="B30" s="83" t="s">
        <v>144</v>
      </c>
      <c r="C30" s="74"/>
      <c r="D30" s="134" t="s">
        <v>145</v>
      </c>
      <c r="E30" s="86"/>
      <c r="F30" s="86" t="n">
        <v>80</v>
      </c>
      <c r="G30" s="84" t="s">
        <v>239</v>
      </c>
      <c r="H30" s="84"/>
      <c r="I30" s="84" t="n">
        <v>60</v>
      </c>
      <c r="J30" s="84" t="s">
        <v>249</v>
      </c>
      <c r="K30" s="84"/>
      <c r="L30" s="84" t="n">
        <v>20</v>
      </c>
      <c r="M30" s="134" t="s">
        <v>271</v>
      </c>
      <c r="N30" s="84"/>
      <c r="O30" s="86" t="n">
        <v>50</v>
      </c>
      <c r="P30" s="134" t="s">
        <v>25</v>
      </c>
      <c r="Q30" s="86"/>
      <c r="R30" s="86" t="n">
        <v>100</v>
      </c>
      <c r="S30" s="134" t="s">
        <v>300</v>
      </c>
      <c r="T30" s="86"/>
      <c r="U30" s="86" t="n">
        <v>30</v>
      </c>
      <c r="V30" s="78"/>
      <c r="W30" s="90" t="s">
        <v>151</v>
      </c>
      <c r="X30" s="91" t="s">
        <v>152</v>
      </c>
      <c r="Y30" s="287" t="n">
        <v>2.4</v>
      </c>
      <c r="Z30" s="281"/>
      <c r="AA30" s="93" t="s">
        <v>124</v>
      </c>
      <c r="AB30" s="47" t="n">
        <v>6</v>
      </c>
      <c r="AC30" s="47" t="n">
        <f aca="false">AB30*2</f>
        <v>12</v>
      </c>
      <c r="AD30" s="47"/>
      <c r="AE30" s="47" t="n">
        <f aca="false">AB30*15</f>
        <v>90</v>
      </c>
      <c r="AF30" s="47" t="n">
        <f aca="false">AC30*4+AE30*4</f>
        <v>408</v>
      </c>
    </row>
    <row r="31" customFormat="false" ht="27.95" hidden="false" customHeight="true" outlineLevel="0" collapsed="false">
      <c r="B31" s="83" t="n">
        <v>22</v>
      </c>
      <c r="C31" s="74"/>
      <c r="D31" s="134" t="s">
        <v>248</v>
      </c>
      <c r="E31" s="86"/>
      <c r="F31" s="86" t="n">
        <v>40</v>
      </c>
      <c r="G31" s="102"/>
      <c r="H31" s="304"/>
      <c r="I31" s="170"/>
      <c r="J31" s="134" t="s">
        <v>234</v>
      </c>
      <c r="K31" s="86"/>
      <c r="L31" s="86" t="n">
        <v>15</v>
      </c>
      <c r="M31" s="134" t="s">
        <v>241</v>
      </c>
      <c r="N31" s="84" t="s">
        <v>148</v>
      </c>
      <c r="O31" s="86" t="n">
        <v>25</v>
      </c>
      <c r="P31" s="86"/>
      <c r="Q31" s="86"/>
      <c r="R31" s="86"/>
      <c r="S31" s="134" t="s">
        <v>162</v>
      </c>
      <c r="T31" s="86"/>
      <c r="U31" s="86" t="n">
        <v>5</v>
      </c>
      <c r="V31" s="78"/>
      <c r="W31" s="94" t="s">
        <v>32</v>
      </c>
      <c r="X31" s="95" t="s">
        <v>157</v>
      </c>
      <c r="Y31" s="287" t="n">
        <v>1.8</v>
      </c>
      <c r="Z31" s="46"/>
      <c r="AA31" s="97" t="s">
        <v>158</v>
      </c>
      <c r="AB31" s="47" t="n">
        <v>2</v>
      </c>
      <c r="AC31" s="98" t="n">
        <f aca="false">AB31*7</f>
        <v>14</v>
      </c>
      <c r="AD31" s="47" t="n">
        <f aca="false">AB31*5</f>
        <v>10</v>
      </c>
      <c r="AE31" s="47" t="s">
        <v>159</v>
      </c>
      <c r="AF31" s="99" t="n">
        <f aca="false">AC31*4+AD31*9</f>
        <v>146</v>
      </c>
    </row>
    <row r="32" customFormat="false" ht="27.95" hidden="false" customHeight="true" outlineLevel="0" collapsed="false">
      <c r="B32" s="83" t="s">
        <v>160</v>
      </c>
      <c r="C32" s="74"/>
      <c r="D32" s="86"/>
      <c r="E32" s="110"/>
      <c r="F32" s="86"/>
      <c r="G32" s="87"/>
      <c r="H32" s="171"/>
      <c r="I32" s="85"/>
      <c r="J32" s="134" t="s">
        <v>162</v>
      </c>
      <c r="K32" s="110"/>
      <c r="L32" s="86" t="n">
        <v>10</v>
      </c>
      <c r="M32" s="134" t="s">
        <v>162</v>
      </c>
      <c r="N32" s="105"/>
      <c r="O32" s="86" t="n">
        <v>5</v>
      </c>
      <c r="P32" s="86"/>
      <c r="Q32" s="110"/>
      <c r="R32" s="86"/>
      <c r="S32" s="134" t="s">
        <v>301</v>
      </c>
      <c r="T32" s="86"/>
      <c r="U32" s="86" t="n">
        <v>2</v>
      </c>
      <c r="V32" s="78"/>
      <c r="W32" s="90" t="s">
        <v>302</v>
      </c>
      <c r="X32" s="95" t="s">
        <v>164</v>
      </c>
      <c r="Y32" s="286" t="n">
        <v>2.5</v>
      </c>
      <c r="Z32" s="281"/>
      <c r="AA32" s="82" t="s">
        <v>165</v>
      </c>
      <c r="AB32" s="47" t="n">
        <v>1.8</v>
      </c>
      <c r="AC32" s="47" t="n">
        <f aca="false">AB32*1</f>
        <v>1.8</v>
      </c>
      <c r="AD32" s="47" t="s">
        <v>159</v>
      </c>
      <c r="AE32" s="47" t="n">
        <f aca="false">AB32*5</f>
        <v>9</v>
      </c>
      <c r="AF32" s="47" t="n">
        <f aca="false">AC32*4+AE32*4</f>
        <v>43.2</v>
      </c>
    </row>
    <row r="33" customFormat="false" ht="27.95" hidden="false" customHeight="true" outlineLevel="0" collapsed="false">
      <c r="B33" s="106" t="s">
        <v>221</v>
      </c>
      <c r="C33" s="74"/>
      <c r="D33" s="140"/>
      <c r="E33" s="140"/>
      <c r="F33" s="141"/>
      <c r="G33" s="288"/>
      <c r="H33" s="289"/>
      <c r="I33" s="290"/>
      <c r="J33" s="84"/>
      <c r="K33" s="84"/>
      <c r="L33" s="84"/>
      <c r="M33" s="84" t="s">
        <v>215</v>
      </c>
      <c r="N33" s="105"/>
      <c r="O33" s="84" t="n">
        <v>5</v>
      </c>
      <c r="P33" s="141"/>
      <c r="Q33" s="140"/>
      <c r="R33" s="141"/>
      <c r="S33" s="141"/>
      <c r="T33" s="141"/>
      <c r="U33" s="141"/>
      <c r="V33" s="78"/>
      <c r="W33" s="94" t="s">
        <v>35</v>
      </c>
      <c r="X33" s="95" t="s">
        <v>167</v>
      </c>
      <c r="Y33" s="286" t="n">
        <v>0</v>
      </c>
      <c r="Z33" s="46"/>
      <c r="AA33" s="82" t="s">
        <v>168</v>
      </c>
      <c r="AB33" s="47" t="n">
        <v>2.5</v>
      </c>
      <c r="AC33" s="47"/>
      <c r="AD33" s="47" t="n">
        <f aca="false">AB33*5</f>
        <v>12.5</v>
      </c>
      <c r="AE33" s="47" t="s">
        <v>159</v>
      </c>
      <c r="AF33" s="47" t="n">
        <f aca="false">AD33*9</f>
        <v>112.5</v>
      </c>
    </row>
    <row r="34" customFormat="false" ht="27.95" hidden="false" customHeight="true" outlineLevel="0" collapsed="false">
      <c r="B34" s="106"/>
      <c r="C34" s="74"/>
      <c r="D34" s="140"/>
      <c r="E34" s="140"/>
      <c r="F34" s="141"/>
      <c r="G34" s="288"/>
      <c r="H34" s="289"/>
      <c r="I34" s="290"/>
      <c r="J34" s="86"/>
      <c r="K34" s="86"/>
      <c r="L34" s="86"/>
      <c r="M34" s="86"/>
      <c r="N34" s="86"/>
      <c r="O34" s="86"/>
      <c r="P34" s="141"/>
      <c r="Q34" s="140"/>
      <c r="R34" s="141"/>
      <c r="S34" s="141"/>
      <c r="T34" s="140"/>
      <c r="U34" s="141"/>
      <c r="V34" s="78"/>
      <c r="W34" s="90" t="s">
        <v>303</v>
      </c>
      <c r="X34" s="116" t="s">
        <v>170</v>
      </c>
      <c r="Y34" s="286" t="n">
        <v>0</v>
      </c>
      <c r="Z34" s="281"/>
      <c r="AA34" s="82" t="s">
        <v>171</v>
      </c>
      <c r="AB34" s="47" t="n">
        <v>1</v>
      </c>
      <c r="AE34" s="46" t="n">
        <f aca="false">AB34*15</f>
        <v>15</v>
      </c>
    </row>
    <row r="35" customFormat="false" ht="27.95" hidden="false" customHeight="true" outlineLevel="0" collapsed="false">
      <c r="B35" s="117" t="s">
        <v>172</v>
      </c>
      <c r="C35" s="118"/>
      <c r="D35" s="119"/>
      <c r="E35" s="119"/>
      <c r="F35" s="120"/>
      <c r="G35" s="231"/>
      <c r="H35" s="162"/>
      <c r="I35" s="231"/>
      <c r="J35" s="86"/>
      <c r="K35" s="110"/>
      <c r="L35" s="86"/>
      <c r="M35" s="120"/>
      <c r="N35" s="119"/>
      <c r="O35" s="120"/>
      <c r="P35" s="120"/>
      <c r="Q35" s="119"/>
      <c r="R35" s="120"/>
      <c r="S35" s="84"/>
      <c r="T35" s="84"/>
      <c r="U35" s="84"/>
      <c r="V35" s="78"/>
      <c r="W35" s="94" t="s">
        <v>173</v>
      </c>
      <c r="X35" s="123"/>
      <c r="Y35" s="286"/>
      <c r="Z35" s="46"/>
      <c r="AC35" s="46" t="n">
        <f aca="false">SUM(AC30:AC34)</f>
        <v>27.8</v>
      </c>
      <c r="AD35" s="46" t="n">
        <f aca="false">SUM(AD30:AD34)</f>
        <v>22.5</v>
      </c>
      <c r="AE35" s="46" t="n">
        <f aca="false">SUM(AE30:AE34)</f>
        <v>114</v>
      </c>
      <c r="AF35" s="46" t="n">
        <f aca="false">AC35*4+AD35*9+AE35*4</f>
        <v>769.7</v>
      </c>
    </row>
    <row r="36" customFormat="false" ht="27.95" hidden="false" customHeight="true" outlineLevel="0" collapsed="false">
      <c r="B36" s="124"/>
      <c r="C36" s="142"/>
      <c r="D36" s="119"/>
      <c r="E36" s="119"/>
      <c r="F36" s="120"/>
      <c r="G36" s="120"/>
      <c r="H36" s="119"/>
      <c r="I36" s="120"/>
      <c r="J36" s="305"/>
      <c r="K36" s="119"/>
      <c r="L36" s="120"/>
      <c r="M36" s="120"/>
      <c r="N36" s="119"/>
      <c r="O36" s="120"/>
      <c r="P36" s="120"/>
      <c r="Q36" s="119"/>
      <c r="R36" s="120"/>
      <c r="S36" s="86"/>
      <c r="T36" s="110"/>
      <c r="U36" s="86"/>
      <c r="V36" s="78"/>
      <c r="W36" s="90" t="s">
        <v>304</v>
      </c>
      <c r="X36" s="143"/>
      <c r="Y36" s="306"/>
      <c r="Z36" s="281"/>
      <c r="AC36" s="131" t="n">
        <f aca="false">AC35*4/AF35</f>
        <v>0.144471872157984</v>
      </c>
      <c r="AD36" s="131" t="n">
        <f aca="false">AD35*9/AF35</f>
        <v>0.263089515395609</v>
      </c>
      <c r="AE36" s="131" t="n">
        <f aca="false">AE35*4/AF35</f>
        <v>0.592438612446408</v>
      </c>
    </row>
    <row r="37" s="72" customFormat="true" ht="27.95" hidden="false" customHeight="true" outlineLevel="0" collapsed="false">
      <c r="B37" s="73" t="n">
        <v>10</v>
      </c>
      <c r="C37" s="74"/>
      <c r="D37" s="76" t="str">
        <f aca="false">'109.10月菜單'!Q30</f>
        <v>香Q米飯</v>
      </c>
      <c r="E37" s="76" t="s">
        <v>133</v>
      </c>
      <c r="F37" s="76"/>
      <c r="G37" s="76" t="str">
        <f aca="false">'109.10月菜單'!Q31</f>
        <v>   卡拉雞腿(炸)</v>
      </c>
      <c r="H37" s="76" t="s">
        <v>135</v>
      </c>
      <c r="I37" s="76"/>
      <c r="J37" s="76" t="str">
        <f aca="false">'109.10月菜單'!Q32</f>
        <v>   紅磚小魚蛋(海) </v>
      </c>
      <c r="K37" s="76" t="s">
        <v>137</v>
      </c>
      <c r="L37" s="76"/>
      <c r="M37" s="76" t="str">
        <f aca="false">'109.10月菜單'!Q33</f>
        <v> 義式番茄肉醬</v>
      </c>
      <c r="N37" s="76" t="s">
        <v>136</v>
      </c>
      <c r="O37" s="76"/>
      <c r="P37" s="76" t="str">
        <f aca="false">'109.10月菜單'!Q34</f>
        <v>淺色蔬菜</v>
      </c>
      <c r="Q37" s="76" t="s">
        <v>137</v>
      </c>
      <c r="R37" s="76"/>
      <c r="S37" s="76" t="str">
        <f aca="false">'109.10月菜單'!Q35</f>
        <v>冬瓜鴨湯</v>
      </c>
      <c r="T37" s="76" t="s">
        <v>136</v>
      </c>
      <c r="U37" s="76"/>
      <c r="V37" s="78"/>
      <c r="W37" s="283" t="s">
        <v>34</v>
      </c>
      <c r="X37" s="80" t="s">
        <v>139</v>
      </c>
      <c r="Y37" s="307" t="n">
        <v>6</v>
      </c>
      <c r="Z37" s="46"/>
      <c r="AA37" s="46"/>
      <c r="AB37" s="47"/>
      <c r="AC37" s="82" t="s">
        <v>140</v>
      </c>
      <c r="AD37" s="82" t="s">
        <v>141</v>
      </c>
      <c r="AE37" s="82" t="s">
        <v>142</v>
      </c>
      <c r="AF37" s="82" t="s">
        <v>143</v>
      </c>
    </row>
    <row r="38" customFormat="false" ht="27.95" hidden="false" customHeight="true" outlineLevel="0" collapsed="false">
      <c r="B38" s="83" t="s">
        <v>144</v>
      </c>
      <c r="C38" s="74"/>
      <c r="D38" s="308" t="s">
        <v>145</v>
      </c>
      <c r="E38" s="157"/>
      <c r="F38" s="158" t="n">
        <v>120</v>
      </c>
      <c r="G38" s="134" t="s">
        <v>305</v>
      </c>
      <c r="H38" s="86"/>
      <c r="I38" s="86" t="n">
        <v>60</v>
      </c>
      <c r="J38" s="190" t="s">
        <v>162</v>
      </c>
      <c r="K38" s="121"/>
      <c r="L38" s="86" t="n">
        <v>40</v>
      </c>
      <c r="M38" s="84" t="s">
        <v>306</v>
      </c>
      <c r="N38" s="84"/>
      <c r="O38" s="84" t="n">
        <v>10</v>
      </c>
      <c r="P38" s="134" t="s">
        <v>26</v>
      </c>
      <c r="Q38" s="86"/>
      <c r="R38" s="86" t="n">
        <v>100</v>
      </c>
      <c r="S38" s="84" t="s">
        <v>150</v>
      </c>
      <c r="T38" s="86"/>
      <c r="U38" s="84" t="n">
        <v>35</v>
      </c>
      <c r="V38" s="78"/>
      <c r="W38" s="90" t="s">
        <v>262</v>
      </c>
      <c r="X38" s="91" t="s">
        <v>152</v>
      </c>
      <c r="Y38" s="309" t="n">
        <v>2.9</v>
      </c>
      <c r="Z38" s="281"/>
      <c r="AA38" s="93" t="s">
        <v>124</v>
      </c>
      <c r="AB38" s="47" t="n">
        <v>6</v>
      </c>
      <c r="AC38" s="47" t="n">
        <f aca="false">AB38*2</f>
        <v>12</v>
      </c>
      <c r="AD38" s="47"/>
      <c r="AE38" s="47" t="n">
        <f aca="false">AB38*15</f>
        <v>90</v>
      </c>
      <c r="AF38" s="47" t="n">
        <f aca="false">AC38*4+AE38*4</f>
        <v>408</v>
      </c>
    </row>
    <row r="39" customFormat="false" ht="27.95" hidden="false" customHeight="true" outlineLevel="0" collapsed="false">
      <c r="B39" s="83" t="n">
        <v>23</v>
      </c>
      <c r="C39" s="74"/>
      <c r="D39" s="86"/>
      <c r="E39" s="86"/>
      <c r="F39" s="87"/>
      <c r="G39" s="134" t="s">
        <v>153</v>
      </c>
      <c r="H39" s="86"/>
      <c r="I39" s="87" t="n">
        <v>5</v>
      </c>
      <c r="J39" s="190" t="s">
        <v>182</v>
      </c>
      <c r="K39" s="121"/>
      <c r="L39" s="86" t="n">
        <v>20</v>
      </c>
      <c r="M39" s="84" t="s">
        <v>154</v>
      </c>
      <c r="N39" s="84"/>
      <c r="O39" s="84" t="n">
        <v>25</v>
      </c>
      <c r="P39" s="86"/>
      <c r="Q39" s="86"/>
      <c r="R39" s="86"/>
      <c r="S39" s="84" t="s">
        <v>217</v>
      </c>
      <c r="T39" s="86"/>
      <c r="U39" s="84" t="n">
        <v>2</v>
      </c>
      <c r="V39" s="78"/>
      <c r="W39" s="94" t="s">
        <v>32</v>
      </c>
      <c r="X39" s="95" t="s">
        <v>157</v>
      </c>
      <c r="Y39" s="309" t="n">
        <v>2</v>
      </c>
      <c r="Z39" s="46"/>
      <c r="AA39" s="97" t="s">
        <v>158</v>
      </c>
      <c r="AB39" s="47" t="n">
        <v>2.3</v>
      </c>
      <c r="AC39" s="98" t="n">
        <f aca="false">AB39*7</f>
        <v>16.1</v>
      </c>
      <c r="AD39" s="47" t="n">
        <f aca="false">AB39*5</f>
        <v>11.5</v>
      </c>
      <c r="AE39" s="47" t="s">
        <v>159</v>
      </c>
      <c r="AF39" s="99" t="n">
        <f aca="false">AC39*4+AD39*9</f>
        <v>167.9</v>
      </c>
    </row>
    <row r="40" customFormat="false" ht="27.95" hidden="false" customHeight="true" outlineLevel="0" collapsed="false">
      <c r="B40" s="83" t="s">
        <v>160</v>
      </c>
      <c r="C40" s="74"/>
      <c r="D40" s="86"/>
      <c r="E40" s="110"/>
      <c r="F40" s="87"/>
      <c r="G40" s="86"/>
      <c r="H40" s="86"/>
      <c r="I40" s="87"/>
      <c r="J40" s="190" t="s">
        <v>307</v>
      </c>
      <c r="K40" s="190" t="s">
        <v>246</v>
      </c>
      <c r="L40" s="86" t="n">
        <v>10</v>
      </c>
      <c r="M40" s="84" t="s">
        <v>161</v>
      </c>
      <c r="N40" s="105"/>
      <c r="O40" s="84" t="n">
        <v>15</v>
      </c>
      <c r="P40" s="86"/>
      <c r="Q40" s="86"/>
      <c r="R40" s="86"/>
      <c r="S40" s="84"/>
      <c r="T40" s="84"/>
      <c r="U40" s="84"/>
      <c r="V40" s="78"/>
      <c r="W40" s="90" t="s">
        <v>204</v>
      </c>
      <c r="X40" s="95" t="s">
        <v>164</v>
      </c>
      <c r="Y40" s="309" t="n">
        <v>2.7</v>
      </c>
      <c r="Z40" s="281"/>
      <c r="AA40" s="82" t="s">
        <v>165</v>
      </c>
      <c r="AB40" s="47" t="n">
        <v>1.6</v>
      </c>
      <c r="AC40" s="47" t="n">
        <f aca="false">AB40*1</f>
        <v>1.6</v>
      </c>
      <c r="AD40" s="47" t="s">
        <v>159</v>
      </c>
      <c r="AE40" s="47" t="n">
        <f aca="false">AB40*5</f>
        <v>8</v>
      </c>
      <c r="AF40" s="47" t="n">
        <f aca="false">AC40*4+AE40*4</f>
        <v>38.4</v>
      </c>
    </row>
    <row r="41" customFormat="false" ht="27.95" hidden="false" customHeight="true" outlineLevel="0" collapsed="false">
      <c r="B41" s="106" t="s">
        <v>225</v>
      </c>
      <c r="C41" s="74"/>
      <c r="D41" s="86"/>
      <c r="E41" s="110"/>
      <c r="F41" s="87"/>
      <c r="G41" s="86"/>
      <c r="H41" s="110"/>
      <c r="I41" s="87"/>
      <c r="J41" s="121"/>
      <c r="K41" s="121"/>
      <c r="L41" s="86"/>
      <c r="M41" s="84"/>
      <c r="N41" s="105"/>
      <c r="O41" s="84"/>
      <c r="P41" s="86"/>
      <c r="Q41" s="86"/>
      <c r="R41" s="86"/>
      <c r="S41" s="84"/>
      <c r="T41" s="84"/>
      <c r="U41" s="84"/>
      <c r="V41" s="78"/>
      <c r="W41" s="94" t="s">
        <v>35</v>
      </c>
      <c r="X41" s="95" t="s">
        <v>167</v>
      </c>
      <c r="Y41" s="309" t="n">
        <v>0</v>
      </c>
      <c r="Z41" s="46"/>
      <c r="AA41" s="82" t="s">
        <v>168</v>
      </c>
      <c r="AB41" s="47" t="n">
        <v>2.5</v>
      </c>
      <c r="AC41" s="47"/>
      <c r="AD41" s="47" t="n">
        <f aca="false">AB41*5</f>
        <v>12.5</v>
      </c>
      <c r="AE41" s="47" t="s">
        <v>159</v>
      </c>
      <c r="AF41" s="47" t="n">
        <f aca="false">AD41*9</f>
        <v>112.5</v>
      </c>
    </row>
    <row r="42" customFormat="false" ht="27.95" hidden="false" customHeight="true" outlineLevel="0" collapsed="false">
      <c r="B42" s="106"/>
      <c r="C42" s="74"/>
      <c r="D42" s="86"/>
      <c r="E42" s="110"/>
      <c r="F42" s="87"/>
      <c r="G42" s="86"/>
      <c r="H42" s="110"/>
      <c r="I42" s="87"/>
      <c r="J42" s="84"/>
      <c r="K42" s="84"/>
      <c r="L42" s="84"/>
      <c r="M42" s="86"/>
      <c r="N42" s="86"/>
      <c r="O42" s="86"/>
      <c r="P42" s="86"/>
      <c r="Q42" s="110"/>
      <c r="R42" s="86"/>
      <c r="S42" s="46"/>
      <c r="T42" s="108"/>
      <c r="U42" s="46"/>
      <c r="V42" s="78"/>
      <c r="W42" s="90" t="s">
        <v>308</v>
      </c>
      <c r="X42" s="116" t="s">
        <v>170</v>
      </c>
      <c r="Y42" s="309" t="n">
        <v>0</v>
      </c>
      <c r="Z42" s="281"/>
      <c r="AA42" s="82" t="s">
        <v>171</v>
      </c>
      <c r="AE42" s="46" t="n">
        <f aca="false">AB42*15</f>
        <v>0</v>
      </c>
    </row>
    <row r="43" customFormat="false" ht="27.95" hidden="false" customHeight="true" outlineLevel="0" collapsed="false">
      <c r="B43" s="117" t="s">
        <v>172</v>
      </c>
      <c r="C43" s="118"/>
      <c r="D43" s="310"/>
      <c r="E43" s="86"/>
      <c r="F43" s="167"/>
      <c r="G43" s="86"/>
      <c r="H43" s="110"/>
      <c r="I43" s="87"/>
      <c r="J43" s="84"/>
      <c r="K43" s="84"/>
      <c r="L43" s="84"/>
      <c r="M43" s="295"/>
      <c r="N43" s="110"/>
      <c r="O43" s="86"/>
      <c r="P43" s="120"/>
      <c r="Q43" s="119"/>
      <c r="R43" s="120"/>
      <c r="S43" s="84"/>
      <c r="T43" s="84"/>
      <c r="U43" s="84"/>
      <c r="V43" s="78"/>
      <c r="W43" s="94" t="s">
        <v>173</v>
      </c>
      <c r="X43" s="123"/>
      <c r="Y43" s="309"/>
      <c r="Z43" s="46"/>
      <c r="AC43" s="46" t="n">
        <f aca="false">SUM(AC38:AC42)</f>
        <v>29.7</v>
      </c>
      <c r="AD43" s="46" t="n">
        <f aca="false">SUM(AD38:AD42)</f>
        <v>24</v>
      </c>
      <c r="AE43" s="46" t="n">
        <f aca="false">SUM(AE38:AE42)</f>
        <v>98</v>
      </c>
      <c r="AF43" s="46" t="n">
        <f aca="false">AC43*4+AD43*9+AE43*4</f>
        <v>726.8</v>
      </c>
    </row>
    <row r="44" customFormat="false" ht="27.95" hidden="false" customHeight="true" outlineLevel="0" collapsed="false">
      <c r="B44" s="206"/>
      <c r="C44" s="311"/>
      <c r="D44" s="214"/>
      <c r="E44" s="214"/>
      <c r="F44" s="215"/>
      <c r="G44" s="215"/>
      <c r="H44" s="214"/>
      <c r="I44" s="215"/>
      <c r="J44" s="215"/>
      <c r="K44" s="214"/>
      <c r="L44" s="215"/>
      <c r="M44" s="215"/>
      <c r="N44" s="214"/>
      <c r="O44" s="215"/>
      <c r="P44" s="215"/>
      <c r="Q44" s="214"/>
      <c r="R44" s="215"/>
      <c r="S44" s="215"/>
      <c r="T44" s="214"/>
      <c r="U44" s="215"/>
      <c r="V44" s="78"/>
      <c r="W44" s="128" t="s">
        <v>309</v>
      </c>
      <c r="X44" s="129"/>
      <c r="Y44" s="312"/>
      <c r="Z44" s="281"/>
      <c r="AC44" s="131" t="n">
        <f aca="false">AC43*4/AF43</f>
        <v>0.163456246560264</v>
      </c>
      <c r="AD44" s="131" t="n">
        <f aca="false">AD43*9/AF43</f>
        <v>0.297193175564117</v>
      </c>
      <c r="AE44" s="131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E45" s="41"/>
      <c r="H45" s="41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313"/>
      <c r="AA45" s="46"/>
      <c r="AB45" s="47"/>
      <c r="AC45" s="46"/>
      <c r="AD45" s="46"/>
      <c r="AE45" s="46"/>
      <c r="AF45" s="46"/>
    </row>
    <row r="46" customFormat="false" ht="20.25" hidden="false" customHeight="false" outlineLevel="0" collapsed="false">
      <c r="B46" s="47"/>
      <c r="D46" s="221"/>
      <c r="E46" s="221"/>
      <c r="F46" s="221"/>
      <c r="G46" s="221"/>
      <c r="H46" s="222"/>
      <c r="I46" s="46"/>
      <c r="J46" s="46"/>
      <c r="K46" s="222"/>
      <c r="L46" s="46"/>
      <c r="N46" s="222"/>
      <c r="O46" s="46"/>
      <c r="Q46" s="222"/>
      <c r="R46" s="46"/>
      <c r="T46" s="222"/>
      <c r="U46" s="46"/>
      <c r="V46" s="314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8" activeCellId="0" sqref="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5" width="1.87"/>
    <col collapsed="false" customWidth="true" hidden="false" outlineLevel="0" max="2" min="2" style="316" width="4.87"/>
    <col collapsed="false" customWidth="true" hidden="true" outlineLevel="0" max="3" min="3" style="315" width="8.9"/>
    <col collapsed="false" customWidth="true" hidden="false" outlineLevel="0" max="4" min="4" style="315" width="18.62"/>
    <col collapsed="false" customWidth="true" hidden="false" outlineLevel="0" max="5" min="5" style="317" width="5.62"/>
    <col collapsed="false" customWidth="true" hidden="false" outlineLevel="0" max="6" min="6" style="315" width="9.62"/>
    <col collapsed="false" customWidth="true" hidden="false" outlineLevel="0" max="7" min="7" style="315" width="18.62"/>
    <col collapsed="false" customWidth="true" hidden="false" outlineLevel="0" max="8" min="8" style="317" width="5.62"/>
    <col collapsed="false" customWidth="true" hidden="false" outlineLevel="0" max="9" min="9" style="315" width="9.62"/>
    <col collapsed="false" customWidth="true" hidden="false" outlineLevel="0" max="10" min="10" style="315" width="18.62"/>
    <col collapsed="false" customWidth="true" hidden="false" outlineLevel="0" max="11" min="11" style="317" width="5.62"/>
    <col collapsed="false" customWidth="true" hidden="false" outlineLevel="0" max="12" min="12" style="315" width="9.62"/>
    <col collapsed="false" customWidth="true" hidden="false" outlineLevel="0" max="13" min="13" style="315" width="18.62"/>
    <col collapsed="false" customWidth="true" hidden="false" outlineLevel="0" max="14" min="14" style="317" width="5.62"/>
    <col collapsed="false" customWidth="true" hidden="false" outlineLevel="0" max="15" min="15" style="315" width="9.62"/>
    <col collapsed="false" customWidth="true" hidden="false" outlineLevel="0" max="16" min="16" style="315" width="18.62"/>
    <col collapsed="false" customWidth="true" hidden="false" outlineLevel="0" max="17" min="17" style="317" width="5.62"/>
    <col collapsed="false" customWidth="true" hidden="false" outlineLevel="0" max="18" min="18" style="315" width="9.62"/>
    <col collapsed="false" customWidth="true" hidden="false" outlineLevel="0" max="19" min="19" style="315" width="18.62"/>
    <col collapsed="false" customWidth="true" hidden="false" outlineLevel="0" max="20" min="20" style="317" width="5.62"/>
    <col collapsed="false" customWidth="true" hidden="false" outlineLevel="0" max="21" min="21" style="315" width="9.62"/>
    <col collapsed="false" customWidth="true" hidden="false" outlineLevel="0" max="22" min="22" style="278" width="12.12"/>
    <col collapsed="false" customWidth="true" hidden="false" outlineLevel="0" max="23" min="23" style="318" width="11.74"/>
    <col collapsed="false" customWidth="true" hidden="false" outlineLevel="0" max="24" min="24" style="44" width="11.24"/>
    <col collapsed="false" customWidth="true" hidden="false" outlineLevel="0" max="25" min="25" style="319" width="6.62"/>
    <col collapsed="false" customWidth="true" hidden="true" outlineLevel="0" max="26" min="26" style="320" width="5.99"/>
    <col collapsed="false" customWidth="true" hidden="true" outlineLevel="0" max="27" min="27" style="321" width="5.5"/>
    <col collapsed="false" customWidth="true" hidden="true" outlineLevel="0" max="28" min="28" style="320" width="7.74"/>
    <col collapsed="false" customWidth="true" hidden="true" outlineLevel="0" max="29" min="29" style="320" width="7.99"/>
    <col collapsed="false" customWidth="true" hidden="true" outlineLevel="0" max="30" min="30" style="320" width="7.87"/>
    <col collapsed="false" customWidth="true" hidden="true" outlineLevel="0" max="31" min="31" style="320" width="7.5"/>
    <col collapsed="false" customWidth="false" hidden="false" outlineLevel="0" max="257" min="32" style="315" width="8.99"/>
  </cols>
  <sheetData>
    <row r="1" s="320" customFormat="true" ht="38.25" hidden="false" customHeight="false" outlineLevel="0" collapsed="false">
      <c r="B1" s="48" t="s">
        <v>31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AA1" s="321"/>
    </row>
    <row r="2" s="320" customFormat="true" ht="16.5" hidden="false" customHeight="true" outlineLevel="0" collapsed="false">
      <c r="B2" s="322"/>
      <c r="C2" s="322"/>
      <c r="D2" s="322"/>
      <c r="E2" s="322"/>
      <c r="F2" s="322"/>
      <c r="G2" s="322"/>
      <c r="H2" s="323"/>
      <c r="I2" s="324"/>
      <c r="J2" s="324"/>
      <c r="K2" s="323"/>
      <c r="L2" s="324"/>
      <c r="M2" s="324"/>
      <c r="N2" s="323"/>
      <c r="O2" s="324"/>
      <c r="P2" s="324"/>
      <c r="Q2" s="323"/>
      <c r="R2" s="324"/>
      <c r="S2" s="324"/>
      <c r="T2" s="323"/>
      <c r="U2" s="324"/>
      <c r="V2" s="279"/>
      <c r="W2" s="325"/>
      <c r="X2" s="54"/>
      <c r="Y2" s="325"/>
      <c r="AA2" s="321"/>
    </row>
    <row r="3" s="320" customFormat="true" ht="31.5" hidden="false" customHeight="true" outlineLevel="0" collapsed="false">
      <c r="B3" s="55" t="s">
        <v>121</v>
      </c>
      <c r="C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T3" s="327"/>
      <c r="U3" s="327"/>
      <c r="V3" s="280"/>
      <c r="W3" s="328"/>
      <c r="X3" s="60"/>
      <c r="Y3" s="329"/>
      <c r="AA3" s="321"/>
    </row>
    <row r="4" s="330" customFormat="true" ht="43.5" hidden="false" customHeight="false" outlineLevel="0" collapsed="false">
      <c r="B4" s="331" t="s">
        <v>122</v>
      </c>
      <c r="C4" s="332" t="s">
        <v>123</v>
      </c>
      <c r="D4" s="333" t="s">
        <v>124</v>
      </c>
      <c r="E4" s="66" t="s">
        <v>125</v>
      </c>
      <c r="F4" s="333"/>
      <c r="G4" s="333" t="s">
        <v>126</v>
      </c>
      <c r="H4" s="66" t="s">
        <v>125</v>
      </c>
      <c r="I4" s="333"/>
      <c r="J4" s="333" t="s">
        <v>127</v>
      </c>
      <c r="K4" s="66" t="s">
        <v>125</v>
      </c>
      <c r="L4" s="334"/>
      <c r="M4" s="333" t="s">
        <v>127</v>
      </c>
      <c r="N4" s="66" t="s">
        <v>125</v>
      </c>
      <c r="O4" s="333"/>
      <c r="P4" s="333" t="s">
        <v>127</v>
      </c>
      <c r="Q4" s="66" t="s">
        <v>125</v>
      </c>
      <c r="R4" s="333"/>
      <c r="S4" s="335" t="s">
        <v>128</v>
      </c>
      <c r="T4" s="66" t="s">
        <v>125</v>
      </c>
      <c r="U4" s="333"/>
      <c r="V4" s="68" t="s">
        <v>129</v>
      </c>
      <c r="W4" s="336" t="s">
        <v>130</v>
      </c>
      <c r="X4" s="69" t="s">
        <v>131</v>
      </c>
      <c r="Y4" s="337" t="s">
        <v>132</v>
      </c>
      <c r="Z4" s="338"/>
      <c r="AA4" s="321"/>
      <c r="AB4" s="320"/>
      <c r="AC4" s="320"/>
      <c r="AD4" s="320"/>
      <c r="AE4" s="320"/>
    </row>
    <row r="5" s="339" customFormat="true" ht="65.1" hidden="false" customHeight="true" outlineLevel="0" collapsed="false">
      <c r="B5" s="340" t="n">
        <v>10</v>
      </c>
      <c r="C5" s="341"/>
      <c r="D5" s="303" t="str">
        <f aca="false">'109.10月菜單'!A39</f>
        <v>香Q米飯</v>
      </c>
      <c r="E5" s="303" t="s">
        <v>133</v>
      </c>
      <c r="F5" s="77" t="s">
        <v>134</v>
      </c>
      <c r="G5" s="303" t="str">
        <f aca="false">'109.10月菜單'!A40</f>
        <v>日式雞腿排</v>
      </c>
      <c r="H5" s="76" t="s">
        <v>188</v>
      </c>
      <c r="I5" s="77" t="s">
        <v>134</v>
      </c>
      <c r="J5" s="303" t="str">
        <f aca="false">'109.10月菜單'!A41</f>
        <v>五香滷蛋</v>
      </c>
      <c r="K5" s="303" t="s">
        <v>275</v>
      </c>
      <c r="L5" s="77" t="s">
        <v>134</v>
      </c>
      <c r="M5" s="303" t="str">
        <f aca="false">'109.10月菜單'!A42</f>
        <v>台式公仔麵</v>
      </c>
      <c r="N5" s="303" t="s">
        <v>136</v>
      </c>
      <c r="O5" s="77" t="s">
        <v>134</v>
      </c>
      <c r="P5" s="303" t="str">
        <f aca="false">'109.10月菜單'!A43</f>
        <v>淺色蔬菜</v>
      </c>
      <c r="Q5" s="303" t="s">
        <v>137</v>
      </c>
      <c r="R5" s="77" t="s">
        <v>134</v>
      </c>
      <c r="S5" s="303" t="str">
        <f aca="false">'109.10月菜單'!A44</f>
        <v>三絲湯</v>
      </c>
      <c r="T5" s="303" t="s">
        <v>136</v>
      </c>
      <c r="U5" s="77" t="s">
        <v>134</v>
      </c>
      <c r="V5" s="78" t="s">
        <v>138</v>
      </c>
      <c r="W5" s="283" t="s">
        <v>34</v>
      </c>
      <c r="X5" s="80" t="s">
        <v>139</v>
      </c>
      <c r="Y5" s="284" t="n">
        <v>6.5</v>
      </c>
      <c r="Z5" s="320"/>
      <c r="AA5" s="321"/>
      <c r="AB5" s="342" t="s">
        <v>140</v>
      </c>
      <c r="AC5" s="342" t="s">
        <v>141</v>
      </c>
      <c r="AD5" s="342" t="s">
        <v>142</v>
      </c>
      <c r="AE5" s="342" t="s">
        <v>143</v>
      </c>
    </row>
    <row r="6" customFormat="false" ht="27.95" hidden="false" customHeight="true" outlineLevel="0" collapsed="false">
      <c r="B6" s="343" t="s">
        <v>144</v>
      </c>
      <c r="C6" s="341"/>
      <c r="D6" s="134" t="s">
        <v>145</v>
      </c>
      <c r="E6" s="86"/>
      <c r="F6" s="86" t="n">
        <v>120</v>
      </c>
      <c r="G6" s="344" t="s">
        <v>311</v>
      </c>
      <c r="H6" s="111"/>
      <c r="I6" s="170" t="n">
        <v>60</v>
      </c>
      <c r="J6" s="87" t="s">
        <v>182</v>
      </c>
      <c r="K6" s="88"/>
      <c r="L6" s="85" t="n">
        <v>55</v>
      </c>
      <c r="M6" s="134" t="s">
        <v>230</v>
      </c>
      <c r="N6" s="84"/>
      <c r="O6" s="86" t="n">
        <v>30</v>
      </c>
      <c r="P6" s="134" t="s">
        <v>26</v>
      </c>
      <c r="Q6" s="86"/>
      <c r="R6" s="86" t="n">
        <v>100</v>
      </c>
      <c r="S6" s="84" t="s">
        <v>270</v>
      </c>
      <c r="T6" s="84"/>
      <c r="U6" s="84" t="n">
        <v>32</v>
      </c>
      <c r="V6" s="78"/>
      <c r="W6" s="345" t="s">
        <v>231</v>
      </c>
      <c r="X6" s="91" t="s">
        <v>152</v>
      </c>
      <c r="Y6" s="286" t="n">
        <v>2.6</v>
      </c>
      <c r="Z6" s="346" t="s">
        <v>124</v>
      </c>
      <c r="AA6" s="321" t="n">
        <v>6</v>
      </c>
      <c r="AB6" s="321" t="n">
        <f aca="false">AA6*2</f>
        <v>12</v>
      </c>
      <c r="AC6" s="321"/>
      <c r="AD6" s="321" t="n">
        <f aca="false">AA6*15</f>
        <v>90</v>
      </c>
      <c r="AE6" s="321" t="n">
        <f aca="false">AB6*4+AD6*4</f>
        <v>408</v>
      </c>
    </row>
    <row r="7" customFormat="false" ht="27.95" hidden="false" customHeight="true" outlineLevel="0" collapsed="false">
      <c r="B7" s="343" t="n">
        <v>26</v>
      </c>
      <c r="C7" s="341"/>
      <c r="D7" s="86"/>
      <c r="E7" s="86"/>
      <c r="F7" s="86"/>
      <c r="G7" s="344"/>
      <c r="H7" s="111"/>
      <c r="I7" s="170"/>
      <c r="J7" s="86"/>
      <c r="K7" s="84"/>
      <c r="L7" s="86"/>
      <c r="M7" s="134" t="s">
        <v>190</v>
      </c>
      <c r="N7" s="84"/>
      <c r="O7" s="86" t="n">
        <v>7</v>
      </c>
      <c r="P7" s="86"/>
      <c r="Q7" s="86"/>
      <c r="R7" s="86"/>
      <c r="S7" s="84" t="s">
        <v>247</v>
      </c>
      <c r="T7" s="84"/>
      <c r="U7" s="84" t="n">
        <v>3</v>
      </c>
      <c r="V7" s="78"/>
      <c r="W7" s="347" t="s">
        <v>32</v>
      </c>
      <c r="X7" s="95" t="s">
        <v>157</v>
      </c>
      <c r="Y7" s="287" t="n">
        <v>1.8</v>
      </c>
      <c r="Z7" s="348" t="s">
        <v>158</v>
      </c>
      <c r="AA7" s="321" t="n">
        <v>2</v>
      </c>
      <c r="AB7" s="349" t="n">
        <f aca="false">AA7*7</f>
        <v>14</v>
      </c>
      <c r="AC7" s="321" t="n">
        <f aca="false">AA7*5</f>
        <v>10</v>
      </c>
      <c r="AD7" s="321" t="s">
        <v>159</v>
      </c>
      <c r="AE7" s="350" t="n">
        <f aca="false">AB7*4+AC7*9</f>
        <v>146</v>
      </c>
    </row>
    <row r="8" customFormat="false" ht="27.95" hidden="false" customHeight="true" outlineLevel="0" collapsed="false">
      <c r="B8" s="343" t="s">
        <v>160</v>
      </c>
      <c r="C8" s="341"/>
      <c r="D8" s="86"/>
      <c r="E8" s="86"/>
      <c r="F8" s="86"/>
      <c r="G8" s="162"/>
      <c r="H8" s="101"/>
      <c r="I8" s="162"/>
      <c r="J8" s="351"/>
      <c r="K8" s="352"/>
      <c r="L8" s="353"/>
      <c r="M8" s="134" t="s">
        <v>162</v>
      </c>
      <c r="N8" s="105"/>
      <c r="O8" s="84" t="n">
        <v>5</v>
      </c>
      <c r="P8" s="86"/>
      <c r="Q8" s="110"/>
      <c r="R8" s="86"/>
      <c r="S8" s="133" t="s">
        <v>301</v>
      </c>
      <c r="T8" s="120"/>
      <c r="U8" s="120" t="n">
        <v>2</v>
      </c>
      <c r="V8" s="78"/>
      <c r="W8" s="345" t="s">
        <v>236</v>
      </c>
      <c r="X8" s="95" t="s">
        <v>164</v>
      </c>
      <c r="Y8" s="286" t="n">
        <v>2.5</v>
      </c>
      <c r="Z8" s="342" t="s">
        <v>165</v>
      </c>
      <c r="AA8" s="321" t="n">
        <v>1.5</v>
      </c>
      <c r="AB8" s="321" t="n">
        <f aca="false">AA8*1</f>
        <v>1.5</v>
      </c>
      <c r="AC8" s="321" t="s">
        <v>159</v>
      </c>
      <c r="AD8" s="321" t="n">
        <f aca="false">AA8*5</f>
        <v>7.5</v>
      </c>
      <c r="AE8" s="321" t="n">
        <f aca="false">AB8*4+AD8*4</f>
        <v>36</v>
      </c>
    </row>
    <row r="9" customFormat="false" ht="27.95" hidden="false" customHeight="true" outlineLevel="0" collapsed="false">
      <c r="B9" s="354" t="s">
        <v>166</v>
      </c>
      <c r="C9" s="341"/>
      <c r="D9" s="86"/>
      <c r="E9" s="86"/>
      <c r="F9" s="86"/>
      <c r="G9" s="86"/>
      <c r="H9" s="110"/>
      <c r="I9" s="86"/>
      <c r="J9" s="121"/>
      <c r="K9" s="101"/>
      <c r="L9" s="120"/>
      <c r="M9" s="134" t="s">
        <v>154</v>
      </c>
      <c r="N9" s="86"/>
      <c r="O9" s="86" t="n">
        <v>3</v>
      </c>
      <c r="P9" s="86"/>
      <c r="Q9" s="110"/>
      <c r="R9" s="86"/>
      <c r="S9" s="120"/>
      <c r="T9" s="120"/>
      <c r="U9" s="120"/>
      <c r="V9" s="78"/>
      <c r="W9" s="347" t="s">
        <v>35</v>
      </c>
      <c r="X9" s="95" t="s">
        <v>167</v>
      </c>
      <c r="Y9" s="286" t="n">
        <v>0</v>
      </c>
      <c r="Z9" s="342" t="s">
        <v>168</v>
      </c>
      <c r="AA9" s="321" t="n">
        <v>2.5</v>
      </c>
      <c r="AB9" s="321"/>
      <c r="AC9" s="321" t="n">
        <f aca="false">AA9*5</f>
        <v>12.5</v>
      </c>
      <c r="AD9" s="321" t="s">
        <v>159</v>
      </c>
      <c r="AE9" s="321" t="n">
        <f aca="false">AC9*9</f>
        <v>112.5</v>
      </c>
    </row>
    <row r="10" customFormat="false" ht="27.95" hidden="false" customHeight="true" outlineLevel="0" collapsed="false">
      <c r="B10" s="354"/>
      <c r="C10" s="341"/>
      <c r="D10" s="86"/>
      <c r="E10" s="86"/>
      <c r="F10" s="86"/>
      <c r="G10" s="86"/>
      <c r="H10" s="110"/>
      <c r="I10" s="86"/>
      <c r="J10" s="86"/>
      <c r="K10" s="110"/>
      <c r="L10" s="86"/>
      <c r="M10" s="122"/>
      <c r="N10" s="137"/>
      <c r="O10" s="114"/>
      <c r="P10" s="86"/>
      <c r="Q10" s="110"/>
      <c r="R10" s="86"/>
      <c r="S10" s="84"/>
      <c r="T10" s="84"/>
      <c r="U10" s="84"/>
      <c r="V10" s="78"/>
      <c r="W10" s="345" t="s">
        <v>312</v>
      </c>
      <c r="X10" s="116" t="s">
        <v>170</v>
      </c>
      <c r="Y10" s="355" t="n">
        <v>0</v>
      </c>
      <c r="Z10" s="342" t="s">
        <v>171</v>
      </c>
      <c r="AB10" s="342"/>
      <c r="AC10" s="342"/>
      <c r="AD10" s="342" t="n">
        <f aca="false">AA10*15</f>
        <v>0</v>
      </c>
      <c r="AE10" s="342"/>
    </row>
    <row r="11" customFormat="false" ht="27.95" hidden="false" customHeight="true" outlineLevel="0" collapsed="false">
      <c r="B11" s="117" t="s">
        <v>172</v>
      </c>
      <c r="C11" s="356"/>
      <c r="D11" s="162"/>
      <c r="E11" s="101"/>
      <c r="F11" s="162"/>
      <c r="G11" s="231"/>
      <c r="H11" s="101"/>
      <c r="I11" s="231"/>
      <c r="J11" s="114"/>
      <c r="K11" s="115"/>
      <c r="L11" s="114"/>
      <c r="M11" s="86"/>
      <c r="N11" s="121"/>
      <c r="O11" s="120"/>
      <c r="P11" s="231"/>
      <c r="Q11" s="101"/>
      <c r="R11" s="231"/>
      <c r="S11" s="231"/>
      <c r="T11" s="101"/>
      <c r="U11" s="231"/>
      <c r="V11" s="78"/>
      <c r="W11" s="347" t="s">
        <v>173</v>
      </c>
      <c r="X11" s="123"/>
      <c r="Y11" s="286"/>
      <c r="Z11" s="342"/>
      <c r="AB11" s="342" t="n">
        <f aca="false">SUM(AB6:AB10)</f>
        <v>27.5</v>
      </c>
      <c r="AC11" s="342" t="n">
        <f aca="false">SUM(AC6:AC10)</f>
        <v>22.5</v>
      </c>
      <c r="AD11" s="342" t="n">
        <f aca="false">SUM(AD6:AD10)</f>
        <v>97.5</v>
      </c>
      <c r="AE11" s="342" t="n">
        <f aca="false">AB11*4+AC11*9+AD11*4</f>
        <v>702.5</v>
      </c>
    </row>
    <row r="12" customFormat="false" ht="27.95" hidden="false" customHeight="true" outlineLevel="0" collapsed="false">
      <c r="B12" s="357"/>
      <c r="C12" s="358"/>
      <c r="D12" s="101"/>
      <c r="E12" s="101"/>
      <c r="F12" s="231"/>
      <c r="G12" s="231"/>
      <c r="H12" s="101"/>
      <c r="I12" s="231"/>
      <c r="J12" s="231"/>
      <c r="K12" s="101"/>
      <c r="L12" s="231"/>
      <c r="M12" s="120"/>
      <c r="N12" s="101"/>
      <c r="O12" s="120"/>
      <c r="P12" s="231"/>
      <c r="Q12" s="101"/>
      <c r="R12" s="231"/>
      <c r="S12" s="231"/>
      <c r="T12" s="101"/>
      <c r="U12" s="231"/>
      <c r="V12" s="78"/>
      <c r="W12" s="345" t="s">
        <v>251</v>
      </c>
      <c r="X12" s="183"/>
      <c r="Y12" s="355"/>
      <c r="Z12" s="342"/>
      <c r="AB12" s="359" t="n">
        <f aca="false">AB11*4/AE11</f>
        <v>0.156583629893238</v>
      </c>
      <c r="AC12" s="359" t="n">
        <f aca="false">AC11*9/AE11</f>
        <v>0.288256227758007</v>
      </c>
      <c r="AD12" s="359" t="n">
        <f aca="false">AD11*4/AE11</f>
        <v>0.555160142348754</v>
      </c>
      <c r="AE12" s="342"/>
    </row>
    <row r="13" s="339" customFormat="true" ht="27.95" hidden="false" customHeight="true" outlineLevel="0" collapsed="false">
      <c r="B13" s="340" t="n">
        <v>10</v>
      </c>
      <c r="C13" s="341"/>
      <c r="D13" s="303" t="str">
        <f aca="false">'109.10月菜單'!E39</f>
        <v>雜糧Q飯</v>
      </c>
      <c r="E13" s="303" t="s">
        <v>133</v>
      </c>
      <c r="F13" s="303"/>
      <c r="G13" s="303" t="str">
        <f aca="false">'109.10月菜單'!E40</f>
        <v>桂竹筍滷肉(醃)</v>
      </c>
      <c r="H13" s="303" t="s">
        <v>275</v>
      </c>
      <c r="I13" s="303"/>
      <c r="J13" s="303" t="str">
        <f aca="false">'109.10月菜單'!E41</f>
        <v> 馬鈴薯條(炸)</v>
      </c>
      <c r="K13" s="76" t="s">
        <v>135</v>
      </c>
      <c r="L13" s="303"/>
      <c r="M13" s="303" t="str">
        <f aca="false">'109.10月菜單'!E42</f>
        <v>  絲瓜肉片(海) </v>
      </c>
      <c r="N13" s="303" t="s">
        <v>136</v>
      </c>
      <c r="O13" s="303"/>
      <c r="P13" s="303" t="str">
        <f aca="false">'109.10月菜單'!E43</f>
        <v>深色蔬菜</v>
      </c>
      <c r="Q13" s="303" t="s">
        <v>137</v>
      </c>
      <c r="R13" s="303"/>
      <c r="S13" s="303" t="str">
        <f aca="false">'109.10月菜單'!E44</f>
        <v>元氣補湯</v>
      </c>
      <c r="T13" s="303" t="s">
        <v>136</v>
      </c>
      <c r="U13" s="303"/>
      <c r="V13" s="78"/>
      <c r="W13" s="79" t="s">
        <v>34</v>
      </c>
      <c r="X13" s="80" t="s">
        <v>139</v>
      </c>
      <c r="Y13" s="284" t="n">
        <v>6.3</v>
      </c>
      <c r="Z13" s="342"/>
      <c r="AA13" s="321"/>
      <c r="AB13" s="342" t="s">
        <v>140</v>
      </c>
      <c r="AC13" s="342" t="s">
        <v>141</v>
      </c>
      <c r="AD13" s="342" t="s">
        <v>142</v>
      </c>
      <c r="AE13" s="342" t="s">
        <v>143</v>
      </c>
    </row>
    <row r="14" customFormat="false" ht="27.95" hidden="false" customHeight="true" outlineLevel="0" collapsed="false">
      <c r="B14" s="343" t="s">
        <v>144</v>
      </c>
      <c r="C14" s="341"/>
      <c r="D14" s="134" t="s">
        <v>145</v>
      </c>
      <c r="E14" s="86"/>
      <c r="F14" s="86" t="n">
        <v>80</v>
      </c>
      <c r="G14" s="134" t="s">
        <v>313</v>
      </c>
      <c r="H14" s="134" t="s">
        <v>202</v>
      </c>
      <c r="I14" s="86" t="n">
        <v>10</v>
      </c>
      <c r="J14" s="134" t="s">
        <v>314</v>
      </c>
      <c r="K14" s="86"/>
      <c r="L14" s="86" t="n">
        <v>30</v>
      </c>
      <c r="M14" s="84" t="s">
        <v>261</v>
      </c>
      <c r="N14" s="84"/>
      <c r="O14" s="84" t="n">
        <v>50</v>
      </c>
      <c r="P14" s="134" t="s">
        <v>25</v>
      </c>
      <c r="Q14" s="360"/>
      <c r="R14" s="85" t="n">
        <v>100</v>
      </c>
      <c r="S14" s="84" t="s">
        <v>150</v>
      </c>
      <c r="T14" s="231"/>
      <c r="U14" s="231" t="n">
        <v>35</v>
      </c>
      <c r="V14" s="78"/>
      <c r="W14" s="90" t="s">
        <v>231</v>
      </c>
      <c r="X14" s="91" t="s">
        <v>152</v>
      </c>
      <c r="Y14" s="286" t="n">
        <v>2.5</v>
      </c>
      <c r="Z14" s="346" t="s">
        <v>124</v>
      </c>
      <c r="AA14" s="321" t="n">
        <v>6</v>
      </c>
      <c r="AB14" s="321" t="n">
        <f aca="false">AA14*2</f>
        <v>12</v>
      </c>
      <c r="AC14" s="321"/>
      <c r="AD14" s="321" t="n">
        <f aca="false">AA14*15</f>
        <v>90</v>
      </c>
      <c r="AE14" s="321" t="n">
        <f aca="false">AB14*4+AD14*4</f>
        <v>408</v>
      </c>
    </row>
    <row r="15" customFormat="false" ht="27.95" hidden="false" customHeight="true" outlineLevel="0" collapsed="false">
      <c r="B15" s="343" t="n">
        <v>27</v>
      </c>
      <c r="C15" s="341"/>
      <c r="D15" s="134" t="s">
        <v>315</v>
      </c>
      <c r="E15" s="86"/>
      <c r="F15" s="86" t="n">
        <v>40</v>
      </c>
      <c r="G15" s="134" t="s">
        <v>234</v>
      </c>
      <c r="H15" s="110"/>
      <c r="I15" s="86" t="n">
        <v>70</v>
      </c>
      <c r="J15" s="84"/>
      <c r="K15" s="84"/>
      <c r="L15" s="84"/>
      <c r="M15" s="84" t="s">
        <v>215</v>
      </c>
      <c r="N15" s="84"/>
      <c r="O15" s="84" t="n">
        <v>7</v>
      </c>
      <c r="P15" s="167"/>
      <c r="Q15" s="361"/>
      <c r="R15" s="85"/>
      <c r="S15" s="84" t="s">
        <v>232</v>
      </c>
      <c r="T15" s="101"/>
      <c r="U15" s="231" t="n">
        <v>2</v>
      </c>
      <c r="V15" s="78"/>
      <c r="W15" s="94" t="s">
        <v>32</v>
      </c>
      <c r="X15" s="95" t="s">
        <v>157</v>
      </c>
      <c r="Y15" s="286" t="n">
        <v>1.9</v>
      </c>
      <c r="Z15" s="348" t="s">
        <v>158</v>
      </c>
      <c r="AA15" s="321" t="n">
        <v>2.2</v>
      </c>
      <c r="AB15" s="349" t="n">
        <f aca="false">AA15*7</f>
        <v>15.4</v>
      </c>
      <c r="AC15" s="321" t="n">
        <f aca="false">AA15*5</f>
        <v>11</v>
      </c>
      <c r="AD15" s="321" t="s">
        <v>159</v>
      </c>
      <c r="AE15" s="350" t="n">
        <f aca="false">AB15*4+AC15*9</f>
        <v>160.6</v>
      </c>
    </row>
    <row r="16" customFormat="false" ht="27.95" hidden="false" customHeight="true" outlineLevel="0" collapsed="false">
      <c r="B16" s="343" t="s">
        <v>160</v>
      </c>
      <c r="C16" s="341"/>
      <c r="D16" s="86"/>
      <c r="E16" s="110"/>
      <c r="F16" s="86"/>
      <c r="G16" s="87"/>
      <c r="H16" s="171"/>
      <c r="I16" s="85"/>
      <c r="J16" s="84"/>
      <c r="K16" s="105"/>
      <c r="L16" s="84"/>
      <c r="M16" s="84" t="s">
        <v>288</v>
      </c>
      <c r="N16" s="84" t="s">
        <v>246</v>
      </c>
      <c r="O16" s="84" t="n">
        <v>3</v>
      </c>
      <c r="P16" s="362"/>
      <c r="Q16" s="363"/>
      <c r="R16" s="364"/>
      <c r="S16" s="134" t="s">
        <v>235</v>
      </c>
      <c r="T16" s="119"/>
      <c r="U16" s="120" t="n">
        <v>0.05</v>
      </c>
      <c r="V16" s="78"/>
      <c r="W16" s="90" t="s">
        <v>302</v>
      </c>
      <c r="X16" s="95" t="s">
        <v>164</v>
      </c>
      <c r="Y16" s="286" t="n">
        <v>2.5</v>
      </c>
      <c r="Z16" s="342" t="s">
        <v>165</v>
      </c>
      <c r="AA16" s="321" t="n">
        <v>1.6</v>
      </c>
      <c r="AB16" s="321" t="n">
        <f aca="false">AA16*1</f>
        <v>1.6</v>
      </c>
      <c r="AC16" s="321" t="s">
        <v>159</v>
      </c>
      <c r="AD16" s="321" t="n">
        <f aca="false">AA16*5</f>
        <v>8</v>
      </c>
      <c r="AE16" s="321" t="n">
        <f aca="false">AB16*4+AD16*4</f>
        <v>38.4</v>
      </c>
    </row>
    <row r="17" customFormat="false" ht="27.95" hidden="false" customHeight="true" outlineLevel="0" collapsed="false">
      <c r="B17" s="354" t="s">
        <v>184</v>
      </c>
      <c r="C17" s="341"/>
      <c r="D17" s="110"/>
      <c r="E17" s="110"/>
      <c r="F17" s="86"/>
      <c r="G17" s="87"/>
      <c r="H17" s="171"/>
      <c r="I17" s="85"/>
      <c r="J17" s="86"/>
      <c r="K17" s="86"/>
      <c r="L17" s="86"/>
      <c r="M17" s="122"/>
      <c r="N17" s="86"/>
      <c r="O17" s="122"/>
      <c r="P17" s="362"/>
      <c r="Q17" s="363"/>
      <c r="R17" s="364"/>
      <c r="S17" s="122"/>
      <c r="T17" s="110"/>
      <c r="U17" s="86"/>
      <c r="V17" s="78"/>
      <c r="W17" s="94" t="s">
        <v>35</v>
      </c>
      <c r="X17" s="95" t="s">
        <v>167</v>
      </c>
      <c r="Y17" s="286" t="n">
        <v>0</v>
      </c>
      <c r="Z17" s="342" t="s">
        <v>168</v>
      </c>
      <c r="AA17" s="321" t="n">
        <v>2.5</v>
      </c>
      <c r="AB17" s="321"/>
      <c r="AC17" s="321" t="n">
        <f aca="false">AA17*5</f>
        <v>12.5</v>
      </c>
      <c r="AD17" s="321" t="s">
        <v>159</v>
      </c>
      <c r="AE17" s="321" t="n">
        <f aca="false">AC17*9</f>
        <v>112.5</v>
      </c>
    </row>
    <row r="18" customFormat="false" ht="27.95" hidden="false" customHeight="true" outlineLevel="0" collapsed="false">
      <c r="B18" s="354"/>
      <c r="C18" s="341"/>
      <c r="D18" s="110"/>
      <c r="E18" s="110"/>
      <c r="F18" s="86"/>
      <c r="G18" s="87"/>
      <c r="H18" s="171"/>
      <c r="I18" s="85"/>
      <c r="J18" s="86"/>
      <c r="K18" s="86"/>
      <c r="L18" s="86"/>
      <c r="M18" s="86"/>
      <c r="N18" s="110"/>
      <c r="O18" s="86"/>
      <c r="P18" s="86"/>
      <c r="Q18" s="365"/>
      <c r="R18" s="85"/>
      <c r="S18" s="86"/>
      <c r="T18" s="86"/>
      <c r="U18" s="86"/>
      <c r="V18" s="78"/>
      <c r="W18" s="90" t="s">
        <v>316</v>
      </c>
      <c r="X18" s="116" t="s">
        <v>170</v>
      </c>
      <c r="Y18" s="355" t="n">
        <v>0</v>
      </c>
      <c r="Z18" s="342" t="s">
        <v>171</v>
      </c>
      <c r="AA18" s="321" t="n">
        <v>1</v>
      </c>
      <c r="AB18" s="342"/>
      <c r="AC18" s="342"/>
      <c r="AD18" s="342" t="n">
        <f aca="false">AA18*15</f>
        <v>15</v>
      </c>
      <c r="AE18" s="342"/>
    </row>
    <row r="19" customFormat="false" ht="27.95" hidden="false" customHeight="true" outlineLevel="0" collapsed="false">
      <c r="B19" s="117" t="s">
        <v>172</v>
      </c>
      <c r="C19" s="356"/>
      <c r="D19" s="101"/>
      <c r="E19" s="101"/>
      <c r="F19" s="231"/>
      <c r="G19" s="84"/>
      <c r="H19" s="86"/>
      <c r="I19" s="86"/>
      <c r="J19" s="231"/>
      <c r="K19" s="101"/>
      <c r="L19" s="231"/>
      <c r="M19" s="84"/>
      <c r="N19" s="84"/>
      <c r="O19" s="84"/>
      <c r="P19" s="231"/>
      <c r="Q19" s="101"/>
      <c r="R19" s="231"/>
      <c r="S19" s="231"/>
      <c r="T19" s="231"/>
      <c r="U19" s="231"/>
      <c r="V19" s="78"/>
      <c r="W19" s="94" t="s">
        <v>173</v>
      </c>
      <c r="X19" s="123"/>
      <c r="Y19" s="286"/>
      <c r="Z19" s="342"/>
      <c r="AB19" s="342" t="n">
        <f aca="false">SUM(AB14:AB18)</f>
        <v>29</v>
      </c>
      <c r="AC19" s="342" t="n">
        <f aca="false">SUM(AC14:AC18)</f>
        <v>23.5</v>
      </c>
      <c r="AD19" s="342" t="n">
        <f aca="false">SUM(AD14:AD18)</f>
        <v>113</v>
      </c>
      <c r="AE19" s="342" t="n">
        <f aca="false">AB19*4+AC19*9+AD19*4</f>
        <v>779.5</v>
      </c>
    </row>
    <row r="20" customFormat="false" ht="27.95" hidden="false" customHeight="true" outlineLevel="0" collapsed="false">
      <c r="B20" s="357"/>
      <c r="C20" s="358"/>
      <c r="D20" s="101"/>
      <c r="E20" s="101"/>
      <c r="F20" s="231"/>
      <c r="G20" s="231"/>
      <c r="H20" s="101"/>
      <c r="I20" s="231"/>
      <c r="J20" s="231"/>
      <c r="K20" s="101"/>
      <c r="L20" s="231"/>
      <c r="M20" s="86"/>
      <c r="N20" s="86"/>
      <c r="O20" s="86"/>
      <c r="P20" s="231"/>
      <c r="Q20" s="101"/>
      <c r="R20" s="231"/>
      <c r="S20" s="162"/>
      <c r="T20" s="101"/>
      <c r="U20" s="231"/>
      <c r="V20" s="78"/>
      <c r="W20" s="90" t="s">
        <v>317</v>
      </c>
      <c r="X20" s="143"/>
      <c r="Y20" s="355"/>
      <c r="Z20" s="342"/>
      <c r="AB20" s="359" t="n">
        <f aca="false">AB19*4/AE19</f>
        <v>0.148813341885824</v>
      </c>
      <c r="AC20" s="359" t="n">
        <f aca="false">AC19*9/AE19</f>
        <v>0.27132777421424</v>
      </c>
      <c r="AD20" s="359" t="n">
        <f aca="false">AD19*4/AE19</f>
        <v>0.579858883899936</v>
      </c>
      <c r="AE20" s="342"/>
    </row>
    <row r="21" s="339" customFormat="true" ht="27.95" hidden="false" customHeight="true" outlineLevel="0" collapsed="false">
      <c r="B21" s="366" t="n">
        <v>10</v>
      </c>
      <c r="C21" s="341"/>
      <c r="D21" s="303" t="str">
        <f aca="false">'109.10月菜單'!I39</f>
        <v>苔香蛋炒飯</v>
      </c>
      <c r="E21" s="303" t="s">
        <v>137</v>
      </c>
      <c r="F21" s="303"/>
      <c r="G21" s="303" t="str">
        <f aca="false">'109.10月菜單'!I40</f>
        <v>蜜汁棒腿</v>
      </c>
      <c r="H21" s="303" t="s">
        <v>188</v>
      </c>
      <c r="I21" s="303"/>
      <c r="J21" s="303" t="str">
        <f aca="false">'109.10月菜單'!I41</f>
        <v>椒汁肉腸(加)</v>
      </c>
      <c r="K21" s="303" t="s">
        <v>187</v>
      </c>
      <c r="L21" s="303"/>
      <c r="M21" s="303" t="str">
        <f aca="false">'109.10月菜單'!I42</f>
        <v>  家常鮮餃子(冷) </v>
      </c>
      <c r="N21" s="303" t="s">
        <v>136</v>
      </c>
      <c r="O21" s="303"/>
      <c r="P21" s="303" t="str">
        <f aca="false">'109.10月菜單'!I43</f>
        <v>淺色蔬菜</v>
      </c>
      <c r="Q21" s="303" t="s">
        <v>137</v>
      </c>
      <c r="R21" s="303"/>
      <c r="S21" s="303" t="str">
        <f aca="false">'109.10月菜單'!I44</f>
        <v>什錦綜合湯</v>
      </c>
      <c r="T21" s="303" t="s">
        <v>136</v>
      </c>
      <c r="U21" s="303"/>
      <c r="V21" s="78"/>
      <c r="W21" s="283" t="s">
        <v>34</v>
      </c>
      <c r="X21" s="80" t="s">
        <v>139</v>
      </c>
      <c r="Y21" s="367" t="n">
        <v>6.3</v>
      </c>
      <c r="Z21" s="342"/>
      <c r="AA21" s="321"/>
      <c r="AB21" s="342" t="s">
        <v>140</v>
      </c>
      <c r="AC21" s="342" t="s">
        <v>141</v>
      </c>
      <c r="AD21" s="342" t="s">
        <v>142</v>
      </c>
      <c r="AE21" s="342" t="s">
        <v>143</v>
      </c>
    </row>
    <row r="22" s="368" customFormat="true" ht="27.75" hidden="false" customHeight="true" outlineLevel="0" collapsed="false">
      <c r="B22" s="369" t="s">
        <v>144</v>
      </c>
      <c r="C22" s="341"/>
      <c r="D22" s="152" t="s">
        <v>145</v>
      </c>
      <c r="E22" s="153"/>
      <c r="F22" s="234" t="n">
        <v>110</v>
      </c>
      <c r="G22" s="85" t="s">
        <v>305</v>
      </c>
      <c r="H22" s="86"/>
      <c r="I22" s="86" t="n">
        <v>60</v>
      </c>
      <c r="J22" s="134" t="s">
        <v>318</v>
      </c>
      <c r="K22" s="105"/>
      <c r="L22" s="86" t="n">
        <v>40</v>
      </c>
      <c r="M22" s="134" t="s">
        <v>319</v>
      </c>
      <c r="N22" s="134" t="s">
        <v>178</v>
      </c>
      <c r="O22" s="86" t="n">
        <v>34</v>
      </c>
      <c r="P22" s="134" t="s">
        <v>26</v>
      </c>
      <c r="Q22" s="86"/>
      <c r="R22" s="86" t="n">
        <v>100</v>
      </c>
      <c r="S22" s="85" t="s">
        <v>230</v>
      </c>
      <c r="T22" s="86"/>
      <c r="U22" s="86" t="n">
        <v>32</v>
      </c>
      <c r="V22" s="78"/>
      <c r="W22" s="90" t="s">
        <v>262</v>
      </c>
      <c r="X22" s="91" t="s">
        <v>152</v>
      </c>
      <c r="Y22" s="309" t="n">
        <v>2.8</v>
      </c>
      <c r="Z22" s="346" t="s">
        <v>124</v>
      </c>
      <c r="AA22" s="321" t="n">
        <v>6</v>
      </c>
      <c r="AB22" s="321" t="n">
        <f aca="false">AA22*2</f>
        <v>12</v>
      </c>
      <c r="AC22" s="321"/>
      <c r="AD22" s="321" t="n">
        <f aca="false">AA22*15</f>
        <v>90</v>
      </c>
      <c r="AE22" s="321" t="n">
        <f aca="false">AB22*4+AD22*4</f>
        <v>408</v>
      </c>
    </row>
    <row r="23" s="368" customFormat="true" ht="27.95" hidden="false" customHeight="true" outlineLevel="0" collapsed="false">
      <c r="B23" s="369" t="n">
        <v>28</v>
      </c>
      <c r="C23" s="341"/>
      <c r="D23" s="84" t="s">
        <v>182</v>
      </c>
      <c r="E23" s="105"/>
      <c r="F23" s="84" t="n">
        <v>15</v>
      </c>
      <c r="G23" s="85"/>
      <c r="H23" s="86"/>
      <c r="I23" s="86"/>
      <c r="J23" s="134" t="s">
        <v>161</v>
      </c>
      <c r="K23" s="84"/>
      <c r="L23" s="86" t="n">
        <v>30</v>
      </c>
      <c r="M23" s="86"/>
      <c r="N23" s="86"/>
      <c r="O23" s="86"/>
      <c r="P23" s="86"/>
      <c r="Q23" s="86"/>
      <c r="R23" s="86"/>
      <c r="S23" s="370" t="s">
        <v>162</v>
      </c>
      <c r="T23" s="84"/>
      <c r="U23" s="84" t="n">
        <v>3</v>
      </c>
      <c r="V23" s="78"/>
      <c r="W23" s="94" t="s">
        <v>32</v>
      </c>
      <c r="X23" s="95" t="s">
        <v>157</v>
      </c>
      <c r="Y23" s="309" t="n">
        <v>1.8</v>
      </c>
      <c r="Z23" s="348" t="s">
        <v>158</v>
      </c>
      <c r="AA23" s="321" t="n">
        <v>2</v>
      </c>
      <c r="AB23" s="349" t="n">
        <f aca="false">AA23*7</f>
        <v>14</v>
      </c>
      <c r="AC23" s="321" t="n">
        <f aca="false">AA23*5</f>
        <v>10</v>
      </c>
      <c r="AD23" s="321" t="s">
        <v>159</v>
      </c>
      <c r="AE23" s="350" t="n">
        <f aca="false">AB23*4+AC23*9</f>
        <v>146</v>
      </c>
    </row>
    <row r="24" s="368" customFormat="true" ht="27.95" hidden="false" customHeight="true" outlineLevel="0" collapsed="false">
      <c r="B24" s="369" t="s">
        <v>160</v>
      </c>
      <c r="C24" s="341"/>
      <c r="D24" s="231" t="s">
        <v>320</v>
      </c>
      <c r="E24" s="162"/>
      <c r="F24" s="231" t="n">
        <v>5</v>
      </c>
      <c r="G24" s="85"/>
      <c r="H24" s="110"/>
      <c r="I24" s="86"/>
      <c r="J24" s="86"/>
      <c r="K24" s="105"/>
      <c r="L24" s="86"/>
      <c r="M24" s="86"/>
      <c r="N24" s="119"/>
      <c r="O24" s="120"/>
      <c r="P24" s="86"/>
      <c r="Q24" s="120"/>
      <c r="R24" s="120"/>
      <c r="S24" s="370" t="s">
        <v>301</v>
      </c>
      <c r="T24" s="105"/>
      <c r="U24" s="113" t="n">
        <v>2</v>
      </c>
      <c r="V24" s="78"/>
      <c r="W24" s="90" t="s">
        <v>204</v>
      </c>
      <c r="X24" s="95" t="s">
        <v>164</v>
      </c>
      <c r="Y24" s="309" t="n">
        <v>2.7</v>
      </c>
      <c r="Z24" s="342" t="s">
        <v>165</v>
      </c>
      <c r="AA24" s="321" t="n">
        <v>1.5</v>
      </c>
      <c r="AB24" s="321" t="n">
        <f aca="false">AA24*1</f>
        <v>1.5</v>
      </c>
      <c r="AC24" s="321" t="s">
        <v>159</v>
      </c>
      <c r="AD24" s="321" t="n">
        <f aca="false">AA24*5</f>
        <v>7.5</v>
      </c>
      <c r="AE24" s="321" t="n">
        <f aca="false">AB24*4+AD24*4</f>
        <v>36</v>
      </c>
    </row>
    <row r="25" s="368" customFormat="true" ht="27.95" hidden="false" customHeight="true" outlineLevel="0" collapsed="false">
      <c r="B25" s="371" t="s">
        <v>205</v>
      </c>
      <c r="C25" s="341"/>
      <c r="D25" s="231" t="s">
        <v>321</v>
      </c>
      <c r="E25" s="162"/>
      <c r="F25" s="231" t="n">
        <v>0.1</v>
      </c>
      <c r="G25" s="370"/>
      <c r="H25" s="84"/>
      <c r="I25" s="84"/>
      <c r="J25" s="121"/>
      <c r="K25" s="120"/>
      <c r="L25" s="120"/>
      <c r="M25" s="86"/>
      <c r="N25" s="86"/>
      <c r="O25" s="86"/>
      <c r="P25" s="120"/>
      <c r="Q25" s="120"/>
      <c r="R25" s="120"/>
      <c r="S25" s="370"/>
      <c r="T25" s="105"/>
      <c r="U25" s="113"/>
      <c r="V25" s="78"/>
      <c r="W25" s="94" t="s">
        <v>35</v>
      </c>
      <c r="X25" s="95" t="s">
        <v>167</v>
      </c>
      <c r="Y25" s="309" t="n">
        <f aca="false">AA26</f>
        <v>0</v>
      </c>
      <c r="Z25" s="342" t="s">
        <v>168</v>
      </c>
      <c r="AA25" s="321" t="n">
        <v>2.5</v>
      </c>
      <c r="AB25" s="321"/>
      <c r="AC25" s="321" t="n">
        <f aca="false">AA25*5</f>
        <v>12.5</v>
      </c>
      <c r="AD25" s="321" t="s">
        <v>159</v>
      </c>
      <c r="AE25" s="321" t="n">
        <f aca="false">AC25*9</f>
        <v>112.5</v>
      </c>
    </row>
    <row r="26" s="368" customFormat="true" ht="27.95" hidden="false" customHeight="true" outlineLevel="0" collapsed="false">
      <c r="B26" s="371"/>
      <c r="C26" s="341"/>
      <c r="D26" s="236"/>
      <c r="E26" s="101"/>
      <c r="F26" s="237"/>
      <c r="G26" s="85"/>
      <c r="H26" s="110"/>
      <c r="I26" s="86"/>
      <c r="J26" s="120"/>
      <c r="K26" s="119"/>
      <c r="L26" s="120"/>
      <c r="M26" s="86"/>
      <c r="N26" s="86"/>
      <c r="O26" s="86"/>
      <c r="P26" s="121"/>
      <c r="Q26" s="120"/>
      <c r="R26" s="120"/>
      <c r="S26" s="122"/>
      <c r="T26" s="110"/>
      <c r="U26" s="86"/>
      <c r="V26" s="78"/>
      <c r="W26" s="90" t="s">
        <v>322</v>
      </c>
      <c r="X26" s="116" t="s">
        <v>170</v>
      </c>
      <c r="Y26" s="309" t="n">
        <v>0</v>
      </c>
      <c r="Z26" s="342" t="s">
        <v>171</v>
      </c>
      <c r="AA26" s="321"/>
      <c r="AB26" s="342"/>
      <c r="AC26" s="342"/>
      <c r="AD26" s="342" t="n">
        <f aca="false">AA26*15</f>
        <v>0</v>
      </c>
      <c r="AE26" s="342"/>
    </row>
    <row r="27" s="368" customFormat="true" ht="27.95" hidden="false" customHeight="true" outlineLevel="0" collapsed="false">
      <c r="B27" s="117" t="s">
        <v>172</v>
      </c>
      <c r="C27" s="372"/>
      <c r="D27" s="236"/>
      <c r="E27" s="101"/>
      <c r="F27" s="237"/>
      <c r="G27" s="182"/>
      <c r="H27" s="119"/>
      <c r="I27" s="120"/>
      <c r="J27" s="121"/>
      <c r="K27" s="119"/>
      <c r="L27" s="121"/>
      <c r="M27" s="86"/>
      <c r="N27" s="86"/>
      <c r="O27" s="86"/>
      <c r="P27" s="191"/>
      <c r="Q27" s="201"/>
      <c r="R27" s="191"/>
      <c r="S27" s="141"/>
      <c r="T27" s="141"/>
      <c r="U27" s="141"/>
      <c r="V27" s="78"/>
      <c r="W27" s="94" t="s">
        <v>173</v>
      </c>
      <c r="X27" s="116"/>
      <c r="Y27" s="309"/>
      <c r="Z27" s="342"/>
      <c r="AA27" s="321"/>
      <c r="AB27" s="342" t="n">
        <f aca="false">SUM(AB22:AB26)</f>
        <v>27.5</v>
      </c>
      <c r="AC27" s="342" t="n">
        <f aca="false">SUM(AC22:AC26)</f>
        <v>22.5</v>
      </c>
      <c r="AD27" s="342" t="n">
        <f aca="false">SUM(AD22:AD26)</f>
        <v>97.5</v>
      </c>
      <c r="AE27" s="342" t="n">
        <f aca="false">AB27*4+AC27*9+AD27*4</f>
        <v>702.5</v>
      </c>
    </row>
    <row r="28" s="368" customFormat="true" ht="27.95" hidden="false" customHeight="true" outlineLevel="0" collapsed="false">
      <c r="B28" s="373"/>
      <c r="C28" s="374"/>
      <c r="D28" s="375"/>
      <c r="E28" s="180"/>
      <c r="F28" s="181"/>
      <c r="G28" s="376"/>
      <c r="H28" s="377"/>
      <c r="I28" s="378"/>
      <c r="J28" s="215"/>
      <c r="K28" s="379"/>
      <c r="L28" s="215"/>
      <c r="M28" s="210"/>
      <c r="N28" s="271"/>
      <c r="O28" s="380"/>
      <c r="P28" s="231"/>
      <c r="Q28" s="101"/>
      <c r="R28" s="231"/>
      <c r="S28" s="231"/>
      <c r="T28" s="101"/>
      <c r="U28" s="231"/>
      <c r="V28" s="78"/>
      <c r="W28" s="381" t="s">
        <v>258</v>
      </c>
      <c r="X28" s="382"/>
      <c r="Y28" s="383"/>
      <c r="Z28" s="384"/>
      <c r="AA28" s="385"/>
      <c r="AB28" s="359" t="n">
        <f aca="false">AB27*4/AE27</f>
        <v>0.156583629893238</v>
      </c>
      <c r="AC28" s="359" t="n">
        <f aca="false">AC27*9/AE27</f>
        <v>0.288256227758007</v>
      </c>
      <c r="AD28" s="359" t="n">
        <f aca="false">AD27*4/AE27</f>
        <v>0.555160142348754</v>
      </c>
      <c r="AE28" s="384"/>
    </row>
    <row r="29" s="339" customFormat="true" ht="27.95" hidden="false" customHeight="true" outlineLevel="0" collapsed="false">
      <c r="B29" s="340" t="n">
        <v>10</v>
      </c>
      <c r="C29" s="341"/>
      <c r="D29" s="303" t="str">
        <f aca="false">'109.10月菜單'!M39</f>
        <v>地瓜蕎麥飯</v>
      </c>
      <c r="E29" s="303" t="s">
        <v>133</v>
      </c>
      <c r="F29" s="303"/>
      <c r="G29" s="303" t="str">
        <f aca="false">'109.10月菜單'!M40</f>
        <v>   香汁魚片(炸海)</v>
      </c>
      <c r="H29" s="303" t="s">
        <v>135</v>
      </c>
      <c r="I29" s="303"/>
      <c r="J29" s="303" t="str">
        <f aca="false">'109.10月菜單'!M41</f>
        <v>瓜仔肉(醃)</v>
      </c>
      <c r="K29" s="303" t="s">
        <v>136</v>
      </c>
      <c r="L29" s="303"/>
      <c r="M29" s="303" t="str">
        <f aca="false">'109.10月菜單'!M42</f>
        <v>   海鮮蒲瓜(海) </v>
      </c>
      <c r="N29" s="303" t="s">
        <v>136</v>
      </c>
      <c r="O29" s="303"/>
      <c r="P29" s="303" t="str">
        <f aca="false">'109.10月菜單'!M43</f>
        <v>深色蔬菜</v>
      </c>
      <c r="Q29" s="303" t="s">
        <v>137</v>
      </c>
      <c r="R29" s="303"/>
      <c r="S29" s="303" t="str">
        <f aca="false">'109.10月菜單'!M44</f>
        <v>海帶豆腐湯(豆)</v>
      </c>
      <c r="T29" s="303" t="s">
        <v>136</v>
      </c>
      <c r="U29" s="303"/>
      <c r="V29" s="78"/>
      <c r="W29" s="283" t="s">
        <v>34</v>
      </c>
      <c r="X29" s="80" t="s">
        <v>139</v>
      </c>
      <c r="Y29" s="284" t="n">
        <v>6</v>
      </c>
      <c r="Z29" s="342"/>
      <c r="AA29" s="321"/>
      <c r="AB29" s="342" t="s">
        <v>140</v>
      </c>
      <c r="AC29" s="342" t="s">
        <v>141</v>
      </c>
      <c r="AD29" s="342" t="s">
        <v>142</v>
      </c>
      <c r="AE29" s="342" t="s">
        <v>143</v>
      </c>
    </row>
    <row r="30" customFormat="false" ht="27.95" hidden="false" customHeight="true" outlineLevel="0" collapsed="false">
      <c r="B30" s="343" t="s">
        <v>144</v>
      </c>
      <c r="C30" s="341"/>
      <c r="D30" s="102" t="s">
        <v>145</v>
      </c>
      <c r="E30" s="111"/>
      <c r="F30" s="86" t="n">
        <v>80</v>
      </c>
      <c r="G30" s="134" t="s">
        <v>323</v>
      </c>
      <c r="H30" s="134" t="s">
        <v>246</v>
      </c>
      <c r="I30" s="86" t="n">
        <v>45</v>
      </c>
      <c r="J30" s="370" t="s">
        <v>154</v>
      </c>
      <c r="K30" s="105"/>
      <c r="L30" s="84" t="n">
        <v>45</v>
      </c>
      <c r="M30" s="88" t="s">
        <v>324</v>
      </c>
      <c r="N30" s="88"/>
      <c r="O30" s="85" t="n">
        <v>50</v>
      </c>
      <c r="P30" s="134" t="s">
        <v>25</v>
      </c>
      <c r="Q30" s="86"/>
      <c r="R30" s="86" t="n">
        <v>100</v>
      </c>
      <c r="S30" s="133" t="s">
        <v>241</v>
      </c>
      <c r="T30" s="190" t="s">
        <v>148</v>
      </c>
      <c r="U30" s="176" t="n">
        <v>20</v>
      </c>
      <c r="V30" s="78"/>
      <c r="W30" s="345" t="s">
        <v>325</v>
      </c>
      <c r="X30" s="91" t="s">
        <v>152</v>
      </c>
      <c r="Y30" s="286" t="n">
        <v>2.5</v>
      </c>
      <c r="Z30" s="346" t="s">
        <v>124</v>
      </c>
      <c r="AA30" s="321" t="n">
        <v>6</v>
      </c>
      <c r="AB30" s="321" t="n">
        <f aca="false">AA30*2</f>
        <v>12</v>
      </c>
      <c r="AC30" s="321"/>
      <c r="AD30" s="321" t="n">
        <f aca="false">AA30*15</f>
        <v>90</v>
      </c>
      <c r="AE30" s="321" t="n">
        <f aca="false">AB30*4+AD30*4</f>
        <v>408</v>
      </c>
    </row>
    <row r="31" customFormat="false" ht="27.95" hidden="false" customHeight="true" outlineLevel="0" collapsed="false">
      <c r="B31" s="343" t="n">
        <v>29</v>
      </c>
      <c r="C31" s="341"/>
      <c r="D31" s="102" t="s">
        <v>243</v>
      </c>
      <c r="E31" s="111"/>
      <c r="F31" s="86" t="n">
        <v>20</v>
      </c>
      <c r="G31" s="134" t="s">
        <v>153</v>
      </c>
      <c r="H31" s="86"/>
      <c r="I31" s="86" t="n">
        <v>5</v>
      </c>
      <c r="J31" s="370" t="s">
        <v>326</v>
      </c>
      <c r="K31" s="84" t="s">
        <v>202</v>
      </c>
      <c r="L31" s="84" t="n">
        <v>18</v>
      </c>
      <c r="M31" s="88" t="s">
        <v>327</v>
      </c>
      <c r="N31" s="88" t="s">
        <v>246</v>
      </c>
      <c r="O31" s="85" t="n">
        <v>3</v>
      </c>
      <c r="P31" s="86"/>
      <c r="Q31" s="86"/>
      <c r="R31" s="86"/>
      <c r="S31" s="133" t="s">
        <v>328</v>
      </c>
      <c r="T31" s="120"/>
      <c r="U31" s="176" t="n">
        <v>5</v>
      </c>
      <c r="V31" s="78"/>
      <c r="W31" s="347" t="s">
        <v>32</v>
      </c>
      <c r="X31" s="95" t="s">
        <v>157</v>
      </c>
      <c r="Y31" s="286" t="n">
        <v>1.9</v>
      </c>
      <c r="Z31" s="348" t="s">
        <v>158</v>
      </c>
      <c r="AA31" s="321" t="n">
        <v>2.3</v>
      </c>
      <c r="AB31" s="349" t="n">
        <f aca="false">AA31*7</f>
        <v>16.1</v>
      </c>
      <c r="AC31" s="321" t="n">
        <f aca="false">AA31*5</f>
        <v>11.5</v>
      </c>
      <c r="AD31" s="321" t="s">
        <v>159</v>
      </c>
      <c r="AE31" s="350" t="n">
        <f aca="false">AB31*4+AC31*9</f>
        <v>167.9</v>
      </c>
    </row>
    <row r="32" customFormat="false" ht="27.95" hidden="false" customHeight="true" outlineLevel="0" collapsed="false">
      <c r="B32" s="343" t="s">
        <v>160</v>
      </c>
      <c r="C32" s="341"/>
      <c r="D32" s="102" t="s">
        <v>214</v>
      </c>
      <c r="E32" s="103"/>
      <c r="F32" s="86" t="n">
        <v>32</v>
      </c>
      <c r="G32" s="370"/>
      <c r="H32" s="84"/>
      <c r="I32" s="84"/>
      <c r="J32" s="102" t="s">
        <v>161</v>
      </c>
      <c r="K32" s="103"/>
      <c r="L32" s="344" t="n">
        <v>15</v>
      </c>
      <c r="M32" s="88" t="s">
        <v>219</v>
      </c>
      <c r="N32" s="171"/>
      <c r="O32" s="85" t="n">
        <v>5</v>
      </c>
      <c r="P32" s="86"/>
      <c r="Q32" s="86"/>
      <c r="R32" s="86"/>
      <c r="S32" s="122"/>
      <c r="T32" s="86"/>
      <c r="U32" s="84"/>
      <c r="V32" s="78"/>
      <c r="W32" s="345" t="s">
        <v>236</v>
      </c>
      <c r="X32" s="95" t="s">
        <v>164</v>
      </c>
      <c r="Y32" s="286" t="n">
        <v>2.7</v>
      </c>
      <c r="Z32" s="342" t="s">
        <v>165</v>
      </c>
      <c r="AA32" s="321" t="n">
        <v>1.5</v>
      </c>
      <c r="AB32" s="321" t="n">
        <f aca="false">AA32*1</f>
        <v>1.5</v>
      </c>
      <c r="AC32" s="321" t="s">
        <v>159</v>
      </c>
      <c r="AD32" s="321" t="n">
        <f aca="false">AA32*5</f>
        <v>7.5</v>
      </c>
      <c r="AE32" s="321" t="n">
        <f aca="false">AB32*4+AD32*4</f>
        <v>36</v>
      </c>
    </row>
    <row r="33" customFormat="false" ht="27.95" hidden="false" customHeight="true" outlineLevel="0" collapsed="false">
      <c r="B33" s="354" t="s">
        <v>221</v>
      </c>
      <c r="C33" s="341"/>
      <c r="D33" s="301"/>
      <c r="E33" s="302"/>
      <c r="F33" s="301"/>
      <c r="G33" s="107"/>
      <c r="H33" s="386"/>
      <c r="I33" s="387"/>
      <c r="J33" s="107"/>
      <c r="K33" s="108"/>
      <c r="L33" s="46"/>
      <c r="M33" s="388" t="s">
        <v>162</v>
      </c>
      <c r="N33" s="103"/>
      <c r="O33" s="370" t="n">
        <v>5</v>
      </c>
      <c r="P33" s="86"/>
      <c r="Q33" s="86"/>
      <c r="R33" s="86"/>
      <c r="S33" s="86"/>
      <c r="T33" s="86"/>
      <c r="U33" s="86"/>
      <c r="V33" s="78"/>
      <c r="W33" s="347" t="s">
        <v>35</v>
      </c>
      <c r="X33" s="95" t="s">
        <v>167</v>
      </c>
      <c r="Y33" s="286" t="n">
        <v>0</v>
      </c>
      <c r="Z33" s="342" t="s">
        <v>168</v>
      </c>
      <c r="AA33" s="321" t="n">
        <v>2.5</v>
      </c>
      <c r="AB33" s="321"/>
      <c r="AC33" s="321" t="n">
        <f aca="false">AA33*5</f>
        <v>12.5</v>
      </c>
      <c r="AD33" s="321" t="s">
        <v>159</v>
      </c>
      <c r="AE33" s="321" t="n">
        <f aca="false">AC33*9</f>
        <v>112.5</v>
      </c>
    </row>
    <row r="34" customFormat="false" ht="27.95" hidden="false" customHeight="true" outlineLevel="0" collapsed="false">
      <c r="B34" s="354"/>
      <c r="C34" s="341"/>
      <c r="D34" s="301"/>
      <c r="E34" s="302"/>
      <c r="F34" s="301"/>
      <c r="G34" s="107"/>
      <c r="H34" s="108"/>
      <c r="I34" s="46"/>
      <c r="J34" s="84"/>
      <c r="K34" s="84"/>
      <c r="L34" s="84"/>
      <c r="M34" s="122"/>
      <c r="N34" s="86"/>
      <c r="O34" s="122"/>
      <c r="P34" s="86"/>
      <c r="Q34" s="110"/>
      <c r="R34" s="86"/>
      <c r="S34" s="86"/>
      <c r="T34" s="110"/>
      <c r="U34" s="86"/>
      <c r="V34" s="78"/>
      <c r="W34" s="345" t="s">
        <v>303</v>
      </c>
      <c r="X34" s="116" t="s">
        <v>170</v>
      </c>
      <c r="Y34" s="286" t="n">
        <v>0</v>
      </c>
      <c r="Z34" s="342" t="s">
        <v>171</v>
      </c>
      <c r="AA34" s="321" t="n">
        <v>1</v>
      </c>
      <c r="AB34" s="342"/>
      <c r="AC34" s="342"/>
      <c r="AD34" s="342" t="n">
        <f aca="false">AA34*15</f>
        <v>15</v>
      </c>
      <c r="AE34" s="342"/>
    </row>
    <row r="35" customFormat="false" ht="27.95" hidden="false" customHeight="true" outlineLevel="0" collapsed="false">
      <c r="B35" s="117" t="s">
        <v>172</v>
      </c>
      <c r="C35" s="356"/>
      <c r="D35" s="105"/>
      <c r="E35" s="105"/>
      <c r="F35" s="84"/>
      <c r="G35" s="86"/>
      <c r="H35" s="105"/>
      <c r="I35" s="86"/>
      <c r="J35" s="84"/>
      <c r="K35" s="84"/>
      <c r="L35" s="84"/>
      <c r="M35" s="233"/>
      <c r="N35" s="171"/>
      <c r="O35" s="85"/>
      <c r="P35" s="84"/>
      <c r="Q35" s="105"/>
      <c r="R35" s="84"/>
      <c r="S35" s="162"/>
      <c r="T35" s="101"/>
      <c r="U35" s="231"/>
      <c r="V35" s="78"/>
      <c r="W35" s="347" t="s">
        <v>173</v>
      </c>
      <c r="X35" s="123"/>
      <c r="Y35" s="286"/>
      <c r="Z35" s="342"/>
      <c r="AB35" s="342" t="n">
        <f aca="false">SUM(AB30:AB34)</f>
        <v>29.6</v>
      </c>
      <c r="AC35" s="342" t="n">
        <f aca="false">SUM(AC30:AC34)</f>
        <v>24</v>
      </c>
      <c r="AD35" s="342" t="n">
        <f aca="false">SUM(AD30:AD34)</f>
        <v>112.5</v>
      </c>
      <c r="AE35" s="342" t="n">
        <f aca="false">AB35*4+AC35*9+AD35*4</f>
        <v>784.4</v>
      </c>
    </row>
    <row r="36" customFormat="false" ht="27.95" hidden="false" customHeight="true" outlineLevel="0" collapsed="false">
      <c r="B36" s="357"/>
      <c r="C36" s="358"/>
      <c r="D36" s="101"/>
      <c r="E36" s="101"/>
      <c r="F36" s="231"/>
      <c r="G36" s="122"/>
      <c r="H36" s="105"/>
      <c r="I36" s="84"/>
      <c r="J36" s="231"/>
      <c r="K36" s="101"/>
      <c r="L36" s="231"/>
      <c r="M36" s="231"/>
      <c r="N36" s="101"/>
      <c r="O36" s="231"/>
      <c r="P36" s="231"/>
      <c r="Q36" s="101"/>
      <c r="R36" s="231"/>
      <c r="S36" s="231"/>
      <c r="T36" s="101"/>
      <c r="U36" s="231"/>
      <c r="V36" s="78"/>
      <c r="W36" s="345" t="s">
        <v>329</v>
      </c>
      <c r="X36" s="143"/>
      <c r="Y36" s="286"/>
      <c r="Z36" s="342"/>
      <c r="AB36" s="359" t="n">
        <f aca="false">AB35*4/AE35</f>
        <v>0.150943396226415</v>
      </c>
      <c r="AC36" s="359" t="n">
        <f aca="false">AC35*9/AE35</f>
        <v>0.275369709331973</v>
      </c>
      <c r="AD36" s="359" t="n">
        <f aca="false">AD35*4/AE35</f>
        <v>0.573686894441612</v>
      </c>
      <c r="AE36" s="342"/>
    </row>
    <row r="37" s="339" customFormat="true" ht="27.95" hidden="false" customHeight="true" outlineLevel="0" collapsed="false">
      <c r="B37" s="340" t="n">
        <v>10</v>
      </c>
      <c r="C37" s="341"/>
      <c r="D37" s="389" t="str">
        <f aca="false">'109.10月菜單'!Q39</f>
        <v>香Q米飯</v>
      </c>
      <c r="E37" s="390" t="s">
        <v>133</v>
      </c>
      <c r="F37" s="390"/>
      <c r="G37" s="303" t="str">
        <f aca="false">'109.10月菜單'!Q40</f>
        <v>彩椒肉片 </v>
      </c>
      <c r="H37" s="303" t="s">
        <v>137</v>
      </c>
      <c r="I37" s="303"/>
      <c r="J37" s="303" t="str">
        <f aca="false">'109.10月菜單'!Q41</f>
        <v>黃金炒蛋</v>
      </c>
      <c r="K37" s="303" t="s">
        <v>137</v>
      </c>
      <c r="L37" s="303"/>
      <c r="M37" s="303" t="str">
        <f aca="false">'109.10月菜單'!Q42</f>
        <v>  鐵板豆腐(豆)</v>
      </c>
      <c r="N37" s="303" t="s">
        <v>136</v>
      </c>
      <c r="O37" s="303"/>
      <c r="P37" s="303" t="str">
        <f aca="false">'109.10月菜單'!Q43</f>
        <v>深色蔬菜</v>
      </c>
      <c r="Q37" s="303" t="s">
        <v>137</v>
      </c>
      <c r="R37" s="303"/>
      <c r="S37" s="303" t="str">
        <f aca="false">'109.10月菜單'!Q44</f>
        <v>蘿蔔什錦湯</v>
      </c>
      <c r="T37" s="303" t="s">
        <v>136</v>
      </c>
      <c r="U37" s="303"/>
      <c r="V37" s="78"/>
      <c r="W37" s="79" t="s">
        <v>34</v>
      </c>
      <c r="X37" s="80" t="s">
        <v>139</v>
      </c>
      <c r="Y37" s="367" t="n">
        <v>6.5</v>
      </c>
      <c r="Z37" s="342"/>
      <c r="AA37" s="321"/>
      <c r="AB37" s="342" t="s">
        <v>140</v>
      </c>
      <c r="AC37" s="342" t="s">
        <v>141</v>
      </c>
      <c r="AD37" s="342" t="s">
        <v>142</v>
      </c>
      <c r="AE37" s="342" t="s">
        <v>143</v>
      </c>
    </row>
    <row r="38" customFormat="false" ht="27.95" hidden="false" customHeight="true" outlineLevel="0" collapsed="false">
      <c r="B38" s="343" t="s">
        <v>144</v>
      </c>
      <c r="C38" s="341"/>
      <c r="D38" s="152" t="s">
        <v>145</v>
      </c>
      <c r="E38" s="153"/>
      <c r="F38" s="234" t="n">
        <v>120</v>
      </c>
      <c r="G38" s="85" t="s">
        <v>215</v>
      </c>
      <c r="H38" s="86"/>
      <c r="I38" s="86" t="n">
        <v>50</v>
      </c>
      <c r="J38" s="134" t="s">
        <v>320</v>
      </c>
      <c r="K38" s="105"/>
      <c r="L38" s="86" t="n">
        <v>40</v>
      </c>
      <c r="M38" s="134" t="s">
        <v>161</v>
      </c>
      <c r="N38" s="86"/>
      <c r="O38" s="86" t="n">
        <v>10</v>
      </c>
      <c r="P38" s="134" t="s">
        <v>25</v>
      </c>
      <c r="Q38" s="86"/>
      <c r="R38" s="86" t="n">
        <v>100</v>
      </c>
      <c r="S38" s="134" t="s">
        <v>228</v>
      </c>
      <c r="T38" s="86"/>
      <c r="U38" s="86" t="n">
        <v>32</v>
      </c>
      <c r="V38" s="78"/>
      <c r="W38" s="90" t="s">
        <v>151</v>
      </c>
      <c r="X38" s="91" t="s">
        <v>152</v>
      </c>
      <c r="Y38" s="309" t="n">
        <v>2.4</v>
      </c>
      <c r="Z38" s="346" t="s">
        <v>124</v>
      </c>
      <c r="AA38" s="321" t="n">
        <v>6</v>
      </c>
      <c r="AB38" s="321" t="n">
        <f aca="false">AA38*2</f>
        <v>12</v>
      </c>
      <c r="AC38" s="321"/>
      <c r="AD38" s="321" t="n">
        <f aca="false">AA38*15</f>
        <v>90</v>
      </c>
      <c r="AE38" s="321" t="n">
        <f aca="false">AB38*4+AD38*4</f>
        <v>408</v>
      </c>
    </row>
    <row r="39" customFormat="false" ht="27.95" hidden="false" customHeight="true" outlineLevel="0" collapsed="false">
      <c r="B39" s="343" t="n">
        <v>30</v>
      </c>
      <c r="C39" s="341"/>
      <c r="D39" s="84"/>
      <c r="E39" s="105"/>
      <c r="F39" s="84"/>
      <c r="G39" s="85" t="s">
        <v>161</v>
      </c>
      <c r="H39" s="86"/>
      <c r="I39" s="86" t="n">
        <v>15</v>
      </c>
      <c r="J39" s="134" t="s">
        <v>182</v>
      </c>
      <c r="K39" s="84"/>
      <c r="L39" s="86" t="n">
        <v>15</v>
      </c>
      <c r="M39" s="134" t="s">
        <v>241</v>
      </c>
      <c r="N39" s="134" t="s">
        <v>148</v>
      </c>
      <c r="O39" s="86" t="n">
        <v>60</v>
      </c>
      <c r="P39" s="86"/>
      <c r="Q39" s="86"/>
      <c r="R39" s="86"/>
      <c r="S39" s="134" t="s">
        <v>162</v>
      </c>
      <c r="T39" s="86"/>
      <c r="U39" s="86" t="n">
        <v>3</v>
      </c>
      <c r="V39" s="78"/>
      <c r="W39" s="94" t="s">
        <v>32</v>
      </c>
      <c r="X39" s="95" t="s">
        <v>157</v>
      </c>
      <c r="Y39" s="391" t="n">
        <v>1.8</v>
      </c>
      <c r="Z39" s="348" t="s">
        <v>158</v>
      </c>
      <c r="AA39" s="321" t="n">
        <v>2.3</v>
      </c>
      <c r="AB39" s="349" t="n">
        <f aca="false">AA39*7</f>
        <v>16.1</v>
      </c>
      <c r="AC39" s="321" t="n">
        <f aca="false">AA39*5</f>
        <v>11.5</v>
      </c>
      <c r="AD39" s="321" t="s">
        <v>159</v>
      </c>
      <c r="AE39" s="350" t="n">
        <f aca="false">AB39*4+AC39*9</f>
        <v>167.9</v>
      </c>
    </row>
    <row r="40" customFormat="false" ht="27.95" hidden="false" customHeight="true" outlineLevel="0" collapsed="false">
      <c r="B40" s="343" t="s">
        <v>160</v>
      </c>
      <c r="C40" s="341"/>
      <c r="D40" s="231"/>
      <c r="E40" s="162"/>
      <c r="F40" s="231"/>
      <c r="G40" s="85" t="s">
        <v>330</v>
      </c>
      <c r="H40" s="110"/>
      <c r="I40" s="86" t="n">
        <v>5</v>
      </c>
      <c r="J40" s="134" t="s">
        <v>162</v>
      </c>
      <c r="K40" s="105"/>
      <c r="L40" s="86" t="n">
        <v>10</v>
      </c>
      <c r="M40" s="86"/>
      <c r="N40" s="86"/>
      <c r="O40" s="86"/>
      <c r="P40" s="86"/>
      <c r="Q40" s="86"/>
      <c r="R40" s="86"/>
      <c r="S40" s="134" t="s">
        <v>301</v>
      </c>
      <c r="T40" s="86"/>
      <c r="U40" s="86" t="n">
        <v>2</v>
      </c>
      <c r="V40" s="78"/>
      <c r="W40" s="90" t="s">
        <v>302</v>
      </c>
      <c r="X40" s="95" t="s">
        <v>164</v>
      </c>
      <c r="Y40" s="309" t="n">
        <v>2.5</v>
      </c>
      <c r="Z40" s="342" t="s">
        <v>165</v>
      </c>
      <c r="AA40" s="321" t="n">
        <v>1.6</v>
      </c>
      <c r="AB40" s="321" t="n">
        <f aca="false">AA40*1</f>
        <v>1.6</v>
      </c>
      <c r="AC40" s="321" t="s">
        <v>159</v>
      </c>
      <c r="AD40" s="321" t="n">
        <f aca="false">AA40*5</f>
        <v>8</v>
      </c>
      <c r="AE40" s="321" t="n">
        <f aca="false">AB40*4+AD40*4</f>
        <v>38.4</v>
      </c>
    </row>
    <row r="41" customFormat="false" ht="27.95" hidden="false" customHeight="true" outlineLevel="0" collapsed="false">
      <c r="B41" s="354" t="s">
        <v>225</v>
      </c>
      <c r="C41" s="341"/>
      <c r="D41" s="231"/>
      <c r="E41" s="162"/>
      <c r="F41" s="231"/>
      <c r="G41" s="370"/>
      <c r="H41" s="84"/>
      <c r="I41" s="84"/>
      <c r="J41" s="121"/>
      <c r="K41" s="120"/>
      <c r="L41" s="120"/>
      <c r="M41" s="86"/>
      <c r="N41" s="110"/>
      <c r="O41" s="86"/>
      <c r="P41" s="86"/>
      <c r="Q41" s="86"/>
      <c r="R41" s="86"/>
      <c r="S41" s="137"/>
      <c r="T41" s="119"/>
      <c r="U41" s="120"/>
      <c r="V41" s="78"/>
      <c r="W41" s="94" t="s">
        <v>35</v>
      </c>
      <c r="X41" s="95" t="s">
        <v>167</v>
      </c>
      <c r="Y41" s="309" t="n">
        <f aca="false">AB42</f>
        <v>0</v>
      </c>
      <c r="Z41" s="342" t="s">
        <v>168</v>
      </c>
      <c r="AA41" s="321" t="n">
        <v>2.5</v>
      </c>
      <c r="AB41" s="321"/>
      <c r="AC41" s="321" t="n">
        <f aca="false">AA41*5</f>
        <v>12.5</v>
      </c>
      <c r="AD41" s="321" t="s">
        <v>159</v>
      </c>
      <c r="AE41" s="321" t="n">
        <f aca="false">AC41*9</f>
        <v>112.5</v>
      </c>
    </row>
    <row r="42" customFormat="false" ht="27.95" hidden="false" customHeight="true" outlineLevel="0" collapsed="false">
      <c r="B42" s="354"/>
      <c r="C42" s="341"/>
      <c r="D42" s="236"/>
      <c r="E42" s="101"/>
      <c r="F42" s="237"/>
      <c r="G42" s="85"/>
      <c r="H42" s="110"/>
      <c r="I42" s="86"/>
      <c r="J42" s="120"/>
      <c r="K42" s="119"/>
      <c r="L42" s="120"/>
      <c r="M42" s="231"/>
      <c r="N42" s="101"/>
      <c r="O42" s="231"/>
      <c r="P42" s="86"/>
      <c r="Q42" s="110"/>
      <c r="R42" s="86"/>
      <c r="S42" s="86"/>
      <c r="T42" s="86"/>
      <c r="U42" s="86"/>
      <c r="V42" s="78"/>
      <c r="W42" s="90" t="s">
        <v>331</v>
      </c>
      <c r="X42" s="116" t="s">
        <v>170</v>
      </c>
      <c r="Y42" s="309" t="n">
        <v>0</v>
      </c>
      <c r="Z42" s="342" t="s">
        <v>171</v>
      </c>
      <c r="AB42" s="342"/>
      <c r="AC42" s="342"/>
      <c r="AD42" s="342" t="n">
        <f aca="false">AA42*15</f>
        <v>0</v>
      </c>
      <c r="AE42" s="342"/>
    </row>
    <row r="43" customFormat="false" ht="27.95" hidden="false" customHeight="true" outlineLevel="0" collapsed="false">
      <c r="B43" s="117" t="s">
        <v>172</v>
      </c>
      <c r="C43" s="392"/>
      <c r="D43" s="393"/>
      <c r="E43" s="171"/>
      <c r="F43" s="361"/>
      <c r="G43" s="182"/>
      <c r="H43" s="119"/>
      <c r="I43" s="120"/>
      <c r="J43" s="121"/>
      <c r="K43" s="119"/>
      <c r="L43" s="121"/>
      <c r="M43" s="86"/>
      <c r="N43" s="86"/>
      <c r="O43" s="86"/>
      <c r="P43" s="120"/>
      <c r="Q43" s="119"/>
      <c r="R43" s="120"/>
      <c r="S43" s="84"/>
      <c r="T43" s="84"/>
      <c r="U43" s="84"/>
      <c r="V43" s="78"/>
      <c r="W43" s="94" t="s">
        <v>173</v>
      </c>
      <c r="X43" s="123"/>
      <c r="Y43" s="309"/>
      <c r="Z43" s="342"/>
      <c r="AB43" s="342" t="n">
        <f aca="false">SUM(AB38:AB42)</f>
        <v>29.7</v>
      </c>
      <c r="AC43" s="342" t="n">
        <f aca="false">SUM(AC38:AC42)</f>
        <v>24</v>
      </c>
      <c r="AD43" s="342" t="n">
        <f aca="false">SUM(AD38:AD42)</f>
        <v>98</v>
      </c>
      <c r="AE43" s="342" t="n">
        <f aca="false">AB43*4+AC43*9+AD43*4</f>
        <v>726.8</v>
      </c>
    </row>
    <row r="44" customFormat="false" ht="27.95" hidden="false" customHeight="true" outlineLevel="0" collapsed="false">
      <c r="B44" s="394"/>
      <c r="C44" s="395"/>
      <c r="D44" s="396"/>
      <c r="E44" s="271"/>
      <c r="F44" s="253"/>
      <c r="G44" s="376"/>
      <c r="H44" s="377"/>
      <c r="I44" s="378"/>
      <c r="J44" s="215"/>
      <c r="K44" s="379"/>
      <c r="L44" s="215"/>
      <c r="M44" s="210"/>
      <c r="N44" s="271"/>
      <c r="O44" s="380"/>
      <c r="P44" s="378"/>
      <c r="Q44" s="377"/>
      <c r="R44" s="378"/>
      <c r="S44" s="378"/>
      <c r="T44" s="377"/>
      <c r="U44" s="378"/>
      <c r="V44" s="78"/>
      <c r="W44" s="128" t="s">
        <v>332</v>
      </c>
      <c r="X44" s="129"/>
      <c r="Y44" s="312"/>
      <c r="Z44" s="342"/>
      <c r="AB44" s="359" t="n">
        <f aca="false">AB43*4/AE43</f>
        <v>0.163456246560264</v>
      </c>
      <c r="AC44" s="359" t="n">
        <f aca="false">AC43*9/AE43</f>
        <v>0.297193175564117</v>
      </c>
      <c r="AD44" s="359" t="n">
        <f aca="false">AD43*4/AE43</f>
        <v>0.539350577875619</v>
      </c>
      <c r="AE44" s="342"/>
    </row>
    <row r="45" customFormat="false" ht="21.75" hidden="false" customHeight="true" outlineLevel="0" collapsed="false">
      <c r="C45" s="342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42"/>
      <c r="AB45" s="342"/>
      <c r="AC45" s="342"/>
      <c r="AD45" s="342"/>
      <c r="AE45" s="342"/>
    </row>
    <row r="46" customFormat="false" ht="20.25" hidden="false" customHeight="false" outlineLevel="0" collapsed="false">
      <c r="B46" s="321"/>
      <c r="D46" s="398"/>
      <c r="E46" s="398"/>
      <c r="F46" s="398"/>
      <c r="G46" s="398"/>
      <c r="H46" s="399"/>
      <c r="I46" s="342"/>
      <c r="J46" s="342"/>
      <c r="K46" s="399"/>
      <c r="L46" s="342"/>
      <c r="N46" s="399"/>
      <c r="O46" s="342"/>
      <c r="Q46" s="399"/>
      <c r="R46" s="342"/>
      <c r="T46" s="399"/>
      <c r="U46" s="342"/>
      <c r="V46" s="314"/>
      <c r="Y46" s="400"/>
      <c r="Z46" s="342"/>
      <c r="AB46" s="342"/>
      <c r="AC46" s="342"/>
      <c r="AD46" s="342"/>
      <c r="AE46" s="342"/>
    </row>
    <row r="47" customFormat="false" ht="20.25" hidden="false" customHeight="false" outlineLevel="0" collapsed="false">
      <c r="Y47" s="400"/>
      <c r="Z47" s="342"/>
      <c r="AB47" s="342"/>
      <c r="AC47" s="342"/>
      <c r="AD47" s="342"/>
      <c r="AE47" s="342"/>
    </row>
    <row r="48" customFormat="false" ht="20.25" hidden="false" customHeight="false" outlineLevel="0" collapsed="false">
      <c r="Y48" s="400"/>
      <c r="Z48" s="342"/>
      <c r="AB48" s="342"/>
      <c r="AC48" s="342"/>
      <c r="AD48" s="342"/>
      <c r="AE48" s="342"/>
    </row>
    <row r="49" customFormat="false" ht="20.25" hidden="false" customHeight="false" outlineLevel="0" collapsed="false">
      <c r="Y49" s="400"/>
      <c r="Z49" s="342"/>
      <c r="AB49" s="342"/>
      <c r="AC49" s="342"/>
      <c r="AD49" s="342"/>
      <c r="AE49" s="342"/>
    </row>
    <row r="50" customFormat="false" ht="20.25" hidden="false" customHeight="false" outlineLevel="0" collapsed="false">
      <c r="Y50" s="400"/>
      <c r="Z50" s="342"/>
      <c r="AB50" s="342"/>
      <c r="AC50" s="342"/>
      <c r="AD50" s="342"/>
      <c r="AE50" s="342"/>
    </row>
    <row r="51" customFormat="false" ht="20.25" hidden="false" customHeight="false" outlineLevel="0" collapsed="false">
      <c r="Y51" s="400"/>
      <c r="Z51" s="342"/>
      <c r="AB51" s="342"/>
      <c r="AC51" s="342"/>
      <c r="AD51" s="342"/>
      <c r="AE51" s="342"/>
    </row>
    <row r="52" customFormat="false" ht="20.25" hidden="false" customHeight="false" outlineLevel="0" collapsed="false">
      <c r="Y52" s="400"/>
      <c r="Z52" s="342"/>
      <c r="AB52" s="342"/>
      <c r="AC52" s="342"/>
      <c r="AD52" s="342"/>
      <c r="AE52" s="342"/>
    </row>
    <row r="53" customFormat="false" ht="20.25" hidden="false" customHeight="false" outlineLevel="0" collapsed="false">
      <c r="Z53" s="342"/>
      <c r="AB53" s="342"/>
      <c r="AC53" s="342"/>
      <c r="AD53" s="342"/>
      <c r="AE53" s="342"/>
    </row>
    <row r="54" customFormat="false" ht="20.25" hidden="false" customHeight="false" outlineLevel="0" collapsed="false">
      <c r="Z54" s="342"/>
      <c r="AB54" s="342"/>
      <c r="AC54" s="342"/>
      <c r="AD54" s="342"/>
      <c r="AE54" s="342"/>
    </row>
    <row r="55" customFormat="false" ht="20.25" hidden="false" customHeight="false" outlineLevel="0" collapsed="false">
      <c r="Z55" s="342"/>
      <c r="AB55" s="342"/>
      <c r="AC55" s="342"/>
      <c r="AD55" s="342"/>
      <c r="AE55" s="342"/>
    </row>
    <row r="56" customFormat="false" ht="20.25" hidden="false" customHeight="false" outlineLevel="0" collapsed="false">
      <c r="Z56" s="342"/>
      <c r="AB56" s="342"/>
      <c r="AC56" s="342"/>
      <c r="AD56" s="342"/>
      <c r="AE56" s="342"/>
    </row>
    <row r="57" customFormat="false" ht="20.25" hidden="false" customHeight="false" outlineLevel="0" collapsed="false">
      <c r="Z57" s="342"/>
      <c r="AB57" s="342"/>
      <c r="AC57" s="342"/>
      <c r="AD57" s="342"/>
      <c r="AE57" s="342"/>
    </row>
    <row r="58" customFormat="false" ht="20.25" hidden="false" customHeight="false" outlineLevel="0" collapsed="false">
      <c r="Z58" s="342"/>
      <c r="AB58" s="342"/>
      <c r="AC58" s="342"/>
      <c r="AD58" s="342"/>
      <c r="AE58" s="342"/>
    </row>
    <row r="59" customFormat="false" ht="20.25" hidden="false" customHeight="false" outlineLevel="0" collapsed="false">
      <c r="Z59" s="342"/>
      <c r="AB59" s="342"/>
      <c r="AC59" s="342"/>
      <c r="AD59" s="342"/>
      <c r="AE59" s="342"/>
    </row>
    <row r="60" customFormat="false" ht="20.25" hidden="false" customHeight="false" outlineLevel="0" collapsed="false">
      <c r="Z60" s="342"/>
      <c r="AB60" s="342"/>
      <c r="AC60" s="342"/>
      <c r="AD60" s="342"/>
      <c r="AE60" s="342"/>
    </row>
    <row r="61" customFormat="false" ht="20.25" hidden="false" customHeight="false" outlineLevel="0" collapsed="false">
      <c r="Z61" s="342"/>
      <c r="AB61" s="342"/>
      <c r="AC61" s="342"/>
      <c r="AD61" s="342"/>
      <c r="AE61" s="342"/>
    </row>
    <row r="62" customFormat="false" ht="20.25" hidden="false" customHeight="false" outlineLevel="0" collapsed="false">
      <c r="Z62" s="342"/>
      <c r="AB62" s="342"/>
      <c r="AC62" s="342"/>
      <c r="AD62" s="342"/>
      <c r="AE62" s="342"/>
    </row>
    <row r="63" customFormat="false" ht="20.25" hidden="false" customHeight="false" outlineLevel="0" collapsed="false">
      <c r="Z63" s="342"/>
      <c r="AB63" s="342"/>
      <c r="AC63" s="342"/>
      <c r="AD63" s="342"/>
      <c r="AE63" s="342"/>
    </row>
    <row r="64" customFormat="false" ht="20.25" hidden="false" customHeight="false" outlineLevel="0" collapsed="false">
      <c r="Z64" s="342"/>
      <c r="AB64" s="342"/>
      <c r="AC64" s="342"/>
      <c r="AD64" s="342"/>
      <c r="AE64" s="342"/>
    </row>
    <row r="65" customFormat="false" ht="20.25" hidden="false" customHeight="false" outlineLevel="0" collapsed="false">
      <c r="Z65" s="342"/>
      <c r="AB65" s="342"/>
      <c r="AC65" s="342"/>
      <c r="AD65" s="342"/>
      <c r="AE65" s="342"/>
    </row>
    <row r="66" customFormat="false" ht="20.25" hidden="false" customHeight="false" outlineLevel="0" collapsed="false">
      <c r="Z66" s="342"/>
      <c r="AB66" s="342"/>
      <c r="AC66" s="342"/>
      <c r="AD66" s="342"/>
      <c r="AE66" s="342"/>
    </row>
    <row r="67" customFormat="false" ht="20.25" hidden="false" customHeight="false" outlineLevel="0" collapsed="false">
      <c r="Z67" s="342"/>
      <c r="AB67" s="342"/>
      <c r="AC67" s="342"/>
      <c r="AD67" s="342"/>
      <c r="AE67" s="342"/>
    </row>
    <row r="68" customFormat="false" ht="20.25" hidden="false" customHeight="false" outlineLevel="0" collapsed="false">
      <c r="Z68" s="342"/>
      <c r="AB68" s="342"/>
      <c r="AC68" s="342"/>
      <c r="AD68" s="342"/>
      <c r="AE68" s="342"/>
    </row>
    <row r="69" customFormat="false" ht="20.25" hidden="false" customHeight="false" outlineLevel="0" collapsed="false">
      <c r="Z69" s="342"/>
      <c r="AB69" s="342"/>
      <c r="AC69" s="342"/>
      <c r="AD69" s="342"/>
      <c r="AE69" s="342"/>
    </row>
    <row r="70" customFormat="false" ht="20.25" hidden="false" customHeight="false" outlineLevel="0" collapsed="false">
      <c r="Z70" s="342"/>
      <c r="AB70" s="342"/>
      <c r="AC70" s="342"/>
      <c r="AD70" s="342"/>
      <c r="AE70" s="342"/>
    </row>
    <row r="71" customFormat="false" ht="20.25" hidden="false" customHeight="false" outlineLevel="0" collapsed="false">
      <c r="Z71" s="342"/>
      <c r="AB71" s="342"/>
      <c r="AC71" s="342"/>
      <c r="AD71" s="342"/>
      <c r="AE71" s="342"/>
    </row>
    <row r="72" customFormat="false" ht="20.25" hidden="false" customHeight="false" outlineLevel="0" collapsed="false">
      <c r="Z72" s="342"/>
      <c r="AB72" s="342"/>
      <c r="AC72" s="342"/>
      <c r="AD72" s="342"/>
      <c r="AE72" s="342"/>
    </row>
    <row r="73" customFormat="false" ht="20.25" hidden="false" customHeight="false" outlineLevel="0" collapsed="false">
      <c r="Z73" s="342"/>
      <c r="AB73" s="342"/>
      <c r="AC73" s="342"/>
      <c r="AD73" s="342"/>
      <c r="AE73" s="342"/>
    </row>
    <row r="74" customFormat="false" ht="20.25" hidden="false" customHeight="false" outlineLevel="0" collapsed="false">
      <c r="Z74" s="342"/>
      <c r="AB74" s="342"/>
      <c r="AC74" s="342"/>
      <c r="AD74" s="342"/>
      <c r="AE74" s="342"/>
    </row>
    <row r="75" customFormat="false" ht="20.25" hidden="false" customHeight="false" outlineLevel="0" collapsed="false">
      <c r="Z75" s="342"/>
      <c r="AB75" s="342"/>
      <c r="AC75" s="342"/>
      <c r="AD75" s="342"/>
      <c r="AE75" s="342"/>
    </row>
    <row r="76" customFormat="false" ht="20.25" hidden="false" customHeight="false" outlineLevel="0" collapsed="false">
      <c r="Z76" s="342"/>
      <c r="AB76" s="342"/>
      <c r="AC76" s="342"/>
      <c r="AD76" s="342"/>
      <c r="AE76" s="342"/>
    </row>
    <row r="77" customFormat="false" ht="20.25" hidden="false" customHeight="false" outlineLevel="0" collapsed="false">
      <c r="Z77" s="342"/>
      <c r="AB77" s="342"/>
      <c r="AC77" s="342"/>
      <c r="AD77" s="342"/>
      <c r="AE77" s="342"/>
    </row>
    <row r="78" customFormat="false" ht="20.25" hidden="false" customHeight="false" outlineLevel="0" collapsed="false">
      <c r="Z78" s="342"/>
      <c r="AB78" s="342"/>
      <c r="AC78" s="342"/>
      <c r="AD78" s="342"/>
      <c r="AE78" s="342"/>
    </row>
    <row r="79" customFormat="false" ht="20.25" hidden="false" customHeight="false" outlineLevel="0" collapsed="false">
      <c r="Z79" s="342"/>
      <c r="AB79" s="342"/>
      <c r="AC79" s="342"/>
      <c r="AD79" s="342"/>
      <c r="AE79" s="342"/>
    </row>
    <row r="80" customFormat="false" ht="20.25" hidden="false" customHeight="false" outlineLevel="0" collapsed="false">
      <c r="Z80" s="342"/>
      <c r="AB80" s="342"/>
      <c r="AC80" s="342"/>
      <c r="AD80" s="342"/>
      <c r="AE80" s="342"/>
    </row>
    <row r="81" customFormat="false" ht="20.25" hidden="false" customHeight="false" outlineLevel="0" collapsed="false">
      <c r="Z81" s="342"/>
      <c r="AB81" s="342"/>
      <c r="AC81" s="342"/>
      <c r="AD81" s="342"/>
      <c r="AE81" s="342"/>
    </row>
    <row r="82" customFormat="false" ht="20.25" hidden="false" customHeight="false" outlineLevel="0" collapsed="false">
      <c r="Z82" s="342"/>
      <c r="AB82" s="342"/>
      <c r="AC82" s="342"/>
      <c r="AD82" s="342"/>
      <c r="AE82" s="342"/>
    </row>
    <row r="83" customFormat="false" ht="20.25" hidden="false" customHeight="false" outlineLevel="0" collapsed="false">
      <c r="Z83" s="342"/>
      <c r="AB83" s="342"/>
      <c r="AC83" s="342"/>
      <c r="AD83" s="342"/>
      <c r="AE83" s="342"/>
    </row>
    <row r="84" customFormat="false" ht="20.25" hidden="false" customHeight="false" outlineLevel="0" collapsed="false">
      <c r="Z84" s="342"/>
      <c r="AB84" s="342"/>
      <c r="AC84" s="342"/>
      <c r="AD84" s="342"/>
      <c r="AE84" s="342"/>
    </row>
    <row r="85" customFormat="false" ht="20.25" hidden="false" customHeight="false" outlineLevel="0" collapsed="false">
      <c r="Z85" s="342"/>
      <c r="AB85" s="342"/>
      <c r="AC85" s="342"/>
      <c r="AD85" s="342"/>
      <c r="AE85" s="342"/>
    </row>
    <row r="86" customFormat="false" ht="20.25" hidden="false" customHeight="false" outlineLevel="0" collapsed="false">
      <c r="Z86" s="342"/>
      <c r="AB86" s="342"/>
      <c r="AC86" s="342"/>
      <c r="AD86" s="342"/>
      <c r="AE86" s="342"/>
    </row>
    <row r="87" customFormat="false" ht="20.25" hidden="false" customHeight="false" outlineLevel="0" collapsed="false">
      <c r="Z87" s="342"/>
      <c r="AB87" s="342"/>
      <c r="AC87" s="342"/>
      <c r="AD87" s="342"/>
      <c r="AE87" s="342"/>
    </row>
    <row r="88" customFormat="false" ht="20.25" hidden="false" customHeight="false" outlineLevel="0" collapsed="false">
      <c r="Z88" s="342"/>
      <c r="AB88" s="342"/>
      <c r="AC88" s="342"/>
      <c r="AD88" s="342"/>
      <c r="AE88" s="342"/>
    </row>
    <row r="89" customFormat="false" ht="20.25" hidden="false" customHeight="false" outlineLevel="0" collapsed="false">
      <c r="Z89" s="342"/>
      <c r="AB89" s="342"/>
      <c r="AC89" s="342"/>
      <c r="AD89" s="342"/>
      <c r="AE89" s="342"/>
    </row>
    <row r="90" customFormat="false" ht="20.25" hidden="false" customHeight="false" outlineLevel="0" collapsed="false">
      <c r="Z90" s="342"/>
      <c r="AB90" s="342"/>
      <c r="AC90" s="342"/>
      <c r="AD90" s="342"/>
      <c r="AE90" s="342"/>
    </row>
    <row r="91" customFormat="false" ht="20.25" hidden="false" customHeight="false" outlineLevel="0" collapsed="false">
      <c r="Z91" s="342"/>
      <c r="AB91" s="342"/>
      <c r="AC91" s="342"/>
      <c r="AD91" s="342"/>
      <c r="AE91" s="342"/>
    </row>
    <row r="92" customFormat="false" ht="20.25" hidden="false" customHeight="false" outlineLevel="0" collapsed="false">
      <c r="Z92" s="342"/>
      <c r="AB92" s="342"/>
      <c r="AC92" s="342"/>
      <c r="AD92" s="342"/>
      <c r="AE92" s="342"/>
    </row>
    <row r="93" customFormat="false" ht="20.25" hidden="false" customHeight="false" outlineLevel="0" collapsed="false">
      <c r="Z93" s="342"/>
      <c r="AB93" s="342"/>
      <c r="AC93" s="342"/>
      <c r="AD93" s="342"/>
      <c r="AE93" s="342"/>
    </row>
    <row r="94" customFormat="false" ht="20.25" hidden="false" customHeight="false" outlineLevel="0" collapsed="false">
      <c r="Z94" s="342"/>
      <c r="AB94" s="342"/>
      <c r="AC94" s="342"/>
      <c r="AD94" s="342"/>
      <c r="AE94" s="342"/>
    </row>
    <row r="95" customFormat="false" ht="20.25" hidden="false" customHeight="false" outlineLevel="0" collapsed="false">
      <c r="Z95" s="342"/>
      <c r="AB95" s="342"/>
      <c r="AC95" s="342"/>
      <c r="AD95" s="342"/>
      <c r="AE95" s="342"/>
    </row>
    <row r="96" customFormat="false" ht="20.25" hidden="false" customHeight="false" outlineLevel="0" collapsed="false">
      <c r="Z96" s="342"/>
      <c r="AB96" s="342"/>
      <c r="AC96" s="342"/>
      <c r="AD96" s="342"/>
      <c r="AE96" s="342"/>
    </row>
    <row r="97" customFormat="false" ht="20.25" hidden="false" customHeight="false" outlineLevel="0" collapsed="false">
      <c r="Z97" s="342"/>
      <c r="AB97" s="342"/>
      <c r="AC97" s="342"/>
      <c r="AD97" s="342"/>
      <c r="AE97" s="342"/>
    </row>
    <row r="98" customFormat="false" ht="20.25" hidden="false" customHeight="false" outlineLevel="0" collapsed="false">
      <c r="Z98" s="342"/>
      <c r="AB98" s="342"/>
      <c r="AC98" s="342"/>
      <c r="AD98" s="342"/>
      <c r="AE98" s="342"/>
    </row>
    <row r="99" customFormat="false" ht="20.25" hidden="false" customHeight="false" outlineLevel="0" collapsed="false">
      <c r="Z99" s="342"/>
      <c r="AB99" s="342"/>
      <c r="AC99" s="342"/>
      <c r="AD99" s="342"/>
      <c r="AE99" s="342"/>
    </row>
    <row r="100" customFormat="false" ht="20.25" hidden="false" customHeight="false" outlineLevel="0" collapsed="false">
      <c r="Z100" s="342"/>
      <c r="AB100" s="342"/>
      <c r="AC100" s="342"/>
      <c r="AD100" s="342"/>
      <c r="AE100" s="342"/>
    </row>
    <row r="101" customFormat="false" ht="20.25" hidden="false" customHeight="false" outlineLevel="0" collapsed="false">
      <c r="Z101" s="342"/>
      <c r="AB101" s="342"/>
      <c r="AC101" s="342"/>
      <c r="AD101" s="342"/>
      <c r="AE101" s="342"/>
    </row>
    <row r="102" customFormat="false" ht="20.25" hidden="false" customHeight="false" outlineLevel="0" collapsed="false">
      <c r="Z102" s="342"/>
      <c r="AB102" s="342"/>
      <c r="AC102" s="342"/>
      <c r="AD102" s="342"/>
      <c r="AE102" s="342"/>
    </row>
    <row r="103" customFormat="false" ht="20.25" hidden="false" customHeight="false" outlineLevel="0" collapsed="false">
      <c r="Z103" s="342"/>
      <c r="AB103" s="342"/>
      <c r="AC103" s="342"/>
      <c r="AD103" s="342"/>
      <c r="AE103" s="342"/>
    </row>
    <row r="104" customFormat="false" ht="20.25" hidden="false" customHeight="false" outlineLevel="0" collapsed="false">
      <c r="Z104" s="342"/>
      <c r="AB104" s="342"/>
      <c r="AC104" s="342"/>
      <c r="AD104" s="342"/>
      <c r="AE104" s="342"/>
    </row>
    <row r="105" customFormat="false" ht="20.25" hidden="false" customHeight="false" outlineLevel="0" collapsed="false">
      <c r="Z105" s="342"/>
      <c r="AB105" s="342"/>
      <c r="AC105" s="342"/>
      <c r="AD105" s="342"/>
      <c r="AE105" s="342"/>
    </row>
    <row r="106" customFormat="false" ht="20.25" hidden="false" customHeight="false" outlineLevel="0" collapsed="false">
      <c r="Z106" s="342"/>
      <c r="AB106" s="342"/>
      <c r="AC106" s="342"/>
      <c r="AD106" s="342"/>
      <c r="AE106" s="342"/>
    </row>
    <row r="107" customFormat="false" ht="20.25" hidden="false" customHeight="false" outlineLevel="0" collapsed="false">
      <c r="Z107" s="342"/>
      <c r="AB107" s="342"/>
      <c r="AC107" s="342"/>
      <c r="AD107" s="342"/>
      <c r="AE107" s="342"/>
    </row>
    <row r="108" customFormat="false" ht="20.25" hidden="false" customHeight="false" outlineLevel="0" collapsed="false">
      <c r="Z108" s="342"/>
      <c r="AB108" s="342"/>
      <c r="AC108" s="342"/>
      <c r="AD108" s="342"/>
      <c r="AE108" s="342"/>
    </row>
    <row r="109" customFormat="false" ht="20.25" hidden="false" customHeight="false" outlineLevel="0" collapsed="false">
      <c r="Z109" s="342"/>
      <c r="AB109" s="342"/>
      <c r="AC109" s="342"/>
      <c r="AD109" s="342"/>
      <c r="AE109" s="342"/>
    </row>
    <row r="110" customFormat="false" ht="20.25" hidden="false" customHeight="false" outlineLevel="0" collapsed="false">
      <c r="Z110" s="342"/>
      <c r="AB110" s="342"/>
      <c r="AC110" s="342"/>
      <c r="AD110" s="342"/>
      <c r="AE110" s="342"/>
    </row>
    <row r="111" customFormat="false" ht="20.25" hidden="false" customHeight="false" outlineLevel="0" collapsed="false">
      <c r="Z111" s="342"/>
      <c r="AB111" s="342"/>
      <c r="AC111" s="342"/>
      <c r="AD111" s="342"/>
      <c r="AE111" s="342"/>
    </row>
    <row r="112" customFormat="false" ht="20.25" hidden="false" customHeight="false" outlineLevel="0" collapsed="false">
      <c r="Z112" s="342"/>
      <c r="AB112" s="342"/>
      <c r="AC112" s="342"/>
      <c r="AD112" s="342"/>
      <c r="AE112" s="342"/>
    </row>
    <row r="113" customFormat="false" ht="20.25" hidden="false" customHeight="false" outlineLevel="0" collapsed="false">
      <c r="Z113" s="342"/>
      <c r="AB113" s="342"/>
      <c r="AC113" s="342"/>
      <c r="AD113" s="342"/>
      <c r="AE113" s="342"/>
    </row>
    <row r="114" customFormat="false" ht="20.25" hidden="false" customHeight="false" outlineLevel="0" collapsed="false">
      <c r="Z114" s="342"/>
      <c r="AB114" s="342"/>
      <c r="AC114" s="342"/>
      <c r="AD114" s="342"/>
      <c r="AE114" s="342"/>
    </row>
    <row r="115" customFormat="false" ht="20.25" hidden="false" customHeight="false" outlineLevel="0" collapsed="false">
      <c r="Z115" s="342"/>
      <c r="AB115" s="342"/>
      <c r="AC115" s="342"/>
      <c r="AD115" s="342"/>
      <c r="AE115" s="342"/>
    </row>
    <row r="116" customFormat="false" ht="20.25" hidden="false" customHeight="false" outlineLevel="0" collapsed="false">
      <c r="Z116" s="342"/>
      <c r="AB116" s="342"/>
      <c r="AC116" s="342"/>
      <c r="AD116" s="342"/>
      <c r="AE116" s="342"/>
    </row>
    <row r="117" customFormat="false" ht="20.25" hidden="false" customHeight="false" outlineLevel="0" collapsed="false">
      <c r="Z117" s="342"/>
      <c r="AB117" s="342"/>
      <c r="AC117" s="342"/>
      <c r="AD117" s="342"/>
      <c r="AE117" s="342"/>
    </row>
    <row r="118" customFormat="false" ht="20.25" hidden="false" customHeight="false" outlineLevel="0" collapsed="false">
      <c r="Z118" s="342"/>
      <c r="AB118" s="342"/>
      <c r="AC118" s="342"/>
      <c r="AD118" s="342"/>
      <c r="AE118" s="342"/>
    </row>
    <row r="119" customFormat="false" ht="20.25" hidden="false" customHeight="false" outlineLevel="0" collapsed="false">
      <c r="Z119" s="342"/>
      <c r="AB119" s="342"/>
      <c r="AC119" s="342"/>
      <c r="AD119" s="342"/>
      <c r="AE119" s="342"/>
    </row>
    <row r="120" customFormat="false" ht="20.25" hidden="false" customHeight="false" outlineLevel="0" collapsed="false">
      <c r="Z120" s="342"/>
      <c r="AB120" s="342"/>
      <c r="AC120" s="342"/>
      <c r="AD120" s="342"/>
      <c r="AE120" s="342"/>
    </row>
    <row r="121" customFormat="false" ht="20.25" hidden="false" customHeight="false" outlineLevel="0" collapsed="false">
      <c r="Z121" s="342"/>
      <c r="AB121" s="342"/>
      <c r="AC121" s="342"/>
      <c r="AD121" s="342"/>
      <c r="AE121" s="342"/>
    </row>
    <row r="122" customFormat="false" ht="20.25" hidden="false" customHeight="false" outlineLevel="0" collapsed="false">
      <c r="Z122" s="342"/>
      <c r="AB122" s="342"/>
      <c r="AC122" s="342"/>
      <c r="AD122" s="342"/>
      <c r="AE122" s="342"/>
    </row>
    <row r="123" customFormat="false" ht="20.25" hidden="false" customHeight="false" outlineLevel="0" collapsed="false">
      <c r="Z123" s="342"/>
      <c r="AB123" s="342"/>
      <c r="AC123" s="342"/>
      <c r="AD123" s="342"/>
      <c r="AE123" s="342"/>
    </row>
    <row r="124" customFormat="false" ht="20.25" hidden="false" customHeight="false" outlineLevel="0" collapsed="false">
      <c r="Z124" s="342"/>
      <c r="AB124" s="342"/>
      <c r="AC124" s="342"/>
      <c r="AD124" s="342"/>
      <c r="AE124" s="342"/>
    </row>
    <row r="125" customFormat="false" ht="20.25" hidden="false" customHeight="false" outlineLevel="0" collapsed="false">
      <c r="Z125" s="342"/>
      <c r="AB125" s="342"/>
      <c r="AC125" s="342"/>
      <c r="AD125" s="342"/>
      <c r="AE125" s="342"/>
    </row>
    <row r="126" customFormat="false" ht="20.25" hidden="false" customHeight="false" outlineLevel="0" collapsed="false">
      <c r="Z126" s="342"/>
      <c r="AB126" s="342"/>
      <c r="AC126" s="342"/>
      <c r="AD126" s="342"/>
      <c r="AE126" s="342"/>
    </row>
    <row r="127" customFormat="false" ht="20.25" hidden="false" customHeight="false" outlineLevel="0" collapsed="false">
      <c r="Z127" s="342"/>
      <c r="AB127" s="342"/>
      <c r="AC127" s="342"/>
      <c r="AD127" s="342"/>
      <c r="AE127" s="342"/>
    </row>
    <row r="128" customFormat="false" ht="20.25" hidden="false" customHeight="false" outlineLevel="0" collapsed="false">
      <c r="Z128" s="342"/>
      <c r="AB128" s="342"/>
      <c r="AC128" s="342"/>
      <c r="AD128" s="342"/>
      <c r="AE128" s="342"/>
    </row>
    <row r="129" customFormat="false" ht="20.25" hidden="false" customHeight="false" outlineLevel="0" collapsed="false">
      <c r="Z129" s="342"/>
      <c r="AB129" s="342"/>
      <c r="AC129" s="342"/>
      <c r="AD129" s="342"/>
      <c r="AE129" s="342"/>
    </row>
    <row r="130" customFormat="false" ht="20.25" hidden="false" customHeight="false" outlineLevel="0" collapsed="false">
      <c r="Z130" s="342"/>
      <c r="AB130" s="342"/>
      <c r="AC130" s="342"/>
      <c r="AD130" s="342"/>
      <c r="AE130" s="342"/>
    </row>
    <row r="131" customFormat="false" ht="20.25" hidden="false" customHeight="false" outlineLevel="0" collapsed="false">
      <c r="Z131" s="342"/>
      <c r="AB131" s="342"/>
      <c r="AC131" s="342"/>
      <c r="AD131" s="342"/>
      <c r="AE131" s="342"/>
    </row>
    <row r="132" customFormat="false" ht="20.25" hidden="false" customHeight="false" outlineLevel="0" collapsed="false">
      <c r="Z132" s="342"/>
      <c r="AB132" s="342"/>
      <c r="AC132" s="342"/>
      <c r="AD132" s="342"/>
      <c r="AE132" s="342"/>
    </row>
    <row r="133" customFormat="false" ht="20.25" hidden="false" customHeight="false" outlineLevel="0" collapsed="false">
      <c r="Z133" s="342"/>
      <c r="AB133" s="342"/>
      <c r="AC133" s="342"/>
      <c r="AD133" s="342"/>
      <c r="AE133" s="342"/>
    </row>
    <row r="134" customFormat="false" ht="20.25" hidden="false" customHeight="false" outlineLevel="0" collapsed="false">
      <c r="Z134" s="342"/>
      <c r="AB134" s="342"/>
      <c r="AC134" s="342"/>
      <c r="AD134" s="342"/>
      <c r="AE134" s="342"/>
    </row>
    <row r="135" customFormat="false" ht="20.25" hidden="false" customHeight="false" outlineLevel="0" collapsed="false">
      <c r="Z135" s="342"/>
      <c r="AB135" s="342"/>
      <c r="AC135" s="342"/>
      <c r="AD135" s="342"/>
      <c r="AE135" s="342"/>
    </row>
    <row r="136" customFormat="false" ht="20.25" hidden="false" customHeight="false" outlineLevel="0" collapsed="false">
      <c r="Z136" s="342"/>
      <c r="AB136" s="342"/>
      <c r="AC136" s="342"/>
      <c r="AD136" s="342"/>
      <c r="AE136" s="342"/>
    </row>
    <row r="137" customFormat="false" ht="20.25" hidden="false" customHeight="false" outlineLevel="0" collapsed="false">
      <c r="Z137" s="342"/>
      <c r="AB137" s="342"/>
      <c r="AC137" s="342"/>
      <c r="AD137" s="342"/>
      <c r="AE137" s="342"/>
    </row>
    <row r="138" customFormat="false" ht="20.25" hidden="false" customHeight="false" outlineLevel="0" collapsed="false">
      <c r="Z138" s="342"/>
      <c r="AB138" s="342"/>
      <c r="AC138" s="342"/>
      <c r="AD138" s="342"/>
      <c r="AE138" s="342"/>
    </row>
    <row r="139" customFormat="false" ht="20.25" hidden="false" customHeight="false" outlineLevel="0" collapsed="false">
      <c r="Z139" s="342"/>
      <c r="AB139" s="342"/>
      <c r="AC139" s="342"/>
      <c r="AD139" s="342"/>
      <c r="AE139" s="342"/>
    </row>
    <row r="140" customFormat="false" ht="20.25" hidden="false" customHeight="false" outlineLevel="0" collapsed="false">
      <c r="Z140" s="342"/>
      <c r="AB140" s="342"/>
      <c r="AC140" s="342"/>
      <c r="AD140" s="342"/>
      <c r="AE140" s="342"/>
    </row>
    <row r="141" customFormat="false" ht="20.25" hidden="false" customHeight="false" outlineLevel="0" collapsed="false">
      <c r="Z141" s="342"/>
      <c r="AB141" s="342"/>
      <c r="AC141" s="342"/>
      <c r="AD141" s="342"/>
      <c r="AE141" s="342"/>
    </row>
    <row r="142" customFormat="false" ht="20.25" hidden="false" customHeight="false" outlineLevel="0" collapsed="false">
      <c r="Z142" s="342"/>
      <c r="AB142" s="342"/>
      <c r="AC142" s="342"/>
      <c r="AD142" s="342"/>
      <c r="AE142" s="342"/>
    </row>
    <row r="143" customFormat="false" ht="20.25" hidden="false" customHeight="false" outlineLevel="0" collapsed="false">
      <c r="Z143" s="342"/>
      <c r="AB143" s="342"/>
      <c r="AC143" s="342"/>
      <c r="AD143" s="342"/>
      <c r="AE143" s="342"/>
    </row>
    <row r="144" customFormat="false" ht="20.25" hidden="false" customHeight="false" outlineLevel="0" collapsed="false">
      <c r="Z144" s="342"/>
      <c r="AB144" s="342"/>
      <c r="AC144" s="342"/>
      <c r="AD144" s="342"/>
      <c r="AE144" s="342"/>
    </row>
    <row r="145" customFormat="false" ht="20.25" hidden="false" customHeight="false" outlineLevel="0" collapsed="false">
      <c r="Z145" s="342"/>
      <c r="AB145" s="342"/>
      <c r="AC145" s="342"/>
      <c r="AD145" s="342"/>
      <c r="AE145" s="342"/>
    </row>
    <row r="146" customFormat="false" ht="20.25" hidden="false" customHeight="false" outlineLevel="0" collapsed="false">
      <c r="Z146" s="342"/>
      <c r="AB146" s="342"/>
      <c r="AC146" s="342"/>
      <c r="AD146" s="342"/>
      <c r="AE146" s="342"/>
    </row>
    <row r="147" customFormat="false" ht="20.25" hidden="false" customHeight="false" outlineLevel="0" collapsed="false">
      <c r="Z147" s="342"/>
      <c r="AB147" s="342"/>
      <c r="AC147" s="342"/>
      <c r="AD147" s="342"/>
      <c r="AE147" s="342"/>
    </row>
    <row r="148" customFormat="false" ht="20.25" hidden="false" customHeight="false" outlineLevel="0" collapsed="false">
      <c r="Z148" s="342"/>
      <c r="AB148" s="342"/>
      <c r="AC148" s="342"/>
      <c r="AD148" s="342"/>
      <c r="AE148" s="342"/>
    </row>
    <row r="149" customFormat="false" ht="20.25" hidden="false" customHeight="false" outlineLevel="0" collapsed="false">
      <c r="Z149" s="342"/>
      <c r="AB149" s="342"/>
      <c r="AC149" s="342"/>
      <c r="AD149" s="342"/>
      <c r="AE149" s="342"/>
    </row>
    <row r="150" customFormat="false" ht="20.25" hidden="false" customHeight="false" outlineLevel="0" collapsed="false">
      <c r="Z150" s="342"/>
      <c r="AB150" s="342"/>
      <c r="AC150" s="342"/>
      <c r="AD150" s="342"/>
      <c r="AE150" s="342"/>
    </row>
    <row r="151" customFormat="false" ht="20.25" hidden="false" customHeight="false" outlineLevel="0" collapsed="false">
      <c r="Z151" s="342"/>
      <c r="AB151" s="342"/>
      <c r="AC151" s="342"/>
      <c r="AD151" s="342"/>
      <c r="AE151" s="342"/>
    </row>
    <row r="152" customFormat="false" ht="20.25" hidden="false" customHeight="false" outlineLevel="0" collapsed="false">
      <c r="Z152" s="342"/>
      <c r="AB152" s="342"/>
      <c r="AC152" s="342"/>
      <c r="AD152" s="342"/>
      <c r="AE152" s="342"/>
    </row>
    <row r="153" customFormat="false" ht="20.25" hidden="false" customHeight="false" outlineLevel="0" collapsed="false">
      <c r="Z153" s="342"/>
      <c r="AB153" s="342"/>
      <c r="AC153" s="342"/>
      <c r="AD153" s="342"/>
      <c r="AE153" s="342"/>
    </row>
    <row r="154" customFormat="false" ht="20.25" hidden="false" customHeight="false" outlineLevel="0" collapsed="false">
      <c r="Z154" s="342"/>
      <c r="AB154" s="342"/>
      <c r="AC154" s="342"/>
      <c r="AD154" s="342"/>
      <c r="AE154" s="342"/>
    </row>
    <row r="155" customFormat="false" ht="20.25" hidden="false" customHeight="false" outlineLevel="0" collapsed="false">
      <c r="Z155" s="342"/>
      <c r="AB155" s="342"/>
      <c r="AC155" s="342"/>
      <c r="AD155" s="342"/>
      <c r="AE155" s="342"/>
    </row>
    <row r="156" customFormat="false" ht="20.25" hidden="false" customHeight="false" outlineLevel="0" collapsed="false">
      <c r="Z156" s="342"/>
      <c r="AB156" s="342"/>
      <c r="AC156" s="342"/>
      <c r="AD156" s="342"/>
      <c r="AE156" s="342"/>
    </row>
    <row r="157" customFormat="false" ht="20.25" hidden="false" customHeight="false" outlineLevel="0" collapsed="false">
      <c r="Z157" s="342"/>
      <c r="AB157" s="342"/>
      <c r="AC157" s="342"/>
      <c r="AD157" s="342"/>
      <c r="AE157" s="342"/>
    </row>
    <row r="158" customFormat="false" ht="20.25" hidden="false" customHeight="false" outlineLevel="0" collapsed="false">
      <c r="Z158" s="342"/>
      <c r="AB158" s="342"/>
      <c r="AC158" s="342"/>
      <c r="AD158" s="342"/>
      <c r="AE158" s="342"/>
    </row>
    <row r="159" customFormat="false" ht="20.25" hidden="false" customHeight="false" outlineLevel="0" collapsed="false">
      <c r="Z159" s="342"/>
      <c r="AB159" s="342"/>
      <c r="AC159" s="342"/>
      <c r="AD159" s="342"/>
      <c r="AE159" s="342"/>
    </row>
    <row r="160" customFormat="false" ht="20.25" hidden="false" customHeight="false" outlineLevel="0" collapsed="false">
      <c r="Z160" s="342"/>
      <c r="AB160" s="342"/>
      <c r="AC160" s="342"/>
      <c r="AD160" s="342"/>
      <c r="AE160" s="342"/>
    </row>
    <row r="161" customFormat="false" ht="20.25" hidden="false" customHeight="false" outlineLevel="0" collapsed="false">
      <c r="Z161" s="342"/>
      <c r="AB161" s="342"/>
      <c r="AC161" s="342"/>
      <c r="AD161" s="342"/>
      <c r="AE161" s="342"/>
    </row>
    <row r="162" customFormat="false" ht="20.25" hidden="false" customHeight="false" outlineLevel="0" collapsed="false">
      <c r="Z162" s="342"/>
      <c r="AB162" s="342"/>
      <c r="AC162" s="342"/>
      <c r="AD162" s="342"/>
      <c r="AE162" s="342"/>
    </row>
    <row r="163" customFormat="false" ht="20.25" hidden="false" customHeight="false" outlineLevel="0" collapsed="false">
      <c r="Z163" s="342"/>
      <c r="AB163" s="342"/>
      <c r="AC163" s="342"/>
      <c r="AD163" s="342"/>
      <c r="AE163" s="342"/>
    </row>
    <row r="164" customFormat="false" ht="20.25" hidden="false" customHeight="false" outlineLevel="0" collapsed="false">
      <c r="Z164" s="342"/>
      <c r="AB164" s="342"/>
      <c r="AC164" s="342"/>
      <c r="AD164" s="342"/>
      <c r="AE164" s="342"/>
    </row>
    <row r="165" customFormat="false" ht="20.25" hidden="false" customHeight="false" outlineLevel="0" collapsed="false">
      <c r="Z165" s="342"/>
      <c r="AB165" s="342"/>
      <c r="AC165" s="342"/>
      <c r="AD165" s="342"/>
      <c r="AE165" s="342"/>
    </row>
    <row r="166" customFormat="false" ht="20.25" hidden="false" customHeight="false" outlineLevel="0" collapsed="false">
      <c r="Z166" s="342"/>
      <c r="AB166" s="342"/>
      <c r="AC166" s="342"/>
      <c r="AD166" s="342"/>
      <c r="AE166" s="342"/>
    </row>
    <row r="167" customFormat="false" ht="20.25" hidden="false" customHeight="false" outlineLevel="0" collapsed="false">
      <c r="Z167" s="342"/>
      <c r="AB167" s="342"/>
      <c r="AC167" s="342"/>
      <c r="AD167" s="342"/>
      <c r="AE167" s="342"/>
    </row>
    <row r="168" customFormat="false" ht="20.25" hidden="false" customHeight="false" outlineLevel="0" collapsed="false">
      <c r="Z168" s="342"/>
      <c r="AB168" s="342"/>
      <c r="AC168" s="342"/>
      <c r="AD168" s="342"/>
      <c r="AE168" s="342"/>
    </row>
    <row r="169" customFormat="false" ht="20.25" hidden="false" customHeight="false" outlineLevel="0" collapsed="false">
      <c r="Z169" s="342"/>
      <c r="AB169" s="342"/>
      <c r="AC169" s="342"/>
      <c r="AD169" s="342"/>
      <c r="AE169" s="342"/>
    </row>
    <row r="170" customFormat="false" ht="20.25" hidden="false" customHeight="false" outlineLevel="0" collapsed="false">
      <c r="Z170" s="342"/>
      <c r="AB170" s="342"/>
      <c r="AC170" s="342"/>
      <c r="AD170" s="342"/>
      <c r="AE170" s="342"/>
    </row>
    <row r="171" customFormat="false" ht="20.25" hidden="false" customHeight="false" outlineLevel="0" collapsed="false">
      <c r="Z171" s="342"/>
      <c r="AB171" s="342"/>
      <c r="AC171" s="342"/>
      <c r="AD171" s="342"/>
      <c r="AE171" s="342"/>
    </row>
    <row r="172" customFormat="false" ht="20.25" hidden="false" customHeight="false" outlineLevel="0" collapsed="false">
      <c r="Z172" s="342"/>
      <c r="AB172" s="342"/>
      <c r="AC172" s="342"/>
      <c r="AD172" s="342"/>
      <c r="AE172" s="342"/>
    </row>
    <row r="173" customFormat="false" ht="20.25" hidden="false" customHeight="false" outlineLevel="0" collapsed="false">
      <c r="Z173" s="342"/>
      <c r="AB173" s="342"/>
      <c r="AC173" s="342"/>
      <c r="AD173" s="342"/>
      <c r="AE173" s="342"/>
    </row>
    <row r="174" customFormat="false" ht="20.25" hidden="false" customHeight="false" outlineLevel="0" collapsed="false">
      <c r="Z174" s="342"/>
      <c r="AB174" s="342"/>
      <c r="AC174" s="342"/>
      <c r="AD174" s="342"/>
      <c r="AE174" s="342"/>
    </row>
    <row r="175" customFormat="false" ht="20.25" hidden="false" customHeight="false" outlineLevel="0" collapsed="false">
      <c r="Z175" s="342"/>
      <c r="AB175" s="342"/>
      <c r="AC175" s="342"/>
      <c r="AD175" s="342"/>
      <c r="AE175" s="342"/>
    </row>
    <row r="176" customFormat="false" ht="20.25" hidden="false" customHeight="false" outlineLevel="0" collapsed="false">
      <c r="Z176" s="342"/>
      <c r="AB176" s="342"/>
      <c r="AC176" s="342"/>
      <c r="AD176" s="342"/>
      <c r="AE176" s="342"/>
    </row>
    <row r="177" customFormat="false" ht="20.25" hidden="false" customHeight="false" outlineLevel="0" collapsed="false">
      <c r="Z177" s="342"/>
      <c r="AB177" s="342"/>
      <c r="AC177" s="342"/>
      <c r="AD177" s="342"/>
      <c r="AE177" s="342"/>
    </row>
    <row r="178" customFormat="false" ht="20.25" hidden="false" customHeight="false" outlineLevel="0" collapsed="false">
      <c r="Z178" s="342"/>
      <c r="AB178" s="342"/>
      <c r="AC178" s="342"/>
      <c r="AD178" s="342"/>
      <c r="AE178" s="342"/>
    </row>
    <row r="179" customFormat="false" ht="20.25" hidden="false" customHeight="false" outlineLevel="0" collapsed="false">
      <c r="Z179" s="342"/>
      <c r="AB179" s="342"/>
      <c r="AC179" s="342"/>
      <c r="AD179" s="342"/>
      <c r="AE179" s="342"/>
    </row>
    <row r="180" customFormat="false" ht="20.25" hidden="false" customHeight="false" outlineLevel="0" collapsed="false">
      <c r="Z180" s="342"/>
      <c r="AB180" s="342"/>
      <c r="AC180" s="342"/>
      <c r="AD180" s="342"/>
      <c r="AE180" s="342"/>
    </row>
    <row r="181" customFormat="false" ht="20.25" hidden="false" customHeight="false" outlineLevel="0" collapsed="false">
      <c r="Z181" s="342"/>
      <c r="AB181" s="342"/>
      <c r="AC181" s="342"/>
      <c r="AD181" s="342"/>
      <c r="AE181" s="342"/>
    </row>
    <row r="182" customFormat="false" ht="20.25" hidden="false" customHeight="false" outlineLevel="0" collapsed="false">
      <c r="Z182" s="342"/>
      <c r="AB182" s="342"/>
      <c r="AC182" s="342"/>
      <c r="AD182" s="342"/>
      <c r="AE182" s="342"/>
    </row>
    <row r="183" customFormat="false" ht="20.25" hidden="false" customHeight="false" outlineLevel="0" collapsed="false">
      <c r="Z183" s="342"/>
      <c r="AB183" s="342"/>
      <c r="AC183" s="342"/>
      <c r="AD183" s="342"/>
      <c r="AE183" s="342"/>
    </row>
    <row r="184" customFormat="false" ht="20.25" hidden="false" customHeight="false" outlineLevel="0" collapsed="false">
      <c r="Z184" s="342"/>
      <c r="AB184" s="342"/>
      <c r="AC184" s="342"/>
      <c r="AD184" s="342"/>
      <c r="AE184" s="342"/>
    </row>
    <row r="185" customFormat="false" ht="20.25" hidden="false" customHeight="false" outlineLevel="0" collapsed="false">
      <c r="Z185" s="342"/>
      <c r="AB185" s="342"/>
      <c r="AC185" s="342"/>
      <c r="AD185" s="342"/>
      <c r="AE185" s="342"/>
    </row>
    <row r="186" customFormat="false" ht="20.25" hidden="false" customHeight="false" outlineLevel="0" collapsed="false">
      <c r="Z186" s="342"/>
      <c r="AB186" s="342"/>
      <c r="AC186" s="342"/>
      <c r="AD186" s="342"/>
      <c r="AE186" s="342"/>
    </row>
    <row r="187" customFormat="false" ht="20.25" hidden="false" customHeight="false" outlineLevel="0" collapsed="false">
      <c r="Z187" s="342"/>
      <c r="AB187" s="342"/>
      <c r="AC187" s="342"/>
      <c r="AD187" s="342"/>
      <c r="AE187" s="342"/>
    </row>
    <row r="188" customFormat="false" ht="20.25" hidden="false" customHeight="false" outlineLevel="0" collapsed="false">
      <c r="Z188" s="342"/>
      <c r="AB188" s="342"/>
      <c r="AC188" s="342"/>
      <c r="AD188" s="342"/>
      <c r="AE188" s="342"/>
    </row>
    <row r="189" customFormat="false" ht="20.25" hidden="false" customHeight="false" outlineLevel="0" collapsed="false">
      <c r="Z189" s="342"/>
      <c r="AB189" s="342"/>
      <c r="AC189" s="342"/>
      <c r="AD189" s="342"/>
      <c r="AE189" s="342"/>
    </row>
    <row r="190" customFormat="false" ht="20.25" hidden="false" customHeight="false" outlineLevel="0" collapsed="false">
      <c r="Z190" s="342"/>
      <c r="AB190" s="342"/>
      <c r="AC190" s="342"/>
      <c r="AD190" s="342"/>
      <c r="AE190" s="342"/>
    </row>
    <row r="191" customFormat="false" ht="20.25" hidden="false" customHeight="false" outlineLevel="0" collapsed="false">
      <c r="Z191" s="342"/>
      <c r="AB191" s="342"/>
      <c r="AC191" s="342"/>
      <c r="AD191" s="342"/>
      <c r="AE191" s="342"/>
    </row>
    <row r="192" customFormat="false" ht="20.25" hidden="false" customHeight="false" outlineLevel="0" collapsed="false">
      <c r="Z192" s="342"/>
      <c r="AB192" s="342"/>
      <c r="AC192" s="342"/>
      <c r="AD192" s="342"/>
      <c r="AE192" s="342"/>
    </row>
    <row r="193" customFormat="false" ht="20.25" hidden="false" customHeight="false" outlineLevel="0" collapsed="false">
      <c r="Z193" s="342"/>
      <c r="AB193" s="342"/>
      <c r="AC193" s="342"/>
      <c r="AD193" s="342"/>
      <c r="AE193" s="342"/>
    </row>
    <row r="194" customFormat="false" ht="20.25" hidden="false" customHeight="false" outlineLevel="0" collapsed="false">
      <c r="Z194" s="342"/>
      <c r="AB194" s="342"/>
      <c r="AC194" s="342"/>
      <c r="AD194" s="342"/>
      <c r="AE194" s="342"/>
    </row>
    <row r="195" customFormat="false" ht="20.25" hidden="false" customHeight="false" outlineLevel="0" collapsed="false">
      <c r="Z195" s="342"/>
      <c r="AB195" s="342"/>
      <c r="AC195" s="342"/>
      <c r="AD195" s="342"/>
      <c r="AE195" s="342"/>
    </row>
    <row r="196" customFormat="false" ht="20.25" hidden="false" customHeight="false" outlineLevel="0" collapsed="false">
      <c r="Z196" s="342"/>
      <c r="AB196" s="342"/>
      <c r="AC196" s="342"/>
      <c r="AD196" s="342"/>
      <c r="AE196" s="342"/>
    </row>
    <row r="197" customFormat="false" ht="20.25" hidden="false" customHeight="false" outlineLevel="0" collapsed="false">
      <c r="Z197" s="342"/>
      <c r="AB197" s="342"/>
      <c r="AC197" s="342"/>
      <c r="AD197" s="342"/>
      <c r="AE197" s="342"/>
    </row>
    <row r="198" customFormat="false" ht="20.25" hidden="false" customHeight="false" outlineLevel="0" collapsed="false">
      <c r="Z198" s="342"/>
      <c r="AB198" s="342"/>
      <c r="AC198" s="342"/>
      <c r="AD198" s="342"/>
      <c r="AE198" s="342"/>
    </row>
    <row r="199" customFormat="false" ht="20.25" hidden="false" customHeight="false" outlineLevel="0" collapsed="false">
      <c r="Z199" s="342"/>
      <c r="AB199" s="342"/>
      <c r="AC199" s="342"/>
      <c r="AD199" s="342"/>
      <c r="AE199" s="342"/>
    </row>
    <row r="200" customFormat="false" ht="20.25" hidden="false" customHeight="false" outlineLevel="0" collapsed="false">
      <c r="Z200" s="342"/>
      <c r="AB200" s="342"/>
      <c r="AC200" s="342"/>
      <c r="AD200" s="342"/>
      <c r="AE200" s="342"/>
    </row>
    <row r="201" customFormat="false" ht="20.25" hidden="false" customHeight="false" outlineLevel="0" collapsed="false">
      <c r="Z201" s="342"/>
      <c r="AB201" s="342"/>
      <c r="AC201" s="342"/>
      <c r="AD201" s="342"/>
      <c r="AE201" s="342"/>
    </row>
    <row r="202" customFormat="false" ht="20.25" hidden="false" customHeight="false" outlineLevel="0" collapsed="false">
      <c r="Z202" s="342"/>
      <c r="AB202" s="342"/>
      <c r="AC202" s="342"/>
      <c r="AD202" s="342"/>
      <c r="AE202" s="342"/>
    </row>
    <row r="203" customFormat="false" ht="20.25" hidden="false" customHeight="false" outlineLevel="0" collapsed="false">
      <c r="Z203" s="342"/>
      <c r="AB203" s="342"/>
      <c r="AC203" s="342"/>
      <c r="AD203" s="342"/>
      <c r="AE203" s="342"/>
    </row>
    <row r="204" customFormat="false" ht="20.25" hidden="false" customHeight="false" outlineLevel="0" collapsed="false">
      <c r="Z204" s="342"/>
      <c r="AB204" s="342"/>
      <c r="AC204" s="342"/>
      <c r="AD204" s="342"/>
      <c r="AE204" s="342"/>
    </row>
    <row r="205" customFormat="false" ht="20.25" hidden="false" customHeight="false" outlineLevel="0" collapsed="false">
      <c r="Z205" s="342"/>
      <c r="AB205" s="342"/>
      <c r="AC205" s="342"/>
      <c r="AD205" s="342"/>
      <c r="AE205" s="342"/>
    </row>
    <row r="206" customFormat="false" ht="20.25" hidden="false" customHeight="false" outlineLevel="0" collapsed="false">
      <c r="Z206" s="342"/>
      <c r="AB206" s="342"/>
      <c r="AC206" s="342"/>
      <c r="AD206" s="342"/>
      <c r="AE206" s="342"/>
    </row>
    <row r="207" customFormat="false" ht="20.25" hidden="false" customHeight="false" outlineLevel="0" collapsed="false">
      <c r="Z207" s="342"/>
      <c r="AB207" s="342"/>
      <c r="AC207" s="342"/>
      <c r="AD207" s="342"/>
      <c r="AE207" s="342"/>
    </row>
    <row r="208" customFormat="false" ht="20.25" hidden="false" customHeight="false" outlineLevel="0" collapsed="false">
      <c r="Z208" s="342"/>
      <c r="AB208" s="342"/>
      <c r="AC208" s="342"/>
      <c r="AD208" s="342"/>
      <c r="AE208" s="342"/>
    </row>
    <row r="209" customFormat="false" ht="20.25" hidden="false" customHeight="false" outlineLevel="0" collapsed="false">
      <c r="Z209" s="342"/>
      <c r="AB209" s="342"/>
      <c r="AC209" s="342"/>
      <c r="AD209" s="342"/>
      <c r="AE209" s="342"/>
    </row>
    <row r="210" customFormat="false" ht="20.25" hidden="false" customHeight="false" outlineLevel="0" collapsed="false">
      <c r="Z210" s="342"/>
      <c r="AB210" s="342"/>
      <c r="AC210" s="342"/>
      <c r="AD210" s="342"/>
      <c r="AE210" s="342"/>
    </row>
    <row r="211" customFormat="false" ht="20.25" hidden="false" customHeight="false" outlineLevel="0" collapsed="false">
      <c r="Z211" s="342"/>
      <c r="AB211" s="342"/>
      <c r="AC211" s="342"/>
      <c r="AD211" s="342"/>
      <c r="AE211" s="342"/>
    </row>
    <row r="212" customFormat="false" ht="20.25" hidden="false" customHeight="false" outlineLevel="0" collapsed="false">
      <c r="Z212" s="342"/>
      <c r="AB212" s="342"/>
      <c r="AC212" s="342"/>
      <c r="AD212" s="342"/>
      <c r="AE212" s="342"/>
    </row>
    <row r="213" customFormat="false" ht="20.25" hidden="false" customHeight="false" outlineLevel="0" collapsed="false">
      <c r="Z213" s="342"/>
      <c r="AB213" s="342"/>
      <c r="AC213" s="342"/>
      <c r="AD213" s="342"/>
      <c r="AE213" s="342"/>
    </row>
    <row r="214" customFormat="false" ht="20.25" hidden="false" customHeight="false" outlineLevel="0" collapsed="false">
      <c r="Z214" s="342"/>
      <c r="AB214" s="342"/>
      <c r="AC214" s="342"/>
      <c r="AD214" s="342"/>
      <c r="AE214" s="342"/>
    </row>
    <row r="215" customFormat="false" ht="20.25" hidden="false" customHeight="false" outlineLevel="0" collapsed="false">
      <c r="Z215" s="342"/>
      <c r="AB215" s="342"/>
      <c r="AC215" s="342"/>
      <c r="AD215" s="342"/>
      <c r="AE215" s="342"/>
    </row>
    <row r="216" customFormat="false" ht="20.25" hidden="false" customHeight="false" outlineLevel="0" collapsed="false">
      <c r="Z216" s="342"/>
      <c r="AB216" s="342"/>
      <c r="AC216" s="342"/>
      <c r="AD216" s="342"/>
      <c r="AE216" s="342"/>
    </row>
    <row r="217" customFormat="false" ht="20.25" hidden="false" customHeight="false" outlineLevel="0" collapsed="false">
      <c r="Z217" s="342"/>
      <c r="AB217" s="342"/>
      <c r="AC217" s="342"/>
      <c r="AD217" s="342"/>
      <c r="AE217" s="342"/>
    </row>
    <row r="218" customFormat="false" ht="20.25" hidden="false" customHeight="false" outlineLevel="0" collapsed="false">
      <c r="Z218" s="342"/>
      <c r="AB218" s="342"/>
      <c r="AC218" s="342"/>
      <c r="AD218" s="342"/>
      <c r="AE218" s="342"/>
    </row>
    <row r="219" customFormat="false" ht="20.25" hidden="false" customHeight="false" outlineLevel="0" collapsed="false">
      <c r="Z219" s="342"/>
      <c r="AB219" s="342"/>
      <c r="AC219" s="342"/>
      <c r="AD219" s="342"/>
      <c r="AE219" s="342"/>
    </row>
    <row r="220" customFormat="false" ht="20.25" hidden="false" customHeight="false" outlineLevel="0" collapsed="false">
      <c r="Z220" s="342"/>
      <c r="AB220" s="342"/>
      <c r="AC220" s="342"/>
      <c r="AD220" s="342"/>
      <c r="AE220" s="342"/>
    </row>
    <row r="221" customFormat="false" ht="20.25" hidden="false" customHeight="false" outlineLevel="0" collapsed="false">
      <c r="Z221" s="342"/>
      <c r="AB221" s="342"/>
      <c r="AC221" s="342"/>
      <c r="AD221" s="342"/>
      <c r="AE221" s="342"/>
    </row>
    <row r="222" customFormat="false" ht="20.25" hidden="false" customHeight="false" outlineLevel="0" collapsed="false">
      <c r="Z222" s="342"/>
      <c r="AB222" s="342"/>
      <c r="AC222" s="342"/>
      <c r="AD222" s="342"/>
      <c r="AE222" s="342"/>
    </row>
    <row r="223" customFormat="false" ht="20.25" hidden="false" customHeight="false" outlineLevel="0" collapsed="false">
      <c r="Z223" s="342"/>
      <c r="AB223" s="342"/>
      <c r="AC223" s="342"/>
      <c r="AD223" s="342"/>
      <c r="AE223" s="342"/>
    </row>
    <row r="224" customFormat="false" ht="20.25" hidden="false" customHeight="false" outlineLevel="0" collapsed="false">
      <c r="Z224" s="342"/>
      <c r="AB224" s="342"/>
      <c r="AC224" s="342"/>
      <c r="AD224" s="342"/>
      <c r="AE224" s="342"/>
    </row>
    <row r="225" customFormat="false" ht="20.25" hidden="false" customHeight="false" outlineLevel="0" collapsed="false">
      <c r="Z225" s="342"/>
      <c r="AB225" s="342"/>
      <c r="AC225" s="342"/>
      <c r="AD225" s="342"/>
      <c r="AE225" s="342"/>
    </row>
    <row r="226" customFormat="false" ht="20.25" hidden="false" customHeight="false" outlineLevel="0" collapsed="false">
      <c r="Z226" s="342"/>
      <c r="AB226" s="342"/>
      <c r="AC226" s="342"/>
      <c r="AD226" s="342"/>
      <c r="AE226" s="342"/>
    </row>
    <row r="227" customFormat="false" ht="20.25" hidden="false" customHeight="false" outlineLevel="0" collapsed="false">
      <c r="Z227" s="342"/>
      <c r="AB227" s="342"/>
      <c r="AC227" s="342"/>
      <c r="AD227" s="342"/>
      <c r="AE227" s="342"/>
    </row>
    <row r="228" customFormat="false" ht="20.25" hidden="false" customHeight="false" outlineLevel="0" collapsed="false">
      <c r="Z228" s="342"/>
      <c r="AB228" s="342"/>
      <c r="AC228" s="342"/>
      <c r="AD228" s="342"/>
      <c r="AE228" s="342"/>
    </row>
    <row r="229" customFormat="false" ht="20.25" hidden="false" customHeight="false" outlineLevel="0" collapsed="false">
      <c r="Z229" s="342"/>
      <c r="AB229" s="342"/>
      <c r="AC229" s="342"/>
      <c r="AD229" s="342"/>
      <c r="AE229" s="342"/>
    </row>
    <row r="230" customFormat="false" ht="20.25" hidden="false" customHeight="false" outlineLevel="0" collapsed="false">
      <c r="Z230" s="342"/>
      <c r="AB230" s="342"/>
      <c r="AC230" s="342"/>
      <c r="AD230" s="342"/>
      <c r="AE230" s="342"/>
    </row>
    <row r="231" customFormat="false" ht="20.25" hidden="false" customHeight="false" outlineLevel="0" collapsed="false">
      <c r="Z231" s="342"/>
      <c r="AB231" s="342"/>
      <c r="AC231" s="342"/>
      <c r="AD231" s="342"/>
      <c r="AE231" s="342"/>
    </row>
    <row r="232" customFormat="false" ht="20.25" hidden="false" customHeight="false" outlineLevel="0" collapsed="false">
      <c r="Z232" s="342"/>
      <c r="AB232" s="342"/>
      <c r="AC232" s="342"/>
      <c r="AD232" s="342"/>
      <c r="AE232" s="342"/>
    </row>
    <row r="233" customFormat="false" ht="20.25" hidden="false" customHeight="false" outlineLevel="0" collapsed="false">
      <c r="Z233" s="342"/>
      <c r="AB233" s="342"/>
      <c r="AC233" s="342"/>
      <c r="AD233" s="342"/>
      <c r="AE233" s="342"/>
    </row>
    <row r="234" customFormat="false" ht="20.25" hidden="false" customHeight="false" outlineLevel="0" collapsed="false">
      <c r="Z234" s="342"/>
      <c r="AB234" s="342"/>
      <c r="AC234" s="342"/>
      <c r="AD234" s="342"/>
      <c r="AE234" s="342"/>
    </row>
    <row r="235" customFormat="false" ht="20.25" hidden="false" customHeight="false" outlineLevel="0" collapsed="false">
      <c r="Z235" s="342"/>
      <c r="AB235" s="342"/>
      <c r="AC235" s="342"/>
      <c r="AD235" s="342"/>
      <c r="AE235" s="342"/>
    </row>
    <row r="236" customFormat="false" ht="20.25" hidden="false" customHeight="false" outlineLevel="0" collapsed="false">
      <c r="Z236" s="342"/>
      <c r="AB236" s="342"/>
      <c r="AC236" s="342"/>
      <c r="AD236" s="342"/>
      <c r="AE236" s="342"/>
    </row>
    <row r="237" customFormat="false" ht="20.25" hidden="false" customHeight="false" outlineLevel="0" collapsed="false">
      <c r="Z237" s="342"/>
      <c r="AB237" s="342"/>
      <c r="AC237" s="342"/>
      <c r="AD237" s="342"/>
      <c r="AE237" s="342"/>
    </row>
    <row r="238" customFormat="false" ht="20.25" hidden="false" customHeight="false" outlineLevel="0" collapsed="false">
      <c r="Z238" s="342"/>
      <c r="AB238" s="342"/>
      <c r="AC238" s="342"/>
      <c r="AD238" s="342"/>
      <c r="AE238" s="342"/>
    </row>
    <row r="239" customFormat="false" ht="20.25" hidden="false" customHeight="false" outlineLevel="0" collapsed="false">
      <c r="Z239" s="342"/>
      <c r="AB239" s="342"/>
      <c r="AC239" s="342"/>
      <c r="AD239" s="342"/>
      <c r="AE239" s="342"/>
    </row>
    <row r="240" customFormat="false" ht="20.25" hidden="false" customHeight="false" outlineLevel="0" collapsed="false">
      <c r="Z240" s="342"/>
      <c r="AB240" s="342"/>
      <c r="AC240" s="342"/>
      <c r="AD240" s="342"/>
      <c r="AE240" s="342"/>
    </row>
    <row r="241" customFormat="false" ht="20.25" hidden="false" customHeight="false" outlineLevel="0" collapsed="false">
      <c r="Z241" s="342"/>
      <c r="AB241" s="342"/>
      <c r="AC241" s="342"/>
      <c r="AD241" s="342"/>
      <c r="AE241" s="342"/>
    </row>
    <row r="242" customFormat="false" ht="20.25" hidden="false" customHeight="false" outlineLevel="0" collapsed="false">
      <c r="Z242" s="342"/>
      <c r="AB242" s="342"/>
      <c r="AC242" s="342"/>
      <c r="AD242" s="342"/>
      <c r="AE242" s="342"/>
    </row>
    <row r="243" customFormat="false" ht="20.25" hidden="false" customHeight="false" outlineLevel="0" collapsed="false">
      <c r="Z243" s="342"/>
      <c r="AB243" s="342"/>
      <c r="AC243" s="342"/>
      <c r="AD243" s="342"/>
      <c r="AE243" s="342"/>
    </row>
    <row r="244" customFormat="false" ht="20.25" hidden="false" customHeight="false" outlineLevel="0" collapsed="false">
      <c r="Z244" s="342"/>
      <c r="AB244" s="342"/>
      <c r="AC244" s="342"/>
      <c r="AD244" s="342"/>
      <c r="AE244" s="342"/>
    </row>
    <row r="245" customFormat="false" ht="20.25" hidden="false" customHeight="false" outlineLevel="0" collapsed="false">
      <c r="Z245" s="342"/>
      <c r="AB245" s="342"/>
      <c r="AC245" s="342"/>
      <c r="AD245" s="342"/>
      <c r="AE245" s="342"/>
    </row>
    <row r="246" customFormat="false" ht="20.25" hidden="false" customHeight="false" outlineLevel="0" collapsed="false">
      <c r="Z246" s="342"/>
      <c r="AB246" s="342"/>
      <c r="AC246" s="342"/>
      <c r="AD246" s="342"/>
      <c r="AE246" s="342"/>
    </row>
    <row r="247" customFormat="false" ht="20.25" hidden="false" customHeight="false" outlineLevel="0" collapsed="false">
      <c r="Z247" s="342"/>
      <c r="AB247" s="342"/>
      <c r="AC247" s="342"/>
      <c r="AD247" s="342"/>
      <c r="AE247" s="342"/>
    </row>
    <row r="248" customFormat="false" ht="20.25" hidden="false" customHeight="false" outlineLevel="0" collapsed="false">
      <c r="Z248" s="342"/>
      <c r="AB248" s="342"/>
      <c r="AC248" s="342"/>
      <c r="AD248" s="342"/>
      <c r="AE248" s="342"/>
    </row>
    <row r="249" customFormat="false" ht="20.25" hidden="false" customHeight="false" outlineLevel="0" collapsed="false">
      <c r="Z249" s="342"/>
      <c r="AB249" s="342"/>
      <c r="AC249" s="342"/>
      <c r="AD249" s="342"/>
      <c r="AE249" s="342"/>
    </row>
    <row r="250" customFormat="false" ht="20.25" hidden="false" customHeight="false" outlineLevel="0" collapsed="false">
      <c r="Z250" s="342"/>
      <c r="AB250" s="342"/>
      <c r="AC250" s="342"/>
      <c r="AD250" s="342"/>
      <c r="AE250" s="342"/>
    </row>
    <row r="251" customFormat="false" ht="20.25" hidden="false" customHeight="false" outlineLevel="0" collapsed="false">
      <c r="Z251" s="342"/>
      <c r="AB251" s="342"/>
      <c r="AC251" s="342"/>
      <c r="AD251" s="342"/>
      <c r="AE251" s="342"/>
    </row>
    <row r="252" customFormat="false" ht="20.25" hidden="false" customHeight="false" outlineLevel="0" collapsed="false">
      <c r="Z252" s="342"/>
      <c r="AB252" s="342"/>
      <c r="AC252" s="342"/>
      <c r="AD252" s="342"/>
      <c r="AE252" s="342"/>
    </row>
    <row r="253" customFormat="false" ht="20.25" hidden="false" customHeight="false" outlineLevel="0" collapsed="false">
      <c r="Z253" s="342"/>
      <c r="AB253" s="342"/>
      <c r="AC253" s="342"/>
      <c r="AD253" s="342"/>
      <c r="AE253" s="342"/>
    </row>
    <row r="254" customFormat="false" ht="20.25" hidden="false" customHeight="false" outlineLevel="0" collapsed="false">
      <c r="Z254" s="342"/>
      <c r="AB254" s="342"/>
      <c r="AC254" s="342"/>
      <c r="AD254" s="342"/>
      <c r="AE254" s="342"/>
    </row>
    <row r="255" customFormat="false" ht="20.25" hidden="false" customHeight="false" outlineLevel="0" collapsed="false">
      <c r="Z255" s="342"/>
      <c r="AB255" s="342"/>
      <c r="AC255" s="342"/>
      <c r="AD255" s="342"/>
      <c r="AE255" s="342"/>
    </row>
    <row r="256" customFormat="false" ht="20.25" hidden="false" customHeight="false" outlineLevel="0" collapsed="false">
      <c r="Z256" s="342"/>
      <c r="AB256" s="342"/>
      <c r="AC256" s="342"/>
      <c r="AD256" s="342"/>
      <c r="AE256" s="342"/>
    </row>
    <row r="257" customFormat="false" ht="20.25" hidden="false" customHeight="false" outlineLevel="0" collapsed="false">
      <c r="Z257" s="342"/>
      <c r="AB257" s="342"/>
      <c r="AC257" s="342"/>
      <c r="AD257" s="342"/>
      <c r="AE257" s="342"/>
    </row>
    <row r="258" customFormat="false" ht="20.25" hidden="false" customHeight="false" outlineLevel="0" collapsed="false">
      <c r="Z258" s="342"/>
      <c r="AB258" s="342"/>
      <c r="AC258" s="342"/>
      <c r="AD258" s="342"/>
      <c r="AE258" s="342"/>
    </row>
    <row r="259" customFormat="false" ht="20.25" hidden="false" customHeight="false" outlineLevel="0" collapsed="false">
      <c r="Z259" s="342"/>
      <c r="AB259" s="342"/>
      <c r="AC259" s="342"/>
      <c r="AD259" s="342"/>
      <c r="AE259" s="342"/>
    </row>
    <row r="260" customFormat="false" ht="20.25" hidden="false" customHeight="false" outlineLevel="0" collapsed="false">
      <c r="Z260" s="342"/>
      <c r="AB260" s="342"/>
      <c r="AC260" s="342"/>
      <c r="AD260" s="342"/>
      <c r="AE260" s="342"/>
    </row>
    <row r="261" customFormat="false" ht="20.25" hidden="false" customHeight="false" outlineLevel="0" collapsed="false">
      <c r="Z261" s="342"/>
      <c r="AB261" s="342"/>
      <c r="AC261" s="342"/>
      <c r="AD261" s="342"/>
      <c r="AE261" s="342"/>
    </row>
    <row r="262" customFormat="false" ht="20.25" hidden="false" customHeight="false" outlineLevel="0" collapsed="false">
      <c r="Z262" s="342"/>
      <c r="AB262" s="342"/>
      <c r="AC262" s="342"/>
      <c r="AD262" s="342"/>
      <c r="AE262" s="342"/>
    </row>
    <row r="263" customFormat="false" ht="20.25" hidden="false" customHeight="false" outlineLevel="0" collapsed="false">
      <c r="Z263" s="342"/>
      <c r="AB263" s="342"/>
      <c r="AC263" s="342"/>
      <c r="AD263" s="342"/>
      <c r="AE263" s="342"/>
    </row>
    <row r="264" customFormat="false" ht="20.25" hidden="false" customHeight="false" outlineLevel="0" collapsed="false">
      <c r="Z264" s="342"/>
      <c r="AB264" s="342"/>
      <c r="AC264" s="342"/>
      <c r="AD264" s="342"/>
      <c r="AE264" s="342"/>
    </row>
    <row r="265" customFormat="false" ht="20.25" hidden="false" customHeight="false" outlineLevel="0" collapsed="false">
      <c r="Z265" s="342"/>
      <c r="AB265" s="342"/>
      <c r="AC265" s="342"/>
      <c r="AD265" s="342"/>
      <c r="AE265" s="342"/>
    </row>
    <row r="266" customFormat="false" ht="20.25" hidden="false" customHeight="false" outlineLevel="0" collapsed="false">
      <c r="Z266" s="342"/>
      <c r="AB266" s="342"/>
      <c r="AC266" s="342"/>
      <c r="AD266" s="342"/>
      <c r="AE266" s="342"/>
    </row>
    <row r="267" customFormat="false" ht="20.25" hidden="false" customHeight="false" outlineLevel="0" collapsed="false">
      <c r="Z267" s="342"/>
      <c r="AB267" s="342"/>
      <c r="AC267" s="342"/>
      <c r="AD267" s="342"/>
      <c r="AE267" s="342"/>
    </row>
    <row r="268" customFormat="false" ht="20.25" hidden="false" customHeight="false" outlineLevel="0" collapsed="false">
      <c r="Z268" s="342"/>
      <c r="AB268" s="342"/>
      <c r="AC268" s="342"/>
      <c r="AD268" s="342"/>
      <c r="AE268" s="342"/>
    </row>
    <row r="269" customFormat="false" ht="20.25" hidden="false" customHeight="false" outlineLevel="0" collapsed="false">
      <c r="Z269" s="342"/>
      <c r="AB269" s="342"/>
      <c r="AC269" s="342"/>
      <c r="AD269" s="342"/>
      <c r="AE269" s="342"/>
    </row>
    <row r="270" customFormat="false" ht="20.25" hidden="false" customHeight="false" outlineLevel="0" collapsed="false">
      <c r="Z270" s="342"/>
      <c r="AB270" s="342"/>
      <c r="AC270" s="342"/>
      <c r="AD270" s="342"/>
      <c r="AE270" s="342"/>
    </row>
    <row r="271" customFormat="false" ht="20.25" hidden="false" customHeight="false" outlineLevel="0" collapsed="false">
      <c r="Z271" s="342"/>
      <c r="AB271" s="342"/>
      <c r="AC271" s="342"/>
      <c r="AD271" s="342"/>
      <c r="AE271" s="342"/>
    </row>
    <row r="272" customFormat="false" ht="20.25" hidden="false" customHeight="false" outlineLevel="0" collapsed="false">
      <c r="Z272" s="342"/>
      <c r="AB272" s="342"/>
      <c r="AC272" s="342"/>
      <c r="AD272" s="342"/>
      <c r="AE272" s="342"/>
    </row>
    <row r="273" customFormat="false" ht="20.25" hidden="false" customHeight="false" outlineLevel="0" collapsed="false">
      <c r="Z273" s="342"/>
      <c r="AB273" s="342"/>
      <c r="AC273" s="342"/>
      <c r="AD273" s="342"/>
      <c r="AE273" s="342"/>
    </row>
    <row r="274" customFormat="false" ht="20.25" hidden="false" customHeight="false" outlineLevel="0" collapsed="false">
      <c r="Z274" s="342"/>
      <c r="AB274" s="342"/>
      <c r="AC274" s="342"/>
      <c r="AD274" s="342"/>
      <c r="AE274" s="342"/>
    </row>
    <row r="275" customFormat="false" ht="20.25" hidden="false" customHeight="false" outlineLevel="0" collapsed="false">
      <c r="Z275" s="342"/>
      <c r="AB275" s="342"/>
      <c r="AC275" s="342"/>
      <c r="AD275" s="342"/>
      <c r="AE275" s="342"/>
    </row>
    <row r="276" customFormat="false" ht="20.25" hidden="false" customHeight="false" outlineLevel="0" collapsed="false">
      <c r="Z276" s="342"/>
      <c r="AB276" s="342"/>
      <c r="AC276" s="342"/>
      <c r="AD276" s="342"/>
      <c r="AE276" s="342"/>
    </row>
    <row r="277" customFormat="false" ht="20.25" hidden="false" customHeight="false" outlineLevel="0" collapsed="false">
      <c r="Z277" s="342"/>
      <c r="AB277" s="342"/>
      <c r="AC277" s="342"/>
      <c r="AD277" s="342"/>
      <c r="AE277" s="342"/>
    </row>
    <row r="278" customFormat="false" ht="20.25" hidden="false" customHeight="false" outlineLevel="0" collapsed="false">
      <c r="Z278" s="342"/>
      <c r="AB278" s="342"/>
      <c r="AC278" s="342"/>
      <c r="AD278" s="342"/>
      <c r="AE278" s="342"/>
    </row>
    <row r="279" customFormat="false" ht="20.25" hidden="false" customHeight="false" outlineLevel="0" collapsed="false">
      <c r="Z279" s="342"/>
      <c r="AB279" s="342"/>
      <c r="AC279" s="342"/>
      <c r="AD279" s="342"/>
      <c r="AE279" s="342"/>
    </row>
    <row r="280" customFormat="false" ht="20.25" hidden="false" customHeight="false" outlineLevel="0" collapsed="false">
      <c r="Z280" s="342"/>
      <c r="AB280" s="342"/>
      <c r="AC280" s="342"/>
      <c r="AD280" s="342"/>
      <c r="AE280" s="342"/>
    </row>
    <row r="281" customFormat="false" ht="20.25" hidden="false" customHeight="false" outlineLevel="0" collapsed="false">
      <c r="Z281" s="342"/>
      <c r="AB281" s="342"/>
      <c r="AC281" s="342"/>
      <c r="AD281" s="342"/>
      <c r="AE281" s="342"/>
    </row>
    <row r="282" customFormat="false" ht="20.25" hidden="false" customHeight="false" outlineLevel="0" collapsed="false">
      <c r="Z282" s="342"/>
      <c r="AB282" s="342"/>
      <c r="AC282" s="342"/>
      <c r="AD282" s="342"/>
      <c r="AE282" s="342"/>
    </row>
    <row r="283" customFormat="false" ht="20.25" hidden="false" customHeight="false" outlineLevel="0" collapsed="false">
      <c r="Z283" s="342"/>
      <c r="AB283" s="342"/>
      <c r="AC283" s="342"/>
      <c r="AD283" s="342"/>
      <c r="AE283" s="342"/>
    </row>
    <row r="284" customFormat="false" ht="20.25" hidden="false" customHeight="false" outlineLevel="0" collapsed="false">
      <c r="Z284" s="342"/>
      <c r="AB284" s="342"/>
      <c r="AC284" s="342"/>
      <c r="AD284" s="342"/>
      <c r="AE284" s="342"/>
    </row>
    <row r="285" customFormat="false" ht="20.25" hidden="false" customHeight="false" outlineLevel="0" collapsed="false">
      <c r="Z285" s="342"/>
      <c r="AB285" s="342"/>
      <c r="AC285" s="342"/>
      <c r="AD285" s="342"/>
      <c r="AE285" s="342"/>
    </row>
    <row r="286" customFormat="false" ht="20.25" hidden="false" customHeight="false" outlineLevel="0" collapsed="false">
      <c r="Z286" s="342"/>
      <c r="AB286" s="342"/>
      <c r="AC286" s="342"/>
      <c r="AD286" s="342"/>
      <c r="AE286" s="342"/>
    </row>
    <row r="287" customFormat="false" ht="20.25" hidden="false" customHeight="false" outlineLevel="0" collapsed="false">
      <c r="Z287" s="342"/>
      <c r="AB287" s="342"/>
      <c r="AC287" s="342"/>
      <c r="AD287" s="342"/>
      <c r="AE287" s="342"/>
    </row>
    <row r="288" customFormat="false" ht="20.25" hidden="false" customHeight="false" outlineLevel="0" collapsed="false">
      <c r="Z288" s="342"/>
      <c r="AB288" s="342"/>
      <c r="AC288" s="342"/>
      <c r="AD288" s="342"/>
      <c r="AE288" s="342"/>
    </row>
    <row r="289" customFormat="false" ht="20.25" hidden="false" customHeight="false" outlineLevel="0" collapsed="false">
      <c r="Z289" s="342"/>
      <c r="AB289" s="342"/>
      <c r="AC289" s="342"/>
      <c r="AD289" s="342"/>
      <c r="AE289" s="342"/>
    </row>
    <row r="290" customFormat="false" ht="20.25" hidden="false" customHeight="false" outlineLevel="0" collapsed="false">
      <c r="Z290" s="342"/>
      <c r="AB290" s="342"/>
      <c r="AC290" s="342"/>
      <c r="AD290" s="342"/>
      <c r="AE290" s="342"/>
    </row>
    <row r="291" customFormat="false" ht="20.25" hidden="false" customHeight="false" outlineLevel="0" collapsed="false">
      <c r="Z291" s="342"/>
      <c r="AB291" s="342"/>
      <c r="AC291" s="342"/>
      <c r="AD291" s="342"/>
      <c r="AE291" s="342"/>
    </row>
    <row r="292" customFormat="false" ht="20.25" hidden="false" customHeight="false" outlineLevel="0" collapsed="false">
      <c r="Z292" s="342"/>
      <c r="AB292" s="342"/>
      <c r="AC292" s="342"/>
      <c r="AD292" s="342"/>
      <c r="AE292" s="342"/>
    </row>
    <row r="293" customFormat="false" ht="20.25" hidden="false" customHeight="false" outlineLevel="0" collapsed="false">
      <c r="Z293" s="342"/>
      <c r="AB293" s="342"/>
      <c r="AC293" s="342"/>
      <c r="AD293" s="342"/>
      <c r="AE293" s="342"/>
    </row>
    <row r="294" customFormat="false" ht="20.25" hidden="false" customHeight="false" outlineLevel="0" collapsed="false">
      <c r="Z294" s="342"/>
      <c r="AB294" s="342"/>
      <c r="AC294" s="342"/>
      <c r="AD294" s="342"/>
      <c r="AE294" s="342"/>
    </row>
    <row r="295" customFormat="false" ht="20.25" hidden="false" customHeight="false" outlineLevel="0" collapsed="false">
      <c r="Z295" s="342"/>
      <c r="AB295" s="342"/>
      <c r="AC295" s="342"/>
      <c r="AD295" s="342"/>
      <c r="AE295" s="342"/>
    </row>
    <row r="296" customFormat="false" ht="20.25" hidden="false" customHeight="false" outlineLevel="0" collapsed="false">
      <c r="Z296" s="342"/>
      <c r="AB296" s="342"/>
      <c r="AC296" s="342"/>
      <c r="AD296" s="342"/>
      <c r="AE296" s="342"/>
    </row>
    <row r="297" customFormat="false" ht="20.25" hidden="false" customHeight="false" outlineLevel="0" collapsed="false">
      <c r="Z297" s="342"/>
      <c r="AB297" s="342"/>
      <c r="AC297" s="342"/>
      <c r="AD297" s="342"/>
      <c r="AE297" s="342"/>
    </row>
    <row r="298" customFormat="false" ht="20.25" hidden="false" customHeight="false" outlineLevel="0" collapsed="false">
      <c r="Z298" s="342"/>
      <c r="AB298" s="342"/>
      <c r="AC298" s="342"/>
      <c r="AD298" s="342"/>
      <c r="AE298" s="342"/>
    </row>
    <row r="299" customFormat="false" ht="20.25" hidden="false" customHeight="false" outlineLevel="0" collapsed="false">
      <c r="Z299" s="342"/>
      <c r="AB299" s="342"/>
      <c r="AC299" s="342"/>
      <c r="AD299" s="342"/>
      <c r="AE299" s="342"/>
    </row>
    <row r="300" customFormat="false" ht="20.25" hidden="false" customHeight="false" outlineLevel="0" collapsed="false">
      <c r="Z300" s="342"/>
      <c r="AB300" s="342"/>
      <c r="AC300" s="342"/>
      <c r="AD300" s="342"/>
      <c r="AE300" s="342"/>
    </row>
    <row r="301" customFormat="false" ht="20.25" hidden="false" customHeight="false" outlineLevel="0" collapsed="false">
      <c r="Z301" s="342"/>
      <c r="AB301" s="342"/>
      <c r="AC301" s="342"/>
      <c r="AD301" s="342"/>
      <c r="AE301" s="342"/>
    </row>
    <row r="302" customFormat="false" ht="20.25" hidden="false" customHeight="false" outlineLevel="0" collapsed="false">
      <c r="Z302" s="342"/>
      <c r="AB302" s="342"/>
      <c r="AC302" s="342"/>
      <c r="AD302" s="342"/>
      <c r="AE302" s="342"/>
    </row>
    <row r="303" customFormat="false" ht="20.25" hidden="false" customHeight="false" outlineLevel="0" collapsed="false">
      <c r="Z303" s="342"/>
      <c r="AB303" s="342"/>
      <c r="AC303" s="342"/>
      <c r="AD303" s="342"/>
      <c r="AE303" s="342"/>
    </row>
    <row r="304" customFormat="false" ht="20.25" hidden="false" customHeight="false" outlineLevel="0" collapsed="false">
      <c r="Z304" s="342"/>
      <c r="AB304" s="342"/>
      <c r="AC304" s="342"/>
      <c r="AD304" s="342"/>
      <c r="AE304" s="342"/>
    </row>
    <row r="305" customFormat="false" ht="20.25" hidden="false" customHeight="false" outlineLevel="0" collapsed="false">
      <c r="Z305" s="342"/>
      <c r="AB305" s="342"/>
      <c r="AC305" s="342"/>
      <c r="AD305" s="342"/>
      <c r="AE305" s="342"/>
    </row>
    <row r="306" customFormat="false" ht="20.25" hidden="false" customHeight="false" outlineLevel="0" collapsed="false">
      <c r="Z306" s="342"/>
      <c r="AB306" s="342"/>
      <c r="AC306" s="342"/>
      <c r="AD306" s="342"/>
      <c r="AE306" s="342"/>
    </row>
    <row r="307" customFormat="false" ht="20.25" hidden="false" customHeight="false" outlineLevel="0" collapsed="false">
      <c r="Z307" s="342"/>
      <c r="AB307" s="342"/>
      <c r="AC307" s="342"/>
      <c r="AD307" s="342"/>
      <c r="AE307" s="342"/>
    </row>
    <row r="308" customFormat="false" ht="20.25" hidden="false" customHeight="false" outlineLevel="0" collapsed="false">
      <c r="Z308" s="342"/>
      <c r="AB308" s="342"/>
      <c r="AC308" s="342"/>
      <c r="AD308" s="342"/>
      <c r="AE308" s="342"/>
    </row>
    <row r="309" customFormat="false" ht="20.25" hidden="false" customHeight="false" outlineLevel="0" collapsed="false">
      <c r="Z309" s="342"/>
      <c r="AB309" s="342"/>
      <c r="AC309" s="342"/>
      <c r="AD309" s="342"/>
      <c r="AE309" s="342"/>
    </row>
    <row r="310" customFormat="false" ht="20.25" hidden="false" customHeight="false" outlineLevel="0" collapsed="false">
      <c r="Z310" s="342"/>
      <c r="AB310" s="342"/>
      <c r="AC310" s="342"/>
      <c r="AD310" s="342"/>
      <c r="AE310" s="342"/>
    </row>
    <row r="311" customFormat="false" ht="20.25" hidden="false" customHeight="false" outlineLevel="0" collapsed="false">
      <c r="Z311" s="342"/>
      <c r="AB311" s="342"/>
      <c r="AC311" s="342"/>
      <c r="AD311" s="342"/>
      <c r="AE311" s="342"/>
    </row>
    <row r="312" customFormat="false" ht="20.25" hidden="false" customHeight="false" outlineLevel="0" collapsed="false">
      <c r="Z312" s="342"/>
      <c r="AB312" s="342"/>
      <c r="AC312" s="342"/>
      <c r="AD312" s="342"/>
      <c r="AE312" s="342"/>
    </row>
    <row r="313" customFormat="false" ht="20.25" hidden="false" customHeight="false" outlineLevel="0" collapsed="false">
      <c r="Z313" s="342"/>
      <c r="AB313" s="342"/>
      <c r="AC313" s="342"/>
      <c r="AD313" s="342"/>
      <c r="AE313" s="342"/>
    </row>
    <row r="314" customFormat="false" ht="20.25" hidden="false" customHeight="false" outlineLevel="0" collapsed="false">
      <c r="Z314" s="342"/>
      <c r="AB314" s="342"/>
      <c r="AC314" s="342"/>
      <c r="AD314" s="342"/>
      <c r="AE314" s="342"/>
    </row>
    <row r="315" customFormat="false" ht="20.25" hidden="false" customHeight="false" outlineLevel="0" collapsed="false">
      <c r="Z315" s="342"/>
      <c r="AB315" s="342"/>
      <c r="AC315" s="342"/>
      <c r="AD315" s="342"/>
      <c r="AE315" s="342"/>
    </row>
    <row r="316" customFormat="false" ht="20.25" hidden="false" customHeight="false" outlineLevel="0" collapsed="false">
      <c r="Z316" s="342"/>
      <c r="AB316" s="342"/>
      <c r="AC316" s="342"/>
      <c r="AD316" s="342"/>
      <c r="AE316" s="342"/>
    </row>
    <row r="317" customFormat="false" ht="20.25" hidden="false" customHeight="false" outlineLevel="0" collapsed="false">
      <c r="Z317" s="342"/>
      <c r="AB317" s="342"/>
      <c r="AC317" s="342"/>
      <c r="AD317" s="342"/>
      <c r="AE317" s="342"/>
    </row>
    <row r="318" customFormat="false" ht="20.25" hidden="false" customHeight="false" outlineLevel="0" collapsed="false">
      <c r="Z318" s="342"/>
      <c r="AB318" s="342"/>
      <c r="AC318" s="342"/>
      <c r="AD318" s="342"/>
      <c r="AE318" s="342"/>
    </row>
    <row r="319" customFormat="false" ht="20.25" hidden="false" customHeight="false" outlineLevel="0" collapsed="false">
      <c r="Z319" s="342"/>
      <c r="AB319" s="342"/>
      <c r="AC319" s="342"/>
      <c r="AD319" s="342"/>
      <c r="AE319" s="342"/>
    </row>
    <row r="320" customFormat="false" ht="20.25" hidden="false" customHeight="false" outlineLevel="0" collapsed="false">
      <c r="Z320" s="342"/>
      <c r="AB320" s="342"/>
      <c r="AC320" s="342"/>
      <c r="AD320" s="342"/>
      <c r="AE320" s="342"/>
    </row>
    <row r="321" customFormat="false" ht="20.25" hidden="false" customHeight="false" outlineLevel="0" collapsed="false">
      <c r="Z321" s="342"/>
      <c r="AB321" s="342"/>
      <c r="AC321" s="342"/>
      <c r="AD321" s="342"/>
      <c r="AE321" s="342"/>
    </row>
    <row r="322" customFormat="false" ht="20.25" hidden="false" customHeight="false" outlineLevel="0" collapsed="false">
      <c r="Z322" s="342"/>
      <c r="AB322" s="342"/>
      <c r="AC322" s="342"/>
      <c r="AD322" s="342"/>
      <c r="AE322" s="342"/>
    </row>
    <row r="323" customFormat="false" ht="20.25" hidden="false" customHeight="false" outlineLevel="0" collapsed="false">
      <c r="Z323" s="342"/>
      <c r="AB323" s="342"/>
      <c r="AC323" s="342"/>
      <c r="AD323" s="342"/>
      <c r="AE323" s="342"/>
    </row>
    <row r="324" customFormat="false" ht="20.25" hidden="false" customHeight="false" outlineLevel="0" collapsed="false">
      <c r="Z324" s="342"/>
      <c r="AB324" s="342"/>
      <c r="AC324" s="342"/>
      <c r="AD324" s="342"/>
      <c r="AE324" s="342"/>
    </row>
    <row r="325" customFormat="false" ht="20.25" hidden="false" customHeight="false" outlineLevel="0" collapsed="false">
      <c r="Z325" s="342"/>
      <c r="AB325" s="342"/>
      <c r="AC325" s="342"/>
      <c r="AD325" s="342"/>
      <c r="AE325" s="342"/>
    </row>
    <row r="326" customFormat="false" ht="20.25" hidden="false" customHeight="false" outlineLevel="0" collapsed="false">
      <c r="Z326" s="342"/>
      <c r="AB326" s="342"/>
      <c r="AC326" s="342"/>
      <c r="AD326" s="342"/>
      <c r="AE326" s="342"/>
    </row>
    <row r="327" customFormat="false" ht="20.25" hidden="false" customHeight="false" outlineLevel="0" collapsed="false">
      <c r="Z327" s="342"/>
      <c r="AB327" s="342"/>
      <c r="AC327" s="342"/>
      <c r="AD327" s="342"/>
      <c r="AE327" s="342"/>
    </row>
    <row r="328" customFormat="false" ht="20.25" hidden="false" customHeight="false" outlineLevel="0" collapsed="false">
      <c r="Z328" s="342"/>
      <c r="AB328" s="342"/>
      <c r="AC328" s="342"/>
      <c r="AD328" s="342"/>
      <c r="AE328" s="342"/>
    </row>
    <row r="329" customFormat="false" ht="20.25" hidden="false" customHeight="false" outlineLevel="0" collapsed="false">
      <c r="Z329" s="342"/>
      <c r="AB329" s="342"/>
      <c r="AC329" s="342"/>
      <c r="AD329" s="342"/>
      <c r="AE329" s="342"/>
    </row>
    <row r="330" customFormat="false" ht="20.25" hidden="false" customHeight="false" outlineLevel="0" collapsed="false">
      <c r="Z330" s="342"/>
      <c r="AB330" s="342"/>
      <c r="AC330" s="342"/>
      <c r="AD330" s="342"/>
      <c r="AE330" s="342"/>
    </row>
    <row r="331" customFormat="false" ht="20.25" hidden="false" customHeight="false" outlineLevel="0" collapsed="false">
      <c r="Z331" s="342"/>
      <c r="AB331" s="342"/>
      <c r="AC331" s="342"/>
      <c r="AD331" s="342"/>
      <c r="AE331" s="342"/>
    </row>
    <row r="332" customFormat="false" ht="20.25" hidden="false" customHeight="false" outlineLevel="0" collapsed="false">
      <c r="Z332" s="342"/>
      <c r="AB332" s="342"/>
      <c r="AC332" s="342"/>
      <c r="AD332" s="342"/>
      <c r="AE332" s="342"/>
    </row>
    <row r="333" customFormat="false" ht="20.25" hidden="false" customHeight="false" outlineLevel="0" collapsed="false">
      <c r="Z333" s="342"/>
      <c r="AB333" s="342"/>
      <c r="AC333" s="342"/>
      <c r="AD333" s="342"/>
      <c r="AE333" s="342"/>
    </row>
    <row r="334" customFormat="false" ht="20.25" hidden="false" customHeight="false" outlineLevel="0" collapsed="false">
      <c r="Z334" s="342"/>
      <c r="AB334" s="342"/>
      <c r="AC334" s="342"/>
      <c r="AD334" s="342"/>
      <c r="AE334" s="342"/>
    </row>
    <row r="335" customFormat="false" ht="20.25" hidden="false" customHeight="false" outlineLevel="0" collapsed="false">
      <c r="Z335" s="342"/>
      <c r="AB335" s="342"/>
      <c r="AC335" s="342"/>
      <c r="AD335" s="342"/>
      <c r="AE335" s="342"/>
    </row>
    <row r="336" customFormat="false" ht="20.25" hidden="false" customHeight="false" outlineLevel="0" collapsed="false">
      <c r="Z336" s="342"/>
      <c r="AB336" s="342"/>
      <c r="AC336" s="342"/>
      <c r="AD336" s="342"/>
      <c r="AE336" s="342"/>
    </row>
    <row r="337" customFormat="false" ht="20.25" hidden="false" customHeight="false" outlineLevel="0" collapsed="false">
      <c r="Z337" s="342"/>
      <c r="AB337" s="342"/>
      <c r="AC337" s="342"/>
      <c r="AD337" s="342"/>
      <c r="AE337" s="342"/>
    </row>
    <row r="338" customFormat="false" ht="20.25" hidden="false" customHeight="false" outlineLevel="0" collapsed="false">
      <c r="Z338" s="342"/>
      <c r="AB338" s="342"/>
      <c r="AC338" s="342"/>
      <c r="AD338" s="342"/>
      <c r="AE338" s="342"/>
    </row>
    <row r="339" customFormat="false" ht="20.25" hidden="false" customHeight="false" outlineLevel="0" collapsed="false">
      <c r="Z339" s="342"/>
      <c r="AB339" s="342"/>
      <c r="AC339" s="342"/>
      <c r="AD339" s="342"/>
      <c r="AE339" s="342"/>
    </row>
    <row r="340" customFormat="false" ht="20.25" hidden="false" customHeight="false" outlineLevel="0" collapsed="false">
      <c r="Z340" s="342"/>
      <c r="AB340" s="342"/>
      <c r="AC340" s="342"/>
      <c r="AD340" s="342"/>
      <c r="AE340" s="342"/>
    </row>
    <row r="341" customFormat="false" ht="20.25" hidden="false" customHeight="false" outlineLevel="0" collapsed="false">
      <c r="Z341" s="342"/>
      <c r="AB341" s="342"/>
      <c r="AC341" s="342"/>
      <c r="AD341" s="342"/>
      <c r="AE341" s="342"/>
    </row>
    <row r="342" customFormat="false" ht="20.25" hidden="false" customHeight="false" outlineLevel="0" collapsed="false">
      <c r="Z342" s="342"/>
      <c r="AB342" s="342"/>
      <c r="AC342" s="342"/>
      <c r="AD342" s="342"/>
      <c r="AE342" s="342"/>
    </row>
    <row r="343" customFormat="false" ht="20.25" hidden="false" customHeight="false" outlineLevel="0" collapsed="false">
      <c r="Z343" s="342"/>
      <c r="AB343" s="342"/>
      <c r="AC343" s="342"/>
      <c r="AD343" s="342"/>
      <c r="AE343" s="342"/>
    </row>
    <row r="344" customFormat="false" ht="20.25" hidden="false" customHeight="false" outlineLevel="0" collapsed="false">
      <c r="Z344" s="342"/>
      <c r="AB344" s="342"/>
      <c r="AC344" s="342"/>
      <c r="AD344" s="342"/>
      <c r="AE344" s="342"/>
    </row>
    <row r="345" customFormat="false" ht="20.25" hidden="false" customHeight="false" outlineLevel="0" collapsed="false">
      <c r="Z345" s="342"/>
      <c r="AB345" s="342"/>
      <c r="AC345" s="342"/>
      <c r="AD345" s="342"/>
      <c r="AE345" s="342"/>
    </row>
    <row r="346" customFormat="false" ht="20.25" hidden="false" customHeight="false" outlineLevel="0" collapsed="false">
      <c r="Z346" s="342"/>
      <c r="AB346" s="342"/>
      <c r="AC346" s="342"/>
      <c r="AD346" s="342"/>
      <c r="AE346" s="342"/>
    </row>
    <row r="347" customFormat="false" ht="20.25" hidden="false" customHeight="false" outlineLevel="0" collapsed="false">
      <c r="Z347" s="342"/>
      <c r="AB347" s="342"/>
      <c r="AC347" s="342"/>
      <c r="AD347" s="342"/>
      <c r="AE347" s="342"/>
    </row>
    <row r="348" customFormat="false" ht="20.25" hidden="false" customHeight="false" outlineLevel="0" collapsed="false">
      <c r="Z348" s="342"/>
      <c r="AB348" s="342"/>
      <c r="AC348" s="342"/>
      <c r="AD348" s="342"/>
      <c r="AE348" s="342"/>
    </row>
    <row r="349" customFormat="false" ht="20.25" hidden="false" customHeight="false" outlineLevel="0" collapsed="false">
      <c r="Z349" s="342"/>
      <c r="AB349" s="342"/>
      <c r="AC349" s="342"/>
      <c r="AD349" s="342"/>
      <c r="AE349" s="342"/>
    </row>
    <row r="350" customFormat="false" ht="20.25" hidden="false" customHeight="false" outlineLevel="0" collapsed="false">
      <c r="Z350" s="342"/>
      <c r="AB350" s="342"/>
      <c r="AC350" s="342"/>
      <c r="AD350" s="342"/>
      <c r="AE350" s="342"/>
    </row>
    <row r="351" customFormat="false" ht="20.25" hidden="false" customHeight="false" outlineLevel="0" collapsed="false">
      <c r="Z351" s="342"/>
      <c r="AB351" s="342"/>
      <c r="AC351" s="342"/>
      <c r="AD351" s="342"/>
      <c r="AE351" s="342"/>
    </row>
    <row r="352" customFormat="false" ht="20.25" hidden="false" customHeight="false" outlineLevel="0" collapsed="false">
      <c r="Z352" s="342"/>
      <c r="AB352" s="342"/>
      <c r="AC352" s="342"/>
      <c r="AD352" s="342"/>
      <c r="AE352" s="342"/>
    </row>
    <row r="353" customFormat="false" ht="20.25" hidden="false" customHeight="false" outlineLevel="0" collapsed="false">
      <c r="Z353" s="342"/>
      <c r="AB353" s="342"/>
      <c r="AC353" s="342"/>
      <c r="AD353" s="342"/>
      <c r="AE353" s="342"/>
    </row>
    <row r="354" customFormat="false" ht="20.25" hidden="false" customHeight="false" outlineLevel="0" collapsed="false">
      <c r="Z354" s="342"/>
      <c r="AB354" s="342"/>
      <c r="AC354" s="342"/>
      <c r="AD354" s="342"/>
      <c r="AE354" s="342"/>
    </row>
    <row r="355" customFormat="false" ht="20.25" hidden="false" customHeight="false" outlineLevel="0" collapsed="false">
      <c r="Z355" s="342"/>
      <c r="AB355" s="342"/>
      <c r="AC355" s="342"/>
      <c r="AD355" s="342"/>
      <c r="AE355" s="342"/>
    </row>
    <row r="356" customFormat="false" ht="20.25" hidden="false" customHeight="false" outlineLevel="0" collapsed="false">
      <c r="Z356" s="342"/>
      <c r="AB356" s="342"/>
      <c r="AC356" s="342"/>
      <c r="AD356" s="342"/>
      <c r="AE356" s="342"/>
    </row>
    <row r="357" customFormat="false" ht="20.25" hidden="false" customHeight="false" outlineLevel="0" collapsed="false">
      <c r="Z357" s="342"/>
      <c r="AB357" s="342"/>
      <c r="AC357" s="342"/>
      <c r="AD357" s="342"/>
      <c r="AE357" s="342"/>
    </row>
    <row r="358" customFormat="false" ht="20.25" hidden="false" customHeight="false" outlineLevel="0" collapsed="false">
      <c r="Z358" s="342"/>
      <c r="AB358" s="342"/>
      <c r="AC358" s="342"/>
      <c r="AD358" s="342"/>
      <c r="AE358" s="342"/>
    </row>
    <row r="359" customFormat="false" ht="20.25" hidden="false" customHeight="false" outlineLevel="0" collapsed="false">
      <c r="Z359" s="342"/>
      <c r="AB359" s="342"/>
      <c r="AC359" s="342"/>
      <c r="AD359" s="342"/>
      <c r="AE359" s="342"/>
    </row>
    <row r="360" customFormat="false" ht="20.25" hidden="false" customHeight="false" outlineLevel="0" collapsed="false">
      <c r="Z360" s="342"/>
      <c r="AB360" s="342"/>
      <c r="AC360" s="342"/>
      <c r="AD360" s="342"/>
      <c r="AE360" s="342"/>
    </row>
    <row r="361" customFormat="false" ht="20.25" hidden="false" customHeight="false" outlineLevel="0" collapsed="false">
      <c r="Z361" s="342"/>
      <c r="AB361" s="342"/>
      <c r="AC361" s="342"/>
      <c r="AD361" s="342"/>
      <c r="AE361" s="342"/>
    </row>
    <row r="362" customFormat="false" ht="20.25" hidden="false" customHeight="false" outlineLevel="0" collapsed="false">
      <c r="Z362" s="342"/>
      <c r="AB362" s="342"/>
      <c r="AC362" s="342"/>
      <c r="AD362" s="342"/>
      <c r="AE362" s="342"/>
    </row>
    <row r="363" customFormat="false" ht="20.25" hidden="false" customHeight="false" outlineLevel="0" collapsed="false">
      <c r="Z363" s="342"/>
      <c r="AB363" s="342"/>
      <c r="AC363" s="342"/>
      <c r="AD363" s="342"/>
      <c r="AE363" s="342"/>
    </row>
    <row r="364" customFormat="false" ht="20.25" hidden="false" customHeight="false" outlineLevel="0" collapsed="false">
      <c r="Z364" s="342"/>
      <c r="AB364" s="342"/>
      <c r="AC364" s="342"/>
      <c r="AD364" s="342"/>
      <c r="AE364" s="342"/>
    </row>
    <row r="365" customFormat="false" ht="20.25" hidden="false" customHeight="false" outlineLevel="0" collapsed="false">
      <c r="Z365" s="342"/>
      <c r="AB365" s="342"/>
      <c r="AC365" s="342"/>
      <c r="AD365" s="342"/>
      <c r="AE365" s="342"/>
    </row>
    <row r="366" customFormat="false" ht="20.25" hidden="false" customHeight="false" outlineLevel="0" collapsed="false">
      <c r="Z366" s="342"/>
      <c r="AB366" s="342"/>
      <c r="AC366" s="342"/>
      <c r="AD366" s="342"/>
      <c r="AE366" s="342"/>
    </row>
    <row r="367" customFormat="false" ht="20.25" hidden="false" customHeight="false" outlineLevel="0" collapsed="false">
      <c r="Z367" s="342"/>
      <c r="AB367" s="342"/>
      <c r="AC367" s="342"/>
      <c r="AD367" s="342"/>
      <c r="AE367" s="342"/>
    </row>
    <row r="368" customFormat="false" ht="20.25" hidden="false" customHeight="false" outlineLevel="0" collapsed="false">
      <c r="Z368" s="342"/>
      <c r="AB368" s="342"/>
      <c r="AC368" s="342"/>
      <c r="AD368" s="342"/>
      <c r="AE368" s="342"/>
    </row>
    <row r="369" customFormat="false" ht="20.25" hidden="false" customHeight="false" outlineLevel="0" collapsed="false">
      <c r="Z369" s="342"/>
      <c r="AB369" s="342"/>
      <c r="AC369" s="342"/>
      <c r="AD369" s="342"/>
      <c r="AE369" s="342"/>
    </row>
    <row r="370" customFormat="false" ht="20.25" hidden="false" customHeight="false" outlineLevel="0" collapsed="false">
      <c r="Z370" s="342"/>
      <c r="AB370" s="342"/>
      <c r="AC370" s="342"/>
      <c r="AD370" s="342"/>
      <c r="AE370" s="342"/>
    </row>
    <row r="371" customFormat="false" ht="20.25" hidden="false" customHeight="false" outlineLevel="0" collapsed="false">
      <c r="Z371" s="342"/>
      <c r="AB371" s="342"/>
      <c r="AC371" s="342"/>
      <c r="AD371" s="342"/>
      <c r="AE371" s="342"/>
    </row>
    <row r="372" customFormat="false" ht="20.25" hidden="false" customHeight="false" outlineLevel="0" collapsed="false">
      <c r="Z372" s="342"/>
      <c r="AB372" s="342"/>
      <c r="AC372" s="342"/>
      <c r="AD372" s="342"/>
      <c r="AE372" s="342"/>
    </row>
    <row r="373" customFormat="false" ht="20.25" hidden="false" customHeight="false" outlineLevel="0" collapsed="false">
      <c r="Z373" s="342"/>
      <c r="AB373" s="342"/>
      <c r="AC373" s="342"/>
      <c r="AD373" s="342"/>
      <c r="AE373" s="342"/>
    </row>
    <row r="374" customFormat="false" ht="20.25" hidden="false" customHeight="false" outlineLevel="0" collapsed="false">
      <c r="Z374" s="342"/>
      <c r="AB374" s="342"/>
      <c r="AC374" s="342"/>
      <c r="AD374" s="342"/>
      <c r="AE374" s="342"/>
    </row>
    <row r="375" customFormat="false" ht="20.25" hidden="false" customHeight="false" outlineLevel="0" collapsed="false">
      <c r="Z375" s="342"/>
      <c r="AB375" s="342"/>
      <c r="AC375" s="342"/>
      <c r="AD375" s="342"/>
      <c r="AE375" s="342"/>
    </row>
    <row r="376" customFormat="false" ht="20.25" hidden="false" customHeight="false" outlineLevel="0" collapsed="false">
      <c r="Z376" s="342"/>
      <c r="AB376" s="342"/>
      <c r="AC376" s="342"/>
      <c r="AD376" s="342"/>
      <c r="AE376" s="342"/>
    </row>
    <row r="377" customFormat="false" ht="20.25" hidden="false" customHeight="false" outlineLevel="0" collapsed="false">
      <c r="Z377" s="342"/>
      <c r="AB377" s="342"/>
      <c r="AC377" s="342"/>
      <c r="AD377" s="342"/>
      <c r="AE377" s="342"/>
    </row>
    <row r="378" customFormat="false" ht="20.25" hidden="false" customHeight="false" outlineLevel="0" collapsed="false">
      <c r="Z378" s="342"/>
      <c r="AB378" s="342"/>
      <c r="AC378" s="342"/>
      <c r="AD378" s="342"/>
      <c r="AE378" s="342"/>
    </row>
    <row r="379" customFormat="false" ht="20.25" hidden="false" customHeight="false" outlineLevel="0" collapsed="false">
      <c r="Z379" s="342"/>
      <c r="AB379" s="342"/>
      <c r="AC379" s="342"/>
      <c r="AD379" s="342"/>
      <c r="AE379" s="342"/>
    </row>
    <row r="380" customFormat="false" ht="20.25" hidden="false" customHeight="false" outlineLevel="0" collapsed="false">
      <c r="Z380" s="342"/>
      <c r="AB380" s="342"/>
      <c r="AC380" s="342"/>
      <c r="AD380" s="342"/>
      <c r="AE380" s="342"/>
    </row>
    <row r="381" customFormat="false" ht="20.25" hidden="false" customHeight="false" outlineLevel="0" collapsed="false">
      <c r="Z381" s="342"/>
      <c r="AB381" s="342"/>
      <c r="AC381" s="342"/>
      <c r="AD381" s="342"/>
      <c r="AE381" s="342"/>
    </row>
    <row r="382" customFormat="false" ht="20.25" hidden="false" customHeight="false" outlineLevel="0" collapsed="false">
      <c r="Z382" s="342"/>
      <c r="AB382" s="342"/>
      <c r="AC382" s="342"/>
      <c r="AD382" s="342"/>
      <c r="AE382" s="342"/>
    </row>
    <row r="383" customFormat="false" ht="20.25" hidden="false" customHeight="false" outlineLevel="0" collapsed="false">
      <c r="Z383" s="342"/>
      <c r="AB383" s="342"/>
      <c r="AC383" s="342"/>
      <c r="AD383" s="342"/>
      <c r="AE383" s="342"/>
    </row>
    <row r="384" customFormat="false" ht="20.25" hidden="false" customHeight="false" outlineLevel="0" collapsed="false">
      <c r="Z384" s="342"/>
      <c r="AB384" s="342"/>
      <c r="AC384" s="342"/>
      <c r="AD384" s="342"/>
      <c r="AE384" s="342"/>
    </row>
    <row r="385" customFormat="false" ht="20.25" hidden="false" customHeight="false" outlineLevel="0" collapsed="false">
      <c r="Z385" s="342"/>
      <c r="AB385" s="342"/>
      <c r="AC385" s="342"/>
      <c r="AD385" s="342"/>
      <c r="AE385" s="342"/>
    </row>
    <row r="386" customFormat="false" ht="20.25" hidden="false" customHeight="false" outlineLevel="0" collapsed="false">
      <c r="Z386" s="342"/>
      <c r="AB386" s="342"/>
      <c r="AC386" s="342"/>
      <c r="AD386" s="342"/>
      <c r="AE386" s="342"/>
    </row>
    <row r="387" customFormat="false" ht="20.25" hidden="false" customHeight="false" outlineLevel="0" collapsed="false">
      <c r="Z387" s="342"/>
      <c r="AB387" s="342"/>
      <c r="AC387" s="342"/>
      <c r="AD387" s="342"/>
      <c r="AE387" s="342"/>
    </row>
    <row r="388" customFormat="false" ht="20.25" hidden="false" customHeight="false" outlineLevel="0" collapsed="false">
      <c r="Z388" s="342"/>
      <c r="AB388" s="342"/>
      <c r="AC388" s="342"/>
      <c r="AD388" s="342"/>
      <c r="AE388" s="342"/>
    </row>
    <row r="389" customFormat="false" ht="20.25" hidden="false" customHeight="false" outlineLevel="0" collapsed="false">
      <c r="Z389" s="342"/>
      <c r="AB389" s="342"/>
      <c r="AC389" s="342"/>
      <c r="AD389" s="342"/>
      <c r="AE389" s="342"/>
    </row>
    <row r="390" customFormat="false" ht="20.25" hidden="false" customHeight="false" outlineLevel="0" collapsed="false">
      <c r="Z390" s="342"/>
      <c r="AB390" s="342"/>
      <c r="AC390" s="342"/>
      <c r="AD390" s="342"/>
      <c r="AE390" s="342"/>
    </row>
    <row r="391" customFormat="false" ht="20.25" hidden="false" customHeight="false" outlineLevel="0" collapsed="false">
      <c r="Z391" s="342"/>
      <c r="AB391" s="342"/>
      <c r="AC391" s="342"/>
      <c r="AD391" s="342"/>
      <c r="AE391" s="342"/>
    </row>
    <row r="392" customFormat="false" ht="20.25" hidden="false" customHeight="false" outlineLevel="0" collapsed="false">
      <c r="Z392" s="342"/>
      <c r="AB392" s="342"/>
      <c r="AC392" s="342"/>
      <c r="AD392" s="342"/>
      <c r="AE392" s="342"/>
    </row>
    <row r="393" customFormat="false" ht="20.25" hidden="false" customHeight="false" outlineLevel="0" collapsed="false">
      <c r="Z393" s="342"/>
      <c r="AB393" s="342"/>
      <c r="AC393" s="342"/>
      <c r="AD393" s="342"/>
      <c r="AE393" s="342"/>
    </row>
    <row r="394" customFormat="false" ht="20.25" hidden="false" customHeight="false" outlineLevel="0" collapsed="false">
      <c r="Z394" s="342"/>
      <c r="AB394" s="342"/>
      <c r="AC394" s="342"/>
      <c r="AD394" s="342"/>
      <c r="AE394" s="342"/>
    </row>
    <row r="395" customFormat="false" ht="20.25" hidden="false" customHeight="false" outlineLevel="0" collapsed="false">
      <c r="Z395" s="342"/>
      <c r="AB395" s="342"/>
      <c r="AC395" s="342"/>
      <c r="AD395" s="342"/>
      <c r="AE395" s="342"/>
    </row>
    <row r="396" customFormat="false" ht="20.25" hidden="false" customHeight="false" outlineLevel="0" collapsed="false">
      <c r="Z396" s="342"/>
      <c r="AB396" s="342"/>
      <c r="AC396" s="342"/>
      <c r="AD396" s="342"/>
      <c r="AE396" s="342"/>
    </row>
    <row r="397" customFormat="false" ht="20.25" hidden="false" customHeight="false" outlineLevel="0" collapsed="false">
      <c r="Z397" s="342"/>
      <c r="AB397" s="342"/>
      <c r="AC397" s="342"/>
      <c r="AD397" s="342"/>
      <c r="AE397" s="342"/>
    </row>
    <row r="398" customFormat="false" ht="20.25" hidden="false" customHeight="false" outlineLevel="0" collapsed="false">
      <c r="Z398" s="342"/>
      <c r="AB398" s="342"/>
      <c r="AC398" s="342"/>
      <c r="AD398" s="342"/>
      <c r="AE398" s="342"/>
    </row>
    <row r="399" customFormat="false" ht="20.25" hidden="false" customHeight="false" outlineLevel="0" collapsed="false">
      <c r="Z399" s="342"/>
      <c r="AB399" s="342"/>
      <c r="AC399" s="342"/>
      <c r="AD399" s="342"/>
      <c r="AE399" s="342"/>
    </row>
    <row r="400" customFormat="false" ht="20.25" hidden="false" customHeight="false" outlineLevel="0" collapsed="false">
      <c r="Z400" s="342"/>
      <c r="AB400" s="342"/>
      <c r="AC400" s="342"/>
      <c r="AD400" s="342"/>
      <c r="AE400" s="342"/>
    </row>
    <row r="401" customFormat="false" ht="20.25" hidden="false" customHeight="false" outlineLevel="0" collapsed="false">
      <c r="Z401" s="342"/>
      <c r="AB401" s="342"/>
      <c r="AC401" s="342"/>
      <c r="AD401" s="342"/>
      <c r="AE401" s="342"/>
    </row>
    <row r="402" customFormat="false" ht="20.25" hidden="false" customHeight="false" outlineLevel="0" collapsed="false">
      <c r="Z402" s="342"/>
      <c r="AB402" s="342"/>
      <c r="AC402" s="342"/>
      <c r="AD402" s="342"/>
      <c r="AE402" s="342"/>
    </row>
    <row r="403" customFormat="false" ht="20.25" hidden="false" customHeight="false" outlineLevel="0" collapsed="false">
      <c r="Z403" s="342"/>
      <c r="AB403" s="342"/>
      <c r="AC403" s="342"/>
      <c r="AD403" s="342"/>
      <c r="AE403" s="342"/>
    </row>
    <row r="404" customFormat="false" ht="20.25" hidden="false" customHeight="false" outlineLevel="0" collapsed="false">
      <c r="Z404" s="342"/>
      <c r="AB404" s="342"/>
      <c r="AC404" s="342"/>
      <c r="AD404" s="342"/>
      <c r="AE404" s="342"/>
    </row>
    <row r="405" customFormat="false" ht="20.25" hidden="false" customHeight="false" outlineLevel="0" collapsed="false">
      <c r="Z405" s="342"/>
      <c r="AB405" s="342"/>
      <c r="AC405" s="342"/>
      <c r="AD405" s="342"/>
      <c r="AE405" s="342"/>
    </row>
    <row r="406" customFormat="false" ht="20.25" hidden="false" customHeight="false" outlineLevel="0" collapsed="false">
      <c r="Z406" s="342"/>
      <c r="AB406" s="342"/>
      <c r="AC406" s="342"/>
      <c r="AD406" s="342"/>
      <c r="AE406" s="342"/>
    </row>
    <row r="407" customFormat="false" ht="20.25" hidden="false" customHeight="false" outlineLevel="0" collapsed="false">
      <c r="Z407" s="342"/>
      <c r="AB407" s="342"/>
      <c r="AC407" s="342"/>
      <c r="AD407" s="342"/>
      <c r="AE407" s="342"/>
    </row>
    <row r="408" customFormat="false" ht="20.25" hidden="false" customHeight="false" outlineLevel="0" collapsed="false">
      <c r="Z408" s="342"/>
      <c r="AB408" s="342"/>
      <c r="AC408" s="342"/>
      <c r="AD408" s="342"/>
      <c r="AE408" s="342"/>
    </row>
    <row r="409" customFormat="false" ht="20.25" hidden="false" customHeight="false" outlineLevel="0" collapsed="false">
      <c r="Z409" s="342"/>
      <c r="AB409" s="342"/>
      <c r="AC409" s="342"/>
      <c r="AD409" s="342"/>
      <c r="AE409" s="342"/>
    </row>
    <row r="410" customFormat="false" ht="20.25" hidden="false" customHeight="false" outlineLevel="0" collapsed="false">
      <c r="Z410" s="342"/>
      <c r="AB410" s="342"/>
      <c r="AC410" s="342"/>
      <c r="AD410" s="342"/>
      <c r="AE410" s="342"/>
    </row>
    <row r="411" customFormat="false" ht="20.25" hidden="false" customHeight="false" outlineLevel="0" collapsed="false">
      <c r="Z411" s="342"/>
      <c r="AB411" s="342"/>
      <c r="AC411" s="342"/>
      <c r="AD411" s="342"/>
      <c r="AE411" s="342"/>
    </row>
    <row r="412" customFormat="false" ht="20.25" hidden="false" customHeight="false" outlineLevel="0" collapsed="false">
      <c r="Z412" s="342"/>
      <c r="AB412" s="342"/>
      <c r="AC412" s="342"/>
      <c r="AD412" s="342"/>
      <c r="AE412" s="342"/>
    </row>
    <row r="413" customFormat="false" ht="20.25" hidden="false" customHeight="false" outlineLevel="0" collapsed="false">
      <c r="Z413" s="342"/>
      <c r="AB413" s="342"/>
      <c r="AC413" s="342"/>
      <c r="AD413" s="342"/>
      <c r="AE413" s="342"/>
    </row>
    <row r="414" customFormat="false" ht="20.25" hidden="false" customHeight="false" outlineLevel="0" collapsed="false">
      <c r="Z414" s="342"/>
      <c r="AB414" s="342"/>
      <c r="AC414" s="342"/>
      <c r="AD414" s="342"/>
      <c r="AE414" s="342"/>
    </row>
    <row r="415" customFormat="false" ht="20.25" hidden="false" customHeight="false" outlineLevel="0" collapsed="false">
      <c r="Z415" s="342"/>
      <c r="AB415" s="342"/>
      <c r="AC415" s="342"/>
      <c r="AD415" s="342"/>
      <c r="AE415" s="342"/>
    </row>
    <row r="416" customFormat="false" ht="20.25" hidden="false" customHeight="false" outlineLevel="0" collapsed="false">
      <c r="Z416" s="342"/>
      <c r="AB416" s="342"/>
      <c r="AC416" s="342"/>
      <c r="AD416" s="342"/>
      <c r="AE416" s="342"/>
    </row>
    <row r="417" customFormat="false" ht="20.25" hidden="false" customHeight="false" outlineLevel="0" collapsed="false">
      <c r="Z417" s="342"/>
      <c r="AB417" s="342"/>
      <c r="AC417" s="342"/>
      <c r="AD417" s="342"/>
      <c r="AE417" s="342"/>
    </row>
    <row r="418" customFormat="false" ht="20.25" hidden="false" customHeight="false" outlineLevel="0" collapsed="false">
      <c r="Z418" s="342"/>
      <c r="AB418" s="342"/>
      <c r="AC418" s="342"/>
      <c r="AD418" s="342"/>
      <c r="AE418" s="342"/>
    </row>
    <row r="419" customFormat="false" ht="20.25" hidden="false" customHeight="false" outlineLevel="0" collapsed="false">
      <c r="Z419" s="342"/>
      <c r="AB419" s="342"/>
      <c r="AC419" s="342"/>
      <c r="AD419" s="342"/>
      <c r="AE419" s="342"/>
    </row>
    <row r="420" customFormat="false" ht="20.25" hidden="false" customHeight="false" outlineLevel="0" collapsed="false">
      <c r="Z420" s="342"/>
      <c r="AB420" s="342"/>
      <c r="AC420" s="342"/>
      <c r="AD420" s="342"/>
      <c r="AE420" s="342"/>
    </row>
    <row r="421" customFormat="false" ht="20.25" hidden="false" customHeight="false" outlineLevel="0" collapsed="false">
      <c r="Z421" s="342"/>
      <c r="AB421" s="342"/>
      <c r="AC421" s="342"/>
      <c r="AD421" s="342"/>
      <c r="AE421" s="342"/>
    </row>
    <row r="422" customFormat="false" ht="20.25" hidden="false" customHeight="false" outlineLevel="0" collapsed="false">
      <c r="Z422" s="342"/>
      <c r="AB422" s="342"/>
      <c r="AC422" s="342"/>
      <c r="AD422" s="342"/>
      <c r="AE422" s="342"/>
    </row>
    <row r="423" customFormat="false" ht="20.25" hidden="false" customHeight="false" outlineLevel="0" collapsed="false">
      <c r="Z423" s="342"/>
      <c r="AB423" s="342"/>
      <c r="AC423" s="342"/>
      <c r="AD423" s="342"/>
      <c r="AE423" s="342"/>
    </row>
    <row r="424" customFormat="false" ht="20.25" hidden="false" customHeight="false" outlineLevel="0" collapsed="false">
      <c r="Z424" s="342"/>
      <c r="AB424" s="342"/>
      <c r="AC424" s="342"/>
      <c r="AD424" s="342"/>
      <c r="AE424" s="342"/>
    </row>
    <row r="425" customFormat="false" ht="20.25" hidden="false" customHeight="false" outlineLevel="0" collapsed="false">
      <c r="Z425" s="342"/>
      <c r="AB425" s="342"/>
      <c r="AC425" s="342"/>
      <c r="AD425" s="342"/>
      <c r="AE425" s="342"/>
    </row>
    <row r="426" customFormat="false" ht="20.25" hidden="false" customHeight="false" outlineLevel="0" collapsed="false">
      <c r="Z426" s="342"/>
      <c r="AB426" s="342"/>
      <c r="AC426" s="342"/>
      <c r="AD426" s="342"/>
      <c r="AE426" s="342"/>
    </row>
    <row r="427" customFormat="false" ht="20.25" hidden="false" customHeight="false" outlineLevel="0" collapsed="false">
      <c r="Z427" s="342"/>
      <c r="AB427" s="342"/>
      <c r="AC427" s="342"/>
      <c r="AD427" s="342"/>
      <c r="AE427" s="342"/>
    </row>
    <row r="428" customFormat="false" ht="20.25" hidden="false" customHeight="false" outlineLevel="0" collapsed="false">
      <c r="Z428" s="342"/>
      <c r="AB428" s="342"/>
      <c r="AC428" s="342"/>
      <c r="AD428" s="342"/>
      <c r="AE428" s="342"/>
    </row>
    <row r="429" customFormat="false" ht="20.25" hidden="false" customHeight="false" outlineLevel="0" collapsed="false">
      <c r="Z429" s="342"/>
      <c r="AB429" s="342"/>
      <c r="AC429" s="342"/>
      <c r="AD429" s="342"/>
      <c r="AE429" s="342"/>
    </row>
    <row r="430" customFormat="false" ht="20.25" hidden="false" customHeight="false" outlineLevel="0" collapsed="false">
      <c r="Z430" s="342"/>
      <c r="AB430" s="342"/>
      <c r="AC430" s="342"/>
      <c r="AD430" s="342"/>
      <c r="AE430" s="342"/>
    </row>
    <row r="431" customFormat="false" ht="20.25" hidden="false" customHeight="false" outlineLevel="0" collapsed="false">
      <c r="Z431" s="342"/>
      <c r="AB431" s="342"/>
      <c r="AC431" s="342"/>
      <c r="AD431" s="342"/>
      <c r="AE431" s="342"/>
    </row>
    <row r="432" customFormat="false" ht="20.25" hidden="false" customHeight="false" outlineLevel="0" collapsed="false">
      <c r="Z432" s="342"/>
      <c r="AB432" s="342"/>
      <c r="AC432" s="342"/>
      <c r="AD432" s="342"/>
      <c r="AE432" s="342"/>
    </row>
    <row r="433" customFormat="false" ht="20.25" hidden="false" customHeight="false" outlineLevel="0" collapsed="false">
      <c r="Z433" s="342"/>
      <c r="AB433" s="342"/>
      <c r="AC433" s="342"/>
      <c r="AD433" s="342"/>
      <c r="AE433" s="342"/>
    </row>
    <row r="434" customFormat="false" ht="20.25" hidden="false" customHeight="false" outlineLevel="0" collapsed="false">
      <c r="Z434" s="342"/>
      <c r="AB434" s="342"/>
      <c r="AC434" s="342"/>
      <c r="AD434" s="342"/>
      <c r="AE434" s="342"/>
    </row>
    <row r="435" customFormat="false" ht="20.25" hidden="false" customHeight="false" outlineLevel="0" collapsed="false">
      <c r="Z435" s="342"/>
      <c r="AB435" s="342"/>
      <c r="AC435" s="342"/>
      <c r="AD435" s="342"/>
      <c r="AE435" s="342"/>
    </row>
    <row r="436" customFormat="false" ht="20.25" hidden="false" customHeight="false" outlineLevel="0" collapsed="false">
      <c r="Z436" s="342"/>
      <c r="AB436" s="342"/>
      <c r="AC436" s="342"/>
      <c r="AD436" s="342"/>
      <c r="AE436" s="342"/>
    </row>
    <row r="437" customFormat="false" ht="20.25" hidden="false" customHeight="false" outlineLevel="0" collapsed="false">
      <c r="Z437" s="342"/>
      <c r="AB437" s="342"/>
      <c r="AC437" s="342"/>
      <c r="AD437" s="342"/>
      <c r="AE437" s="342"/>
    </row>
    <row r="438" customFormat="false" ht="20.25" hidden="false" customHeight="false" outlineLevel="0" collapsed="false">
      <c r="Z438" s="342"/>
      <c r="AB438" s="342"/>
      <c r="AC438" s="342"/>
      <c r="AD438" s="342"/>
      <c r="AE438" s="342"/>
    </row>
    <row r="439" customFormat="false" ht="20.25" hidden="false" customHeight="false" outlineLevel="0" collapsed="false">
      <c r="Z439" s="342"/>
      <c r="AB439" s="342"/>
      <c r="AC439" s="342"/>
      <c r="AD439" s="342"/>
      <c r="AE439" s="342"/>
    </row>
    <row r="440" customFormat="false" ht="20.25" hidden="false" customHeight="false" outlineLevel="0" collapsed="false">
      <c r="Z440" s="342"/>
      <c r="AB440" s="342"/>
      <c r="AC440" s="342"/>
      <c r="AD440" s="342"/>
      <c r="AE440" s="342"/>
    </row>
    <row r="441" customFormat="false" ht="20.25" hidden="false" customHeight="false" outlineLevel="0" collapsed="false">
      <c r="Z441" s="342"/>
      <c r="AB441" s="342"/>
      <c r="AC441" s="342"/>
      <c r="AD441" s="342"/>
      <c r="AE441" s="342"/>
    </row>
    <row r="442" customFormat="false" ht="20.25" hidden="false" customHeight="false" outlineLevel="0" collapsed="false">
      <c r="Z442" s="342"/>
      <c r="AB442" s="342"/>
      <c r="AC442" s="342"/>
      <c r="AD442" s="342"/>
      <c r="AE442" s="342"/>
    </row>
    <row r="443" customFormat="false" ht="20.25" hidden="false" customHeight="false" outlineLevel="0" collapsed="false">
      <c r="Z443" s="342"/>
      <c r="AB443" s="342"/>
      <c r="AC443" s="342"/>
      <c r="AD443" s="342"/>
      <c r="AE443" s="342"/>
    </row>
    <row r="444" customFormat="false" ht="20.25" hidden="false" customHeight="false" outlineLevel="0" collapsed="false">
      <c r="Z444" s="342"/>
      <c r="AB444" s="342"/>
      <c r="AC444" s="342"/>
      <c r="AD444" s="342"/>
      <c r="AE444" s="342"/>
    </row>
    <row r="445" customFormat="false" ht="20.25" hidden="false" customHeight="false" outlineLevel="0" collapsed="false">
      <c r="Z445" s="342"/>
      <c r="AB445" s="342"/>
      <c r="AC445" s="342"/>
      <c r="AD445" s="342"/>
      <c r="AE445" s="342"/>
    </row>
    <row r="446" customFormat="false" ht="20.25" hidden="false" customHeight="false" outlineLevel="0" collapsed="false">
      <c r="Z446" s="342"/>
      <c r="AB446" s="342"/>
      <c r="AC446" s="342"/>
      <c r="AD446" s="342"/>
      <c r="AE446" s="342"/>
    </row>
    <row r="447" customFormat="false" ht="20.25" hidden="false" customHeight="false" outlineLevel="0" collapsed="false">
      <c r="Z447" s="342"/>
      <c r="AB447" s="342"/>
      <c r="AC447" s="342"/>
      <c r="AD447" s="342"/>
      <c r="AE447" s="342"/>
    </row>
    <row r="448" customFormat="false" ht="20.25" hidden="false" customHeight="false" outlineLevel="0" collapsed="false">
      <c r="Z448" s="342"/>
      <c r="AB448" s="342"/>
      <c r="AC448" s="342"/>
      <c r="AD448" s="342"/>
      <c r="AE448" s="342"/>
    </row>
    <row r="449" customFormat="false" ht="20.25" hidden="false" customHeight="false" outlineLevel="0" collapsed="false">
      <c r="Z449" s="342"/>
      <c r="AB449" s="342"/>
      <c r="AC449" s="342"/>
      <c r="AD449" s="342"/>
      <c r="AE449" s="342"/>
    </row>
    <row r="450" customFormat="false" ht="20.25" hidden="false" customHeight="false" outlineLevel="0" collapsed="false">
      <c r="Z450" s="342"/>
      <c r="AB450" s="342"/>
      <c r="AC450" s="342"/>
      <c r="AD450" s="342"/>
      <c r="AE450" s="342"/>
    </row>
    <row r="451" customFormat="false" ht="20.25" hidden="false" customHeight="false" outlineLevel="0" collapsed="false">
      <c r="Z451" s="342"/>
      <c r="AB451" s="342"/>
      <c r="AC451" s="342"/>
      <c r="AD451" s="342"/>
      <c r="AE451" s="342"/>
    </row>
    <row r="452" customFormat="false" ht="20.25" hidden="false" customHeight="false" outlineLevel="0" collapsed="false">
      <c r="Z452" s="342"/>
      <c r="AB452" s="342"/>
      <c r="AC452" s="342"/>
      <c r="AD452" s="342"/>
      <c r="AE452" s="342"/>
    </row>
    <row r="453" customFormat="false" ht="20.25" hidden="false" customHeight="false" outlineLevel="0" collapsed="false">
      <c r="Z453" s="342"/>
      <c r="AB453" s="342"/>
      <c r="AC453" s="342"/>
      <c r="AD453" s="342"/>
      <c r="AE453" s="342"/>
    </row>
    <row r="454" customFormat="false" ht="20.25" hidden="false" customHeight="false" outlineLevel="0" collapsed="false">
      <c r="Z454" s="342"/>
      <c r="AB454" s="342"/>
      <c r="AC454" s="342"/>
      <c r="AD454" s="342"/>
      <c r="AE454" s="342"/>
    </row>
    <row r="455" customFormat="false" ht="20.25" hidden="false" customHeight="false" outlineLevel="0" collapsed="false">
      <c r="Z455" s="342"/>
      <c r="AB455" s="342"/>
      <c r="AC455" s="342"/>
      <c r="AD455" s="342"/>
      <c r="AE455" s="342"/>
    </row>
    <row r="456" customFormat="false" ht="20.25" hidden="false" customHeight="false" outlineLevel="0" collapsed="false">
      <c r="Z456" s="342"/>
      <c r="AB456" s="342"/>
      <c r="AC456" s="342"/>
      <c r="AD456" s="342"/>
      <c r="AE456" s="342"/>
    </row>
    <row r="457" customFormat="false" ht="20.25" hidden="false" customHeight="false" outlineLevel="0" collapsed="false">
      <c r="Z457" s="342"/>
      <c r="AB457" s="342"/>
      <c r="AC457" s="342"/>
      <c r="AD457" s="342"/>
      <c r="AE457" s="342"/>
    </row>
    <row r="458" customFormat="false" ht="20.25" hidden="false" customHeight="false" outlineLevel="0" collapsed="false">
      <c r="Z458" s="342"/>
      <c r="AB458" s="342"/>
      <c r="AC458" s="342"/>
      <c r="AD458" s="342"/>
      <c r="AE458" s="342"/>
    </row>
    <row r="459" customFormat="false" ht="20.25" hidden="false" customHeight="false" outlineLevel="0" collapsed="false">
      <c r="Z459" s="342"/>
      <c r="AB459" s="342"/>
      <c r="AC459" s="342"/>
      <c r="AD459" s="342"/>
      <c r="AE459" s="342"/>
    </row>
    <row r="460" customFormat="false" ht="20.25" hidden="false" customHeight="false" outlineLevel="0" collapsed="false">
      <c r="Z460" s="342"/>
      <c r="AB460" s="342"/>
      <c r="AC460" s="342"/>
      <c r="AD460" s="342"/>
      <c r="AE460" s="342"/>
    </row>
    <row r="461" customFormat="false" ht="20.25" hidden="false" customHeight="false" outlineLevel="0" collapsed="false">
      <c r="Z461" s="342"/>
      <c r="AB461" s="342"/>
      <c r="AC461" s="342"/>
      <c r="AD461" s="342"/>
      <c r="AE461" s="342"/>
    </row>
    <row r="462" customFormat="false" ht="20.25" hidden="false" customHeight="false" outlineLevel="0" collapsed="false">
      <c r="Z462" s="342"/>
      <c r="AB462" s="342"/>
      <c r="AC462" s="342"/>
      <c r="AD462" s="342"/>
      <c r="AE462" s="342"/>
    </row>
    <row r="463" customFormat="false" ht="20.25" hidden="false" customHeight="false" outlineLevel="0" collapsed="false">
      <c r="Z463" s="342"/>
      <c r="AB463" s="342"/>
      <c r="AC463" s="342"/>
      <c r="AD463" s="342"/>
      <c r="AE463" s="342"/>
    </row>
    <row r="464" customFormat="false" ht="20.25" hidden="false" customHeight="false" outlineLevel="0" collapsed="false">
      <c r="Z464" s="342"/>
      <c r="AB464" s="342"/>
      <c r="AC464" s="342"/>
      <c r="AD464" s="342"/>
      <c r="AE464" s="342"/>
    </row>
    <row r="465" customFormat="false" ht="20.25" hidden="false" customHeight="false" outlineLevel="0" collapsed="false">
      <c r="Z465" s="342"/>
      <c r="AB465" s="342"/>
      <c r="AC465" s="342"/>
      <c r="AD465" s="342"/>
      <c r="AE465" s="342"/>
    </row>
    <row r="466" customFormat="false" ht="20.25" hidden="false" customHeight="false" outlineLevel="0" collapsed="false">
      <c r="Z466" s="342"/>
      <c r="AB466" s="342"/>
      <c r="AC466" s="342"/>
      <c r="AD466" s="342"/>
      <c r="AE466" s="342"/>
    </row>
    <row r="467" customFormat="false" ht="20.25" hidden="false" customHeight="false" outlineLevel="0" collapsed="false">
      <c r="Z467" s="342"/>
      <c r="AB467" s="342"/>
      <c r="AC467" s="342"/>
      <c r="AD467" s="342"/>
      <c r="AE467" s="342"/>
    </row>
    <row r="468" customFormat="false" ht="20.25" hidden="false" customHeight="false" outlineLevel="0" collapsed="false">
      <c r="Z468" s="342"/>
      <c r="AB468" s="342"/>
      <c r="AC468" s="342"/>
      <c r="AD468" s="342"/>
      <c r="AE468" s="342"/>
    </row>
    <row r="469" customFormat="false" ht="20.25" hidden="false" customHeight="false" outlineLevel="0" collapsed="false">
      <c r="Z469" s="342"/>
      <c r="AB469" s="342"/>
      <c r="AC469" s="342"/>
      <c r="AD469" s="342"/>
      <c r="AE469" s="342"/>
    </row>
    <row r="470" customFormat="false" ht="20.25" hidden="false" customHeight="false" outlineLevel="0" collapsed="false">
      <c r="Z470" s="342"/>
      <c r="AB470" s="342"/>
      <c r="AC470" s="342"/>
      <c r="AD470" s="342"/>
      <c r="AE470" s="342"/>
    </row>
    <row r="471" customFormat="false" ht="20.25" hidden="false" customHeight="false" outlineLevel="0" collapsed="false">
      <c r="Z471" s="342"/>
      <c r="AB471" s="342"/>
      <c r="AC471" s="342"/>
      <c r="AD471" s="342"/>
      <c r="AE471" s="342"/>
    </row>
    <row r="472" customFormat="false" ht="20.25" hidden="false" customHeight="false" outlineLevel="0" collapsed="false">
      <c r="Z472" s="342"/>
      <c r="AB472" s="342"/>
      <c r="AC472" s="342"/>
      <c r="AD472" s="342"/>
      <c r="AE472" s="342"/>
    </row>
    <row r="473" customFormat="false" ht="20.25" hidden="false" customHeight="false" outlineLevel="0" collapsed="false">
      <c r="Z473" s="342"/>
      <c r="AB473" s="342"/>
      <c r="AC473" s="342"/>
      <c r="AD473" s="342"/>
      <c r="AE473" s="342"/>
    </row>
    <row r="474" customFormat="false" ht="20.25" hidden="false" customHeight="false" outlineLevel="0" collapsed="false">
      <c r="Z474" s="342"/>
      <c r="AB474" s="342"/>
      <c r="AC474" s="342"/>
      <c r="AD474" s="342"/>
      <c r="AE474" s="342"/>
    </row>
    <row r="475" customFormat="false" ht="20.25" hidden="false" customHeight="false" outlineLevel="0" collapsed="false">
      <c r="Z475" s="342"/>
      <c r="AB475" s="342"/>
      <c r="AC475" s="342"/>
      <c r="AD475" s="342"/>
      <c r="AE475" s="342"/>
    </row>
    <row r="476" customFormat="false" ht="20.25" hidden="false" customHeight="false" outlineLevel="0" collapsed="false">
      <c r="Z476" s="342"/>
      <c r="AB476" s="342"/>
      <c r="AC476" s="342"/>
      <c r="AD476" s="342"/>
      <c r="AE476" s="342"/>
    </row>
    <row r="477" customFormat="false" ht="20.25" hidden="false" customHeight="false" outlineLevel="0" collapsed="false">
      <c r="Z477" s="342"/>
      <c r="AB477" s="342"/>
      <c r="AC477" s="342"/>
      <c r="AD477" s="342"/>
      <c r="AE477" s="342"/>
    </row>
    <row r="478" customFormat="false" ht="20.25" hidden="false" customHeight="false" outlineLevel="0" collapsed="false">
      <c r="Z478" s="342"/>
      <c r="AB478" s="342"/>
      <c r="AC478" s="342"/>
      <c r="AD478" s="342"/>
      <c r="AE478" s="342"/>
    </row>
    <row r="479" customFormat="false" ht="20.25" hidden="false" customHeight="false" outlineLevel="0" collapsed="false">
      <c r="Z479" s="342"/>
      <c r="AB479" s="342"/>
      <c r="AC479" s="342"/>
      <c r="AD479" s="342"/>
      <c r="AE479" s="342"/>
    </row>
    <row r="480" customFormat="false" ht="20.25" hidden="false" customHeight="false" outlineLevel="0" collapsed="false">
      <c r="Z480" s="342"/>
      <c r="AB480" s="342"/>
      <c r="AC480" s="342"/>
      <c r="AD480" s="342"/>
      <c r="AE480" s="342"/>
    </row>
    <row r="481" customFormat="false" ht="20.25" hidden="false" customHeight="false" outlineLevel="0" collapsed="false">
      <c r="Z481" s="342"/>
      <c r="AB481" s="342"/>
      <c r="AC481" s="342"/>
      <c r="AD481" s="342"/>
      <c r="AE481" s="342"/>
    </row>
    <row r="482" customFormat="false" ht="20.25" hidden="false" customHeight="false" outlineLevel="0" collapsed="false">
      <c r="Z482" s="342"/>
      <c r="AB482" s="342"/>
      <c r="AC482" s="342"/>
      <c r="AD482" s="342"/>
      <c r="AE482" s="342"/>
    </row>
    <row r="483" customFormat="false" ht="20.25" hidden="false" customHeight="false" outlineLevel="0" collapsed="false">
      <c r="Z483" s="342"/>
      <c r="AB483" s="342"/>
      <c r="AC483" s="342"/>
      <c r="AD483" s="342"/>
      <c r="AE483" s="342"/>
    </row>
    <row r="484" customFormat="false" ht="20.25" hidden="false" customHeight="false" outlineLevel="0" collapsed="false">
      <c r="Z484" s="342"/>
      <c r="AB484" s="342"/>
      <c r="AC484" s="342"/>
      <c r="AD484" s="342"/>
      <c r="AE484" s="342"/>
    </row>
    <row r="485" customFormat="false" ht="20.25" hidden="false" customHeight="false" outlineLevel="0" collapsed="false">
      <c r="Z485" s="342"/>
      <c r="AB485" s="342"/>
      <c r="AC485" s="342"/>
      <c r="AD485" s="342"/>
      <c r="AE485" s="342"/>
    </row>
    <row r="486" customFormat="false" ht="20.25" hidden="false" customHeight="false" outlineLevel="0" collapsed="false">
      <c r="Z486" s="342"/>
      <c r="AB486" s="342"/>
      <c r="AC486" s="342"/>
      <c r="AD486" s="342"/>
      <c r="AE486" s="342"/>
    </row>
    <row r="487" customFormat="false" ht="20.25" hidden="false" customHeight="false" outlineLevel="0" collapsed="false">
      <c r="Z487" s="342"/>
      <c r="AB487" s="342"/>
      <c r="AC487" s="342"/>
      <c r="AD487" s="342"/>
      <c r="AE487" s="342"/>
    </row>
    <row r="488" customFormat="false" ht="20.25" hidden="false" customHeight="false" outlineLevel="0" collapsed="false">
      <c r="Z488" s="342"/>
      <c r="AB488" s="342"/>
      <c r="AC488" s="342"/>
      <c r="AD488" s="342"/>
      <c r="AE488" s="342"/>
    </row>
    <row r="489" customFormat="false" ht="20.25" hidden="false" customHeight="false" outlineLevel="0" collapsed="false">
      <c r="Z489" s="342"/>
      <c r="AB489" s="342"/>
      <c r="AC489" s="342"/>
      <c r="AD489" s="342"/>
      <c r="AE489" s="342"/>
    </row>
    <row r="490" customFormat="false" ht="20.25" hidden="false" customHeight="false" outlineLevel="0" collapsed="false">
      <c r="Z490" s="342"/>
      <c r="AB490" s="342"/>
      <c r="AC490" s="342"/>
      <c r="AD490" s="342"/>
      <c r="AE490" s="342"/>
    </row>
    <row r="491" customFormat="false" ht="20.25" hidden="false" customHeight="false" outlineLevel="0" collapsed="false">
      <c r="Z491" s="342"/>
      <c r="AB491" s="342"/>
      <c r="AC491" s="342"/>
      <c r="AD491" s="342"/>
      <c r="AE491" s="342"/>
    </row>
    <row r="492" customFormat="false" ht="20.25" hidden="false" customHeight="false" outlineLevel="0" collapsed="false">
      <c r="Z492" s="342"/>
      <c r="AB492" s="342"/>
      <c r="AC492" s="342"/>
      <c r="AD492" s="342"/>
      <c r="AE492" s="342"/>
    </row>
    <row r="493" customFormat="false" ht="20.25" hidden="false" customHeight="false" outlineLevel="0" collapsed="false">
      <c r="Z493" s="342"/>
      <c r="AB493" s="342"/>
      <c r="AC493" s="342"/>
      <c r="AD493" s="342"/>
      <c r="AE493" s="342"/>
    </row>
    <row r="494" customFormat="false" ht="20.25" hidden="false" customHeight="false" outlineLevel="0" collapsed="false">
      <c r="Z494" s="342"/>
      <c r="AB494" s="342"/>
      <c r="AC494" s="342"/>
      <c r="AD494" s="342"/>
      <c r="AE494" s="342"/>
    </row>
    <row r="495" customFormat="false" ht="20.25" hidden="false" customHeight="false" outlineLevel="0" collapsed="false">
      <c r="Z495" s="342"/>
      <c r="AB495" s="342"/>
      <c r="AC495" s="342"/>
      <c r="AD495" s="342"/>
      <c r="AE495" s="342"/>
    </row>
    <row r="496" customFormat="false" ht="20.25" hidden="false" customHeight="false" outlineLevel="0" collapsed="false">
      <c r="Z496" s="342"/>
      <c r="AB496" s="342"/>
      <c r="AC496" s="342"/>
      <c r="AD496" s="342"/>
      <c r="AE496" s="342"/>
    </row>
    <row r="497" customFormat="false" ht="20.25" hidden="false" customHeight="false" outlineLevel="0" collapsed="false">
      <c r="Z497" s="342"/>
      <c r="AB497" s="342"/>
      <c r="AC497" s="342"/>
      <c r="AD497" s="342"/>
      <c r="AE497" s="342"/>
    </row>
    <row r="498" customFormat="false" ht="20.25" hidden="false" customHeight="false" outlineLevel="0" collapsed="false">
      <c r="Z498" s="342"/>
      <c r="AB498" s="342"/>
      <c r="AC498" s="342"/>
      <c r="AD498" s="342"/>
      <c r="AE498" s="342"/>
    </row>
    <row r="499" customFormat="false" ht="20.25" hidden="false" customHeight="false" outlineLevel="0" collapsed="false">
      <c r="Z499" s="342"/>
      <c r="AB499" s="342"/>
      <c r="AC499" s="342"/>
      <c r="AD499" s="342"/>
      <c r="AE499" s="342"/>
    </row>
    <row r="500" customFormat="false" ht="20.25" hidden="false" customHeight="false" outlineLevel="0" collapsed="false">
      <c r="Z500" s="342"/>
      <c r="AB500" s="342"/>
      <c r="AC500" s="342"/>
      <c r="AD500" s="342"/>
      <c r="AE500" s="342"/>
    </row>
    <row r="501" customFormat="false" ht="20.25" hidden="false" customHeight="false" outlineLevel="0" collapsed="false">
      <c r="Z501" s="342"/>
      <c r="AB501" s="342"/>
      <c r="AC501" s="342"/>
      <c r="AD501" s="342"/>
      <c r="AE501" s="342"/>
    </row>
    <row r="502" customFormat="false" ht="20.25" hidden="false" customHeight="false" outlineLevel="0" collapsed="false">
      <c r="Z502" s="342"/>
      <c r="AB502" s="342"/>
      <c r="AC502" s="342"/>
      <c r="AD502" s="342"/>
      <c r="AE502" s="342"/>
    </row>
    <row r="503" customFormat="false" ht="20.25" hidden="false" customHeight="false" outlineLevel="0" collapsed="false">
      <c r="Z503" s="342"/>
      <c r="AB503" s="342"/>
      <c r="AC503" s="342"/>
      <c r="AD503" s="342"/>
      <c r="AE503" s="342"/>
    </row>
    <row r="504" customFormat="false" ht="20.25" hidden="false" customHeight="false" outlineLevel="0" collapsed="false">
      <c r="Z504" s="342"/>
      <c r="AB504" s="342"/>
      <c r="AC504" s="342"/>
      <c r="AD504" s="342"/>
      <c r="AE504" s="342"/>
    </row>
    <row r="505" customFormat="false" ht="20.25" hidden="false" customHeight="false" outlineLevel="0" collapsed="false">
      <c r="Z505" s="342"/>
      <c r="AB505" s="342"/>
      <c r="AC505" s="342"/>
      <c r="AD505" s="342"/>
      <c r="AE505" s="342"/>
    </row>
    <row r="506" customFormat="false" ht="20.25" hidden="false" customHeight="false" outlineLevel="0" collapsed="false">
      <c r="Z506" s="342"/>
      <c r="AB506" s="342"/>
      <c r="AC506" s="342"/>
      <c r="AD506" s="342"/>
      <c r="AE506" s="342"/>
    </row>
    <row r="507" customFormat="false" ht="20.25" hidden="false" customHeight="false" outlineLevel="0" collapsed="false">
      <c r="Z507" s="342"/>
      <c r="AB507" s="342"/>
      <c r="AC507" s="342"/>
      <c r="AD507" s="342"/>
      <c r="AE507" s="342"/>
    </row>
    <row r="508" customFormat="false" ht="20.25" hidden="false" customHeight="false" outlineLevel="0" collapsed="false">
      <c r="Z508" s="342"/>
      <c r="AB508" s="342"/>
      <c r="AC508" s="342"/>
      <c r="AD508" s="342"/>
      <c r="AE508" s="342"/>
    </row>
    <row r="509" customFormat="false" ht="20.25" hidden="false" customHeight="false" outlineLevel="0" collapsed="false">
      <c r="Z509" s="342"/>
      <c r="AB509" s="342"/>
      <c r="AC509" s="342"/>
      <c r="AD509" s="342"/>
      <c r="AE509" s="342"/>
    </row>
    <row r="510" customFormat="false" ht="20.25" hidden="false" customHeight="false" outlineLevel="0" collapsed="false">
      <c r="Z510" s="342"/>
      <c r="AB510" s="342"/>
      <c r="AC510" s="342"/>
      <c r="AD510" s="342"/>
      <c r="AE510" s="342"/>
    </row>
    <row r="511" customFormat="false" ht="20.25" hidden="false" customHeight="false" outlineLevel="0" collapsed="false">
      <c r="Z511" s="342"/>
      <c r="AB511" s="342"/>
      <c r="AC511" s="342"/>
      <c r="AD511" s="342"/>
      <c r="AE511" s="342"/>
    </row>
    <row r="512" customFormat="false" ht="20.25" hidden="false" customHeight="false" outlineLevel="0" collapsed="false">
      <c r="Z512" s="342"/>
      <c r="AB512" s="342"/>
      <c r="AC512" s="342"/>
      <c r="AD512" s="342"/>
      <c r="AE512" s="342"/>
    </row>
    <row r="513" customFormat="false" ht="20.25" hidden="false" customHeight="false" outlineLevel="0" collapsed="false">
      <c r="Z513" s="342"/>
      <c r="AB513" s="342"/>
      <c r="AC513" s="342"/>
      <c r="AD513" s="342"/>
      <c r="AE513" s="342"/>
    </row>
    <row r="514" customFormat="false" ht="20.25" hidden="false" customHeight="false" outlineLevel="0" collapsed="false">
      <c r="Z514" s="342"/>
      <c r="AB514" s="342"/>
      <c r="AC514" s="342"/>
      <c r="AD514" s="342"/>
      <c r="AE514" s="342"/>
    </row>
    <row r="515" customFormat="false" ht="20.25" hidden="false" customHeight="false" outlineLevel="0" collapsed="false">
      <c r="Z515" s="342"/>
      <c r="AB515" s="342"/>
      <c r="AC515" s="342"/>
      <c r="AD515" s="342"/>
      <c r="AE515" s="342"/>
    </row>
    <row r="516" customFormat="false" ht="20.25" hidden="false" customHeight="false" outlineLevel="0" collapsed="false">
      <c r="Z516" s="342"/>
      <c r="AB516" s="342"/>
      <c r="AC516" s="342"/>
      <c r="AD516" s="342"/>
      <c r="AE516" s="342"/>
    </row>
    <row r="517" customFormat="false" ht="20.25" hidden="false" customHeight="false" outlineLevel="0" collapsed="false">
      <c r="Z517" s="342"/>
      <c r="AB517" s="342"/>
      <c r="AC517" s="342"/>
      <c r="AD517" s="342"/>
      <c r="AE517" s="342"/>
    </row>
    <row r="518" customFormat="false" ht="20.25" hidden="false" customHeight="false" outlineLevel="0" collapsed="false">
      <c r="Z518" s="342"/>
      <c r="AB518" s="342"/>
      <c r="AC518" s="342"/>
      <c r="AD518" s="342"/>
      <c r="AE518" s="342"/>
    </row>
    <row r="519" customFormat="false" ht="20.25" hidden="false" customHeight="false" outlineLevel="0" collapsed="false">
      <c r="Z519" s="342"/>
      <c r="AB519" s="342"/>
      <c r="AC519" s="342"/>
      <c r="AD519" s="342"/>
      <c r="AE519" s="342"/>
    </row>
    <row r="520" customFormat="false" ht="20.25" hidden="false" customHeight="false" outlineLevel="0" collapsed="false">
      <c r="Z520" s="342"/>
      <c r="AB520" s="342"/>
      <c r="AC520" s="342"/>
      <c r="AD520" s="342"/>
      <c r="AE520" s="342"/>
    </row>
    <row r="521" customFormat="false" ht="20.25" hidden="false" customHeight="false" outlineLevel="0" collapsed="false">
      <c r="Z521" s="342"/>
      <c r="AB521" s="342"/>
      <c r="AC521" s="342"/>
      <c r="AD521" s="342"/>
      <c r="AE521" s="342"/>
    </row>
    <row r="522" customFormat="false" ht="20.25" hidden="false" customHeight="false" outlineLevel="0" collapsed="false">
      <c r="Z522" s="342"/>
      <c r="AB522" s="342"/>
      <c r="AC522" s="342"/>
      <c r="AD522" s="342"/>
      <c r="AE522" s="342"/>
    </row>
    <row r="523" customFormat="false" ht="20.25" hidden="false" customHeight="false" outlineLevel="0" collapsed="false">
      <c r="Z523" s="342"/>
      <c r="AB523" s="342"/>
      <c r="AC523" s="342"/>
      <c r="AD523" s="342"/>
      <c r="AE523" s="342"/>
    </row>
    <row r="524" customFormat="false" ht="20.25" hidden="false" customHeight="false" outlineLevel="0" collapsed="false">
      <c r="Z524" s="342"/>
      <c r="AB524" s="342"/>
      <c r="AC524" s="342"/>
      <c r="AD524" s="342"/>
      <c r="AE524" s="342"/>
    </row>
    <row r="525" customFormat="false" ht="20.25" hidden="false" customHeight="false" outlineLevel="0" collapsed="false">
      <c r="Z525" s="342"/>
      <c r="AB525" s="342"/>
      <c r="AC525" s="342"/>
      <c r="AD525" s="342"/>
      <c r="AE525" s="342"/>
    </row>
    <row r="526" customFormat="false" ht="20.25" hidden="false" customHeight="false" outlineLevel="0" collapsed="false">
      <c r="Z526" s="342"/>
      <c r="AB526" s="342"/>
      <c r="AC526" s="342"/>
      <c r="AD526" s="342"/>
      <c r="AE526" s="342"/>
    </row>
    <row r="527" customFormat="false" ht="20.25" hidden="false" customHeight="false" outlineLevel="0" collapsed="false">
      <c r="Z527" s="342"/>
      <c r="AB527" s="342"/>
      <c r="AC527" s="342"/>
      <c r="AD527" s="342"/>
      <c r="AE527" s="342"/>
    </row>
    <row r="528" customFormat="false" ht="20.25" hidden="false" customHeight="false" outlineLevel="0" collapsed="false">
      <c r="Z528" s="342"/>
      <c r="AB528" s="342"/>
      <c r="AC528" s="342"/>
      <c r="AD528" s="342"/>
      <c r="AE528" s="342"/>
    </row>
    <row r="529" customFormat="false" ht="20.25" hidden="false" customHeight="false" outlineLevel="0" collapsed="false">
      <c r="Z529" s="342"/>
      <c r="AB529" s="342"/>
      <c r="AC529" s="342"/>
      <c r="AD529" s="342"/>
      <c r="AE529" s="342"/>
    </row>
    <row r="530" customFormat="false" ht="20.25" hidden="false" customHeight="false" outlineLevel="0" collapsed="false">
      <c r="Z530" s="342"/>
      <c r="AB530" s="342"/>
      <c r="AC530" s="342"/>
      <c r="AD530" s="342"/>
      <c r="AE530" s="342"/>
    </row>
    <row r="531" customFormat="false" ht="20.25" hidden="false" customHeight="false" outlineLevel="0" collapsed="false">
      <c r="Z531" s="342"/>
      <c r="AB531" s="342"/>
      <c r="AC531" s="342"/>
      <c r="AD531" s="342"/>
      <c r="AE531" s="342"/>
    </row>
    <row r="532" customFormat="false" ht="20.25" hidden="false" customHeight="false" outlineLevel="0" collapsed="false">
      <c r="Z532" s="342"/>
      <c r="AB532" s="342"/>
      <c r="AC532" s="342"/>
      <c r="AD532" s="342"/>
      <c r="AE532" s="342"/>
    </row>
    <row r="533" customFormat="false" ht="20.25" hidden="false" customHeight="false" outlineLevel="0" collapsed="false">
      <c r="Z533" s="342"/>
      <c r="AB533" s="342"/>
      <c r="AC533" s="342"/>
      <c r="AD533" s="342"/>
      <c r="AE533" s="342"/>
    </row>
    <row r="534" customFormat="false" ht="20.25" hidden="false" customHeight="false" outlineLevel="0" collapsed="false">
      <c r="Z534" s="342"/>
      <c r="AB534" s="342"/>
      <c r="AC534" s="342"/>
      <c r="AD534" s="342"/>
      <c r="AE534" s="342"/>
    </row>
    <row r="535" customFormat="false" ht="20.25" hidden="false" customHeight="false" outlineLevel="0" collapsed="false">
      <c r="Z535" s="342"/>
      <c r="AB535" s="342"/>
      <c r="AC535" s="342"/>
      <c r="AD535" s="342"/>
      <c r="AE535" s="342"/>
    </row>
    <row r="536" customFormat="false" ht="20.25" hidden="false" customHeight="false" outlineLevel="0" collapsed="false">
      <c r="Z536" s="342"/>
      <c r="AB536" s="342"/>
      <c r="AC536" s="342"/>
      <c r="AD536" s="342"/>
      <c r="AE536" s="342"/>
    </row>
    <row r="537" customFormat="false" ht="20.25" hidden="false" customHeight="false" outlineLevel="0" collapsed="false">
      <c r="Z537" s="342"/>
      <c r="AB537" s="342"/>
      <c r="AC537" s="342"/>
      <c r="AD537" s="342"/>
      <c r="AE537" s="342"/>
    </row>
    <row r="538" customFormat="false" ht="20.25" hidden="false" customHeight="false" outlineLevel="0" collapsed="false">
      <c r="Z538" s="342"/>
      <c r="AB538" s="342"/>
      <c r="AC538" s="342"/>
      <c r="AD538" s="342"/>
      <c r="AE538" s="342"/>
    </row>
    <row r="539" customFormat="false" ht="20.25" hidden="false" customHeight="false" outlineLevel="0" collapsed="false">
      <c r="Z539" s="342"/>
      <c r="AB539" s="342"/>
      <c r="AC539" s="342"/>
      <c r="AD539" s="342"/>
      <c r="AE539" s="342"/>
    </row>
    <row r="540" customFormat="false" ht="20.25" hidden="false" customHeight="false" outlineLevel="0" collapsed="false">
      <c r="Z540" s="342"/>
      <c r="AB540" s="342"/>
      <c r="AC540" s="342"/>
      <c r="AD540" s="342"/>
      <c r="AE540" s="342"/>
    </row>
    <row r="541" customFormat="false" ht="20.25" hidden="false" customHeight="false" outlineLevel="0" collapsed="false">
      <c r="Z541" s="342"/>
      <c r="AB541" s="342"/>
      <c r="AC541" s="342"/>
      <c r="AD541" s="342"/>
      <c r="AE541" s="342"/>
    </row>
    <row r="542" customFormat="false" ht="20.25" hidden="false" customHeight="false" outlineLevel="0" collapsed="false">
      <c r="Z542" s="342"/>
      <c r="AB542" s="342"/>
      <c r="AC542" s="342"/>
      <c r="AD542" s="342"/>
      <c r="AE542" s="342"/>
    </row>
    <row r="543" customFormat="false" ht="20.25" hidden="false" customHeight="false" outlineLevel="0" collapsed="false">
      <c r="Z543" s="342"/>
      <c r="AB543" s="342"/>
      <c r="AC543" s="342"/>
      <c r="AD543" s="342"/>
      <c r="AE543" s="342"/>
    </row>
    <row r="544" customFormat="false" ht="20.25" hidden="false" customHeight="false" outlineLevel="0" collapsed="false">
      <c r="Z544" s="342"/>
      <c r="AB544" s="342"/>
      <c r="AC544" s="342"/>
      <c r="AD544" s="342"/>
      <c r="AE544" s="342"/>
    </row>
    <row r="545" customFormat="false" ht="20.25" hidden="false" customHeight="false" outlineLevel="0" collapsed="false">
      <c r="Z545" s="342"/>
      <c r="AB545" s="342"/>
      <c r="AC545" s="342"/>
      <c r="AD545" s="342"/>
      <c r="AE545" s="342"/>
    </row>
    <row r="546" customFormat="false" ht="20.25" hidden="false" customHeight="false" outlineLevel="0" collapsed="false">
      <c r="Z546" s="342"/>
      <c r="AB546" s="342"/>
      <c r="AC546" s="342"/>
      <c r="AD546" s="342"/>
      <c r="AE546" s="342"/>
    </row>
    <row r="547" customFormat="false" ht="20.25" hidden="false" customHeight="false" outlineLevel="0" collapsed="false">
      <c r="Z547" s="342"/>
      <c r="AB547" s="342"/>
      <c r="AC547" s="342"/>
      <c r="AD547" s="342"/>
      <c r="AE547" s="342"/>
    </row>
    <row r="548" customFormat="false" ht="20.25" hidden="false" customHeight="false" outlineLevel="0" collapsed="false">
      <c r="Z548" s="342"/>
      <c r="AB548" s="342"/>
      <c r="AC548" s="342"/>
      <c r="AD548" s="342"/>
      <c r="AE548" s="342"/>
    </row>
    <row r="549" customFormat="false" ht="20.25" hidden="false" customHeight="false" outlineLevel="0" collapsed="false">
      <c r="Z549" s="342"/>
      <c r="AB549" s="342"/>
      <c r="AC549" s="342"/>
      <c r="AD549" s="342"/>
      <c r="AE549" s="342"/>
    </row>
    <row r="550" customFormat="false" ht="20.25" hidden="false" customHeight="false" outlineLevel="0" collapsed="false">
      <c r="Z550" s="342"/>
      <c r="AB550" s="342"/>
      <c r="AC550" s="342"/>
      <c r="AD550" s="342"/>
      <c r="AE550" s="342"/>
    </row>
    <row r="551" customFormat="false" ht="20.25" hidden="false" customHeight="false" outlineLevel="0" collapsed="false">
      <c r="Z551" s="342"/>
      <c r="AB551" s="342"/>
      <c r="AC551" s="342"/>
      <c r="AD551" s="342"/>
      <c r="AE551" s="342"/>
    </row>
    <row r="552" customFormat="false" ht="20.25" hidden="false" customHeight="false" outlineLevel="0" collapsed="false">
      <c r="Z552" s="342"/>
      <c r="AB552" s="342"/>
      <c r="AC552" s="342"/>
      <c r="AD552" s="342"/>
      <c r="AE552" s="342"/>
    </row>
    <row r="553" customFormat="false" ht="20.25" hidden="false" customHeight="false" outlineLevel="0" collapsed="false">
      <c r="Z553" s="342"/>
      <c r="AB553" s="342"/>
      <c r="AC553" s="342"/>
      <c r="AD553" s="342"/>
      <c r="AE553" s="342"/>
    </row>
    <row r="554" customFormat="false" ht="20.25" hidden="false" customHeight="false" outlineLevel="0" collapsed="false">
      <c r="Z554" s="342"/>
      <c r="AB554" s="342"/>
      <c r="AC554" s="342"/>
      <c r="AD554" s="342"/>
      <c r="AE554" s="342"/>
    </row>
    <row r="555" customFormat="false" ht="20.25" hidden="false" customHeight="false" outlineLevel="0" collapsed="false">
      <c r="Z555" s="342"/>
      <c r="AB555" s="342"/>
      <c r="AC555" s="342"/>
      <c r="AD555" s="342"/>
      <c r="AE555" s="342"/>
    </row>
    <row r="556" customFormat="false" ht="20.25" hidden="false" customHeight="false" outlineLevel="0" collapsed="false">
      <c r="Z556" s="342"/>
      <c r="AB556" s="342"/>
      <c r="AC556" s="342"/>
      <c r="AD556" s="342"/>
      <c r="AE556" s="342"/>
    </row>
    <row r="557" customFormat="false" ht="20.25" hidden="false" customHeight="false" outlineLevel="0" collapsed="false">
      <c r="Z557" s="342"/>
      <c r="AB557" s="342"/>
      <c r="AC557" s="342"/>
      <c r="AD557" s="342"/>
      <c r="AE557" s="342"/>
    </row>
    <row r="558" customFormat="false" ht="20.25" hidden="false" customHeight="false" outlineLevel="0" collapsed="false">
      <c r="Z558" s="342"/>
      <c r="AB558" s="342"/>
      <c r="AC558" s="342"/>
      <c r="AD558" s="342"/>
      <c r="AE558" s="342"/>
    </row>
    <row r="559" customFormat="false" ht="20.25" hidden="false" customHeight="false" outlineLevel="0" collapsed="false">
      <c r="Z559" s="342"/>
      <c r="AB559" s="342"/>
      <c r="AC559" s="342"/>
      <c r="AD559" s="342"/>
      <c r="AE559" s="342"/>
    </row>
    <row r="560" customFormat="false" ht="20.25" hidden="false" customHeight="false" outlineLevel="0" collapsed="false">
      <c r="Z560" s="342"/>
      <c r="AB560" s="342"/>
      <c r="AC560" s="342"/>
      <c r="AD560" s="342"/>
      <c r="AE560" s="342"/>
    </row>
    <row r="561" customFormat="false" ht="20.25" hidden="false" customHeight="false" outlineLevel="0" collapsed="false">
      <c r="Z561" s="342"/>
      <c r="AB561" s="342"/>
      <c r="AC561" s="342"/>
      <c r="AD561" s="342"/>
      <c r="AE561" s="342"/>
    </row>
    <row r="562" customFormat="false" ht="20.25" hidden="false" customHeight="false" outlineLevel="0" collapsed="false">
      <c r="Z562" s="342"/>
      <c r="AB562" s="342"/>
      <c r="AC562" s="342"/>
      <c r="AD562" s="342"/>
      <c r="AE562" s="342"/>
    </row>
    <row r="563" customFormat="false" ht="20.25" hidden="false" customHeight="false" outlineLevel="0" collapsed="false">
      <c r="Z563" s="342"/>
      <c r="AB563" s="342"/>
      <c r="AC563" s="342"/>
      <c r="AD563" s="342"/>
      <c r="AE563" s="342"/>
    </row>
    <row r="564" customFormat="false" ht="20.25" hidden="false" customHeight="false" outlineLevel="0" collapsed="false">
      <c r="Z564" s="342"/>
      <c r="AB564" s="342"/>
      <c r="AC564" s="342"/>
      <c r="AD564" s="342"/>
      <c r="AE564" s="342"/>
    </row>
    <row r="565" customFormat="false" ht="20.25" hidden="false" customHeight="false" outlineLevel="0" collapsed="false">
      <c r="Z565" s="342"/>
      <c r="AB565" s="342"/>
      <c r="AC565" s="342"/>
      <c r="AD565" s="342"/>
      <c r="AE565" s="342"/>
    </row>
    <row r="566" customFormat="false" ht="20.25" hidden="false" customHeight="false" outlineLevel="0" collapsed="false">
      <c r="Z566" s="342"/>
      <c r="AB566" s="342"/>
      <c r="AC566" s="342"/>
      <c r="AD566" s="342"/>
      <c r="AE566" s="342"/>
    </row>
    <row r="567" customFormat="false" ht="20.25" hidden="false" customHeight="false" outlineLevel="0" collapsed="false">
      <c r="Z567" s="342"/>
      <c r="AB567" s="342"/>
      <c r="AC567" s="342"/>
      <c r="AD567" s="342"/>
      <c r="AE567" s="342"/>
    </row>
    <row r="568" customFormat="false" ht="20.25" hidden="false" customHeight="false" outlineLevel="0" collapsed="false">
      <c r="Z568" s="342"/>
      <c r="AB568" s="342"/>
      <c r="AC568" s="342"/>
      <c r="AD568" s="342"/>
      <c r="AE568" s="342"/>
    </row>
    <row r="569" customFormat="false" ht="20.25" hidden="false" customHeight="false" outlineLevel="0" collapsed="false">
      <c r="Z569" s="342"/>
      <c r="AB569" s="342"/>
      <c r="AC569" s="342"/>
      <c r="AD569" s="342"/>
      <c r="AE569" s="342"/>
    </row>
    <row r="570" customFormat="false" ht="20.25" hidden="false" customHeight="false" outlineLevel="0" collapsed="false">
      <c r="Z570" s="342"/>
      <c r="AB570" s="342"/>
      <c r="AC570" s="342"/>
      <c r="AD570" s="342"/>
      <c r="AE570" s="342"/>
    </row>
    <row r="571" customFormat="false" ht="20.25" hidden="false" customHeight="false" outlineLevel="0" collapsed="false">
      <c r="Z571" s="342"/>
      <c r="AB571" s="342"/>
      <c r="AC571" s="342"/>
      <c r="AD571" s="342"/>
      <c r="AE571" s="342"/>
    </row>
    <row r="572" customFormat="false" ht="20.25" hidden="false" customHeight="false" outlineLevel="0" collapsed="false">
      <c r="Z572" s="342"/>
      <c r="AB572" s="342"/>
      <c r="AC572" s="342"/>
      <c r="AD572" s="342"/>
      <c r="AE572" s="342"/>
    </row>
    <row r="573" customFormat="false" ht="20.25" hidden="false" customHeight="false" outlineLevel="0" collapsed="false">
      <c r="Z573" s="342"/>
      <c r="AB573" s="342"/>
      <c r="AC573" s="342"/>
      <c r="AD573" s="342"/>
      <c r="AE573" s="342"/>
    </row>
    <row r="574" customFormat="false" ht="20.25" hidden="false" customHeight="false" outlineLevel="0" collapsed="false">
      <c r="Z574" s="342"/>
      <c r="AB574" s="342"/>
      <c r="AC574" s="342"/>
      <c r="AD574" s="342"/>
      <c r="AE574" s="342"/>
    </row>
    <row r="575" customFormat="false" ht="20.25" hidden="false" customHeight="false" outlineLevel="0" collapsed="false">
      <c r="Z575" s="342"/>
      <c r="AB575" s="342"/>
      <c r="AC575" s="342"/>
      <c r="AD575" s="342"/>
      <c r="AE575" s="342"/>
    </row>
    <row r="576" customFormat="false" ht="20.25" hidden="false" customHeight="false" outlineLevel="0" collapsed="false">
      <c r="Z576" s="342"/>
      <c r="AB576" s="342"/>
      <c r="AC576" s="342"/>
      <c r="AD576" s="342"/>
      <c r="AE576" s="342"/>
    </row>
    <row r="577" customFormat="false" ht="20.25" hidden="false" customHeight="false" outlineLevel="0" collapsed="false">
      <c r="Z577" s="342"/>
      <c r="AB577" s="342"/>
      <c r="AC577" s="342"/>
      <c r="AD577" s="342"/>
      <c r="AE577" s="342"/>
    </row>
    <row r="578" customFormat="false" ht="20.25" hidden="false" customHeight="false" outlineLevel="0" collapsed="false">
      <c r="Z578" s="342"/>
      <c r="AB578" s="342"/>
      <c r="AC578" s="342"/>
      <c r="AD578" s="342"/>
      <c r="AE578" s="342"/>
    </row>
    <row r="579" customFormat="false" ht="20.25" hidden="false" customHeight="false" outlineLevel="0" collapsed="false">
      <c r="Z579" s="342"/>
      <c r="AB579" s="342"/>
      <c r="AC579" s="342"/>
      <c r="AD579" s="342"/>
      <c r="AE579" s="342"/>
    </row>
    <row r="580" customFormat="false" ht="20.25" hidden="false" customHeight="false" outlineLevel="0" collapsed="false">
      <c r="Z580" s="342"/>
      <c r="AB580" s="342"/>
      <c r="AC580" s="342"/>
      <c r="AD580" s="342"/>
      <c r="AE580" s="342"/>
    </row>
    <row r="581" customFormat="false" ht="20.25" hidden="false" customHeight="false" outlineLevel="0" collapsed="false">
      <c r="Z581" s="342"/>
      <c r="AB581" s="342"/>
      <c r="AC581" s="342"/>
      <c r="AD581" s="342"/>
      <c r="AE581" s="342"/>
    </row>
    <row r="582" customFormat="false" ht="20.25" hidden="false" customHeight="false" outlineLevel="0" collapsed="false">
      <c r="Z582" s="342"/>
      <c r="AB582" s="342"/>
      <c r="AC582" s="342"/>
      <c r="AD582" s="342"/>
      <c r="AE582" s="342"/>
    </row>
    <row r="583" customFormat="false" ht="20.25" hidden="false" customHeight="false" outlineLevel="0" collapsed="false">
      <c r="Z583" s="342"/>
      <c r="AB583" s="342"/>
      <c r="AC583" s="342"/>
      <c r="AD583" s="342"/>
      <c r="AE583" s="342"/>
    </row>
    <row r="584" customFormat="false" ht="20.25" hidden="false" customHeight="false" outlineLevel="0" collapsed="false">
      <c r="Z584" s="342"/>
      <c r="AB584" s="342"/>
      <c r="AC584" s="342"/>
      <c r="AD584" s="342"/>
      <c r="AE584" s="342"/>
    </row>
    <row r="585" customFormat="false" ht="20.25" hidden="false" customHeight="false" outlineLevel="0" collapsed="false">
      <c r="Z585" s="342"/>
      <c r="AB585" s="342"/>
      <c r="AC585" s="342"/>
      <c r="AD585" s="342"/>
      <c r="AE585" s="342"/>
    </row>
    <row r="586" customFormat="false" ht="20.25" hidden="false" customHeight="false" outlineLevel="0" collapsed="false">
      <c r="Z586" s="342"/>
      <c r="AB586" s="342"/>
      <c r="AC586" s="342"/>
      <c r="AD586" s="342"/>
      <c r="AE586" s="342"/>
    </row>
    <row r="587" customFormat="false" ht="20.25" hidden="false" customHeight="false" outlineLevel="0" collapsed="false">
      <c r="Z587" s="342"/>
      <c r="AB587" s="342"/>
      <c r="AC587" s="342"/>
      <c r="AD587" s="342"/>
      <c r="AE587" s="342"/>
    </row>
    <row r="588" customFormat="false" ht="20.25" hidden="false" customHeight="false" outlineLevel="0" collapsed="false">
      <c r="Z588" s="342"/>
      <c r="AB588" s="342"/>
      <c r="AC588" s="342"/>
      <c r="AD588" s="342"/>
      <c r="AE588" s="342"/>
    </row>
    <row r="589" customFormat="false" ht="20.25" hidden="false" customHeight="false" outlineLevel="0" collapsed="false">
      <c r="Z589" s="342"/>
      <c r="AB589" s="342"/>
      <c r="AC589" s="342"/>
      <c r="AD589" s="342"/>
      <c r="AE589" s="342"/>
    </row>
    <row r="590" customFormat="false" ht="20.25" hidden="false" customHeight="false" outlineLevel="0" collapsed="false">
      <c r="Z590" s="342"/>
      <c r="AB590" s="342"/>
      <c r="AC590" s="342"/>
      <c r="AD590" s="342"/>
      <c r="AE590" s="342"/>
    </row>
    <row r="591" customFormat="false" ht="20.25" hidden="false" customHeight="false" outlineLevel="0" collapsed="false">
      <c r="Z591" s="342"/>
      <c r="AB591" s="342"/>
      <c r="AC591" s="342"/>
      <c r="AD591" s="342"/>
      <c r="AE591" s="342"/>
    </row>
    <row r="592" customFormat="false" ht="20.25" hidden="false" customHeight="false" outlineLevel="0" collapsed="false">
      <c r="Z592" s="342"/>
      <c r="AB592" s="342"/>
      <c r="AC592" s="342"/>
      <c r="AD592" s="342"/>
      <c r="AE592" s="342"/>
    </row>
    <row r="593" customFormat="false" ht="20.25" hidden="false" customHeight="false" outlineLevel="0" collapsed="false">
      <c r="Z593" s="342"/>
      <c r="AB593" s="342"/>
      <c r="AC593" s="342"/>
      <c r="AD593" s="342"/>
      <c r="AE593" s="342"/>
    </row>
    <row r="594" customFormat="false" ht="20.25" hidden="false" customHeight="false" outlineLevel="0" collapsed="false">
      <c r="Z594" s="342"/>
      <c r="AB594" s="342"/>
      <c r="AC594" s="342"/>
      <c r="AD594" s="342"/>
      <c r="AE594" s="342"/>
    </row>
    <row r="595" customFormat="false" ht="20.25" hidden="false" customHeight="false" outlineLevel="0" collapsed="false">
      <c r="Z595" s="342"/>
      <c r="AB595" s="342"/>
      <c r="AC595" s="342"/>
      <c r="AD595" s="342"/>
      <c r="AE595" s="342"/>
    </row>
    <row r="596" customFormat="false" ht="20.25" hidden="false" customHeight="false" outlineLevel="0" collapsed="false">
      <c r="Z596" s="342"/>
      <c r="AB596" s="342"/>
      <c r="AC596" s="342"/>
      <c r="AD596" s="342"/>
      <c r="AE596" s="342"/>
    </row>
    <row r="597" customFormat="false" ht="20.25" hidden="false" customHeight="false" outlineLevel="0" collapsed="false">
      <c r="Z597" s="342"/>
      <c r="AB597" s="342"/>
      <c r="AC597" s="342"/>
      <c r="AD597" s="342"/>
      <c r="AE597" s="342"/>
    </row>
    <row r="598" customFormat="false" ht="20.25" hidden="false" customHeight="false" outlineLevel="0" collapsed="false">
      <c r="Z598" s="342"/>
      <c r="AB598" s="342"/>
      <c r="AC598" s="342"/>
      <c r="AD598" s="342"/>
      <c r="AE598" s="342"/>
    </row>
    <row r="599" customFormat="false" ht="20.25" hidden="false" customHeight="false" outlineLevel="0" collapsed="false">
      <c r="Z599" s="342"/>
      <c r="AB599" s="342"/>
      <c r="AC599" s="342"/>
      <c r="AD599" s="342"/>
      <c r="AE599" s="342"/>
    </row>
    <row r="600" customFormat="false" ht="20.25" hidden="false" customHeight="false" outlineLevel="0" collapsed="false">
      <c r="Z600" s="342"/>
      <c r="AB600" s="342"/>
      <c r="AC600" s="342"/>
      <c r="AD600" s="342"/>
      <c r="AE600" s="342"/>
    </row>
    <row r="601" customFormat="false" ht="20.25" hidden="false" customHeight="false" outlineLevel="0" collapsed="false">
      <c r="Z601" s="342"/>
      <c r="AB601" s="342"/>
      <c r="AC601" s="342"/>
      <c r="AD601" s="342"/>
      <c r="AE601" s="342"/>
    </row>
    <row r="602" customFormat="false" ht="20.25" hidden="false" customHeight="false" outlineLevel="0" collapsed="false">
      <c r="Z602" s="342"/>
      <c r="AB602" s="342"/>
      <c r="AC602" s="342"/>
      <c r="AD602" s="342"/>
      <c r="AE602" s="342"/>
    </row>
    <row r="603" customFormat="false" ht="20.25" hidden="false" customHeight="false" outlineLevel="0" collapsed="false">
      <c r="Z603" s="342"/>
      <c r="AB603" s="342"/>
      <c r="AC603" s="342"/>
      <c r="AD603" s="342"/>
      <c r="AE603" s="342"/>
    </row>
    <row r="604" customFormat="false" ht="20.25" hidden="false" customHeight="false" outlineLevel="0" collapsed="false">
      <c r="Z604" s="342"/>
      <c r="AB604" s="342"/>
      <c r="AC604" s="342"/>
      <c r="AD604" s="342"/>
      <c r="AE604" s="342"/>
    </row>
    <row r="605" customFormat="false" ht="20.25" hidden="false" customHeight="false" outlineLevel="0" collapsed="false">
      <c r="Z605" s="342"/>
      <c r="AB605" s="342"/>
      <c r="AC605" s="342"/>
      <c r="AD605" s="342"/>
      <c r="AE605" s="342"/>
    </row>
    <row r="606" customFormat="false" ht="20.25" hidden="false" customHeight="false" outlineLevel="0" collapsed="false">
      <c r="Z606" s="342"/>
      <c r="AB606" s="342"/>
      <c r="AC606" s="342"/>
      <c r="AD606" s="342"/>
      <c r="AE606" s="342"/>
    </row>
    <row r="607" customFormat="false" ht="20.25" hidden="false" customHeight="false" outlineLevel="0" collapsed="false">
      <c r="Z607" s="342"/>
      <c r="AB607" s="342"/>
      <c r="AC607" s="342"/>
      <c r="AD607" s="342"/>
      <c r="AE607" s="342"/>
    </row>
    <row r="608" customFormat="false" ht="20.25" hidden="false" customHeight="false" outlineLevel="0" collapsed="false">
      <c r="Z608" s="342"/>
      <c r="AB608" s="342"/>
      <c r="AC608" s="342"/>
      <c r="AD608" s="342"/>
      <c r="AE608" s="342"/>
    </row>
    <row r="609" customFormat="false" ht="20.25" hidden="false" customHeight="false" outlineLevel="0" collapsed="false">
      <c r="Z609" s="342"/>
      <c r="AB609" s="342"/>
      <c r="AC609" s="342"/>
      <c r="AD609" s="342"/>
      <c r="AE609" s="342"/>
    </row>
    <row r="610" customFormat="false" ht="20.25" hidden="false" customHeight="false" outlineLevel="0" collapsed="false">
      <c r="Z610" s="342"/>
      <c r="AB610" s="342"/>
      <c r="AC610" s="342"/>
      <c r="AD610" s="342"/>
      <c r="AE610" s="342"/>
    </row>
    <row r="611" customFormat="false" ht="20.25" hidden="false" customHeight="false" outlineLevel="0" collapsed="false">
      <c r="Z611" s="342"/>
      <c r="AB611" s="342"/>
      <c r="AC611" s="342"/>
      <c r="AD611" s="342"/>
      <c r="AE611" s="342"/>
    </row>
    <row r="612" customFormat="false" ht="20.25" hidden="false" customHeight="false" outlineLevel="0" collapsed="false">
      <c r="Z612" s="342"/>
      <c r="AB612" s="342"/>
      <c r="AC612" s="342"/>
      <c r="AD612" s="342"/>
      <c r="AE612" s="342"/>
    </row>
    <row r="613" customFormat="false" ht="20.25" hidden="false" customHeight="false" outlineLevel="0" collapsed="false">
      <c r="Z613" s="342"/>
      <c r="AB613" s="342"/>
      <c r="AC613" s="342"/>
      <c r="AD613" s="342"/>
      <c r="AE613" s="342"/>
    </row>
    <row r="614" customFormat="false" ht="20.25" hidden="false" customHeight="false" outlineLevel="0" collapsed="false">
      <c r="Z614" s="342"/>
      <c r="AB614" s="342"/>
      <c r="AC614" s="342"/>
      <c r="AD614" s="342"/>
      <c r="AE614" s="342"/>
    </row>
    <row r="615" customFormat="false" ht="20.25" hidden="false" customHeight="false" outlineLevel="0" collapsed="false">
      <c r="Z615" s="342"/>
      <c r="AB615" s="342"/>
      <c r="AC615" s="342"/>
      <c r="AD615" s="342"/>
      <c r="AE615" s="342"/>
    </row>
    <row r="616" customFormat="false" ht="20.25" hidden="false" customHeight="false" outlineLevel="0" collapsed="false">
      <c r="Z616" s="342"/>
      <c r="AB616" s="342"/>
      <c r="AC616" s="342"/>
      <c r="AD616" s="342"/>
      <c r="AE616" s="342"/>
    </row>
    <row r="617" customFormat="false" ht="20.25" hidden="false" customHeight="false" outlineLevel="0" collapsed="false">
      <c r="Z617" s="342"/>
      <c r="AB617" s="342"/>
      <c r="AC617" s="342"/>
      <c r="AD617" s="342"/>
      <c r="AE617" s="342"/>
    </row>
    <row r="618" customFormat="false" ht="20.25" hidden="false" customHeight="false" outlineLevel="0" collapsed="false">
      <c r="Z618" s="342"/>
      <c r="AB618" s="342"/>
      <c r="AC618" s="342"/>
      <c r="AD618" s="342"/>
      <c r="AE618" s="342"/>
    </row>
    <row r="619" customFormat="false" ht="20.25" hidden="false" customHeight="false" outlineLevel="0" collapsed="false">
      <c r="Z619" s="342"/>
      <c r="AB619" s="342"/>
      <c r="AC619" s="342"/>
      <c r="AD619" s="342"/>
      <c r="AE619" s="342"/>
    </row>
    <row r="620" customFormat="false" ht="20.25" hidden="false" customHeight="false" outlineLevel="0" collapsed="false">
      <c r="Z620" s="342"/>
      <c r="AB620" s="342"/>
      <c r="AC620" s="342"/>
      <c r="AD620" s="342"/>
      <c r="AE620" s="342"/>
    </row>
    <row r="621" customFormat="false" ht="20.25" hidden="false" customHeight="false" outlineLevel="0" collapsed="false">
      <c r="Z621" s="342"/>
      <c r="AB621" s="342"/>
      <c r="AC621" s="342"/>
      <c r="AD621" s="342"/>
      <c r="AE621" s="342"/>
    </row>
    <row r="622" customFormat="false" ht="20.25" hidden="false" customHeight="false" outlineLevel="0" collapsed="false">
      <c r="Z622" s="342"/>
      <c r="AB622" s="342"/>
      <c r="AC622" s="342"/>
      <c r="AD622" s="342"/>
      <c r="AE622" s="342"/>
    </row>
    <row r="623" customFormat="false" ht="20.25" hidden="false" customHeight="false" outlineLevel="0" collapsed="false">
      <c r="Z623" s="342"/>
      <c r="AB623" s="342"/>
      <c r="AC623" s="342"/>
      <c r="AD623" s="342"/>
      <c r="AE623" s="342"/>
    </row>
    <row r="624" customFormat="false" ht="20.25" hidden="false" customHeight="false" outlineLevel="0" collapsed="false">
      <c r="Z624" s="342"/>
      <c r="AB624" s="342"/>
      <c r="AC624" s="342"/>
      <c r="AD624" s="342"/>
      <c r="AE624" s="342"/>
    </row>
    <row r="625" customFormat="false" ht="20.25" hidden="false" customHeight="false" outlineLevel="0" collapsed="false">
      <c r="Z625" s="342"/>
      <c r="AB625" s="342"/>
      <c r="AC625" s="342"/>
      <c r="AD625" s="342"/>
      <c r="AE625" s="342"/>
    </row>
    <row r="626" customFormat="false" ht="20.25" hidden="false" customHeight="false" outlineLevel="0" collapsed="false">
      <c r="Z626" s="342"/>
      <c r="AB626" s="342"/>
      <c r="AC626" s="342"/>
      <c r="AD626" s="342"/>
      <c r="AE626" s="342"/>
    </row>
    <row r="627" customFormat="false" ht="20.25" hidden="false" customHeight="false" outlineLevel="0" collapsed="false">
      <c r="Z627" s="342"/>
      <c r="AB627" s="342"/>
      <c r="AC627" s="342"/>
      <c r="AD627" s="342"/>
      <c r="AE627" s="342"/>
    </row>
    <row r="628" customFormat="false" ht="20.25" hidden="false" customHeight="false" outlineLevel="0" collapsed="false">
      <c r="Z628" s="342"/>
      <c r="AB628" s="342"/>
      <c r="AC628" s="342"/>
      <c r="AD628" s="342"/>
      <c r="AE628" s="342"/>
    </row>
    <row r="629" customFormat="false" ht="20.25" hidden="false" customHeight="false" outlineLevel="0" collapsed="false">
      <c r="Z629" s="342"/>
      <c r="AB629" s="342"/>
      <c r="AC629" s="342"/>
      <c r="AD629" s="342"/>
      <c r="AE629" s="342"/>
    </row>
    <row r="630" customFormat="false" ht="20.25" hidden="false" customHeight="false" outlineLevel="0" collapsed="false">
      <c r="Z630" s="342"/>
      <c r="AB630" s="342"/>
      <c r="AC630" s="342"/>
      <c r="AD630" s="342"/>
      <c r="AE630" s="342"/>
    </row>
    <row r="631" customFormat="false" ht="20.25" hidden="false" customHeight="false" outlineLevel="0" collapsed="false">
      <c r="Z631" s="342"/>
      <c r="AB631" s="342"/>
      <c r="AC631" s="342"/>
      <c r="AD631" s="342"/>
      <c r="AE631" s="342"/>
    </row>
    <row r="632" customFormat="false" ht="20.25" hidden="false" customHeight="false" outlineLevel="0" collapsed="false">
      <c r="Z632" s="342"/>
      <c r="AB632" s="342"/>
      <c r="AC632" s="342"/>
      <c r="AD632" s="342"/>
      <c r="AE632" s="342"/>
    </row>
    <row r="633" customFormat="false" ht="20.25" hidden="false" customHeight="false" outlineLevel="0" collapsed="false">
      <c r="Z633" s="342"/>
      <c r="AB633" s="342"/>
      <c r="AC633" s="342"/>
      <c r="AD633" s="342"/>
      <c r="AE633" s="342"/>
    </row>
    <row r="634" customFormat="false" ht="20.25" hidden="false" customHeight="false" outlineLevel="0" collapsed="false">
      <c r="Z634" s="342"/>
      <c r="AB634" s="342"/>
      <c r="AC634" s="342"/>
      <c r="AD634" s="342"/>
      <c r="AE634" s="342"/>
    </row>
    <row r="635" customFormat="false" ht="20.25" hidden="false" customHeight="false" outlineLevel="0" collapsed="false">
      <c r="Z635" s="342"/>
      <c r="AB635" s="342"/>
      <c r="AC635" s="342"/>
      <c r="AD635" s="342"/>
      <c r="AE635" s="342"/>
    </row>
    <row r="636" customFormat="false" ht="20.25" hidden="false" customHeight="false" outlineLevel="0" collapsed="false">
      <c r="Z636" s="342"/>
      <c r="AB636" s="342"/>
      <c r="AC636" s="342"/>
      <c r="AD636" s="342"/>
      <c r="AE636" s="342"/>
    </row>
    <row r="637" customFormat="false" ht="20.25" hidden="false" customHeight="false" outlineLevel="0" collapsed="false">
      <c r="Z637" s="342"/>
      <c r="AB637" s="342"/>
      <c r="AC637" s="342"/>
      <c r="AD637" s="342"/>
      <c r="AE637" s="342"/>
    </row>
    <row r="638" customFormat="false" ht="20.25" hidden="false" customHeight="false" outlineLevel="0" collapsed="false">
      <c r="Z638" s="342"/>
      <c r="AB638" s="342"/>
      <c r="AC638" s="342"/>
      <c r="AD638" s="342"/>
      <c r="AE638" s="342"/>
    </row>
    <row r="639" customFormat="false" ht="20.25" hidden="false" customHeight="false" outlineLevel="0" collapsed="false">
      <c r="Z639" s="342"/>
      <c r="AB639" s="342"/>
      <c r="AC639" s="342"/>
      <c r="AD639" s="342"/>
      <c r="AE639" s="342"/>
    </row>
    <row r="640" customFormat="false" ht="20.25" hidden="false" customHeight="false" outlineLevel="0" collapsed="false">
      <c r="Z640" s="342"/>
      <c r="AB640" s="342"/>
      <c r="AC640" s="342"/>
      <c r="AD640" s="342"/>
      <c r="AE640" s="342"/>
    </row>
    <row r="641" customFormat="false" ht="20.25" hidden="false" customHeight="false" outlineLevel="0" collapsed="false">
      <c r="Z641" s="342"/>
      <c r="AB641" s="342"/>
      <c r="AC641" s="342"/>
      <c r="AD641" s="342"/>
      <c r="AE641" s="342"/>
    </row>
    <row r="642" customFormat="false" ht="20.25" hidden="false" customHeight="false" outlineLevel="0" collapsed="false">
      <c r="Z642" s="342"/>
      <c r="AB642" s="342"/>
      <c r="AC642" s="342"/>
      <c r="AD642" s="342"/>
      <c r="AE642" s="342"/>
    </row>
    <row r="643" customFormat="false" ht="20.25" hidden="false" customHeight="false" outlineLevel="0" collapsed="false">
      <c r="Z643" s="342"/>
      <c r="AB643" s="342"/>
      <c r="AC643" s="342"/>
      <c r="AD643" s="342"/>
      <c r="AE643" s="342"/>
    </row>
    <row r="644" customFormat="false" ht="20.25" hidden="false" customHeight="false" outlineLevel="0" collapsed="false">
      <c r="Z644" s="342"/>
      <c r="AB644" s="342"/>
      <c r="AC644" s="342"/>
      <c r="AD644" s="342"/>
      <c r="AE644" s="342"/>
    </row>
    <row r="645" customFormat="false" ht="20.25" hidden="false" customHeight="false" outlineLevel="0" collapsed="false">
      <c r="Z645" s="342"/>
      <c r="AB645" s="342"/>
      <c r="AC645" s="342"/>
      <c r="AD645" s="342"/>
      <c r="AE645" s="342"/>
    </row>
    <row r="646" customFormat="false" ht="20.25" hidden="false" customHeight="false" outlineLevel="0" collapsed="false">
      <c r="Z646" s="342"/>
      <c r="AB646" s="342"/>
      <c r="AC646" s="342"/>
      <c r="AD646" s="342"/>
      <c r="AE646" s="342"/>
    </row>
    <row r="647" customFormat="false" ht="20.25" hidden="false" customHeight="false" outlineLevel="0" collapsed="false">
      <c r="Z647" s="342"/>
      <c r="AB647" s="342"/>
      <c r="AC647" s="342"/>
      <c r="AD647" s="342"/>
      <c r="AE647" s="342"/>
    </row>
    <row r="648" customFormat="false" ht="20.25" hidden="false" customHeight="false" outlineLevel="0" collapsed="false">
      <c r="Z648" s="342"/>
      <c r="AB648" s="342"/>
      <c r="AC648" s="342"/>
      <c r="AD648" s="342"/>
      <c r="AE648" s="342"/>
    </row>
    <row r="649" customFormat="false" ht="20.25" hidden="false" customHeight="false" outlineLevel="0" collapsed="false">
      <c r="Z649" s="342"/>
      <c r="AB649" s="342"/>
      <c r="AC649" s="342"/>
      <c r="AD649" s="342"/>
      <c r="AE649" s="342"/>
    </row>
    <row r="650" customFormat="false" ht="20.25" hidden="false" customHeight="false" outlineLevel="0" collapsed="false">
      <c r="Z650" s="342"/>
      <c r="AB650" s="342"/>
      <c r="AC650" s="342"/>
      <c r="AD650" s="342"/>
      <c r="AE650" s="342"/>
    </row>
    <row r="651" customFormat="false" ht="20.25" hidden="false" customHeight="false" outlineLevel="0" collapsed="false">
      <c r="Z651" s="342"/>
      <c r="AB651" s="342"/>
      <c r="AC651" s="342"/>
      <c r="AD651" s="342"/>
      <c r="AE651" s="342"/>
    </row>
    <row r="652" customFormat="false" ht="20.25" hidden="false" customHeight="false" outlineLevel="0" collapsed="false">
      <c r="Z652" s="342"/>
      <c r="AB652" s="342"/>
      <c r="AC652" s="342"/>
      <c r="AD652" s="342"/>
      <c r="AE652" s="342"/>
    </row>
    <row r="653" customFormat="false" ht="20.25" hidden="false" customHeight="false" outlineLevel="0" collapsed="false">
      <c r="Z653" s="342"/>
      <c r="AB653" s="342"/>
      <c r="AC653" s="342"/>
      <c r="AD653" s="342"/>
      <c r="AE653" s="342"/>
    </row>
    <row r="654" customFormat="false" ht="20.25" hidden="false" customHeight="false" outlineLevel="0" collapsed="false">
      <c r="Z654" s="342"/>
      <c r="AB654" s="342"/>
      <c r="AC654" s="342"/>
      <c r="AD654" s="342"/>
      <c r="AE654" s="342"/>
    </row>
    <row r="655" customFormat="false" ht="20.25" hidden="false" customHeight="false" outlineLevel="0" collapsed="false">
      <c r="Z655" s="342"/>
      <c r="AB655" s="342"/>
      <c r="AC655" s="342"/>
      <c r="AD655" s="342"/>
      <c r="AE655" s="342"/>
    </row>
    <row r="656" customFormat="false" ht="20.25" hidden="false" customHeight="false" outlineLevel="0" collapsed="false">
      <c r="Z656" s="342"/>
      <c r="AB656" s="342"/>
      <c r="AC656" s="342"/>
      <c r="AD656" s="342"/>
      <c r="AE656" s="342"/>
    </row>
    <row r="657" customFormat="false" ht="20.25" hidden="false" customHeight="false" outlineLevel="0" collapsed="false">
      <c r="Z657" s="342"/>
      <c r="AB657" s="342"/>
      <c r="AC657" s="342"/>
      <c r="AD657" s="342"/>
      <c r="AE657" s="342"/>
    </row>
    <row r="658" customFormat="false" ht="20.25" hidden="false" customHeight="false" outlineLevel="0" collapsed="false">
      <c r="Z658" s="342"/>
      <c r="AB658" s="342"/>
      <c r="AC658" s="342"/>
      <c r="AD658" s="342"/>
      <c r="AE658" s="342"/>
    </row>
    <row r="659" customFormat="false" ht="20.25" hidden="false" customHeight="false" outlineLevel="0" collapsed="false">
      <c r="Z659" s="342"/>
      <c r="AB659" s="342"/>
      <c r="AC659" s="342"/>
      <c r="AD659" s="342"/>
      <c r="AE659" s="342"/>
    </row>
    <row r="660" customFormat="false" ht="20.25" hidden="false" customHeight="false" outlineLevel="0" collapsed="false">
      <c r="Z660" s="342"/>
      <c r="AB660" s="342"/>
      <c r="AC660" s="342"/>
      <c r="AD660" s="342"/>
      <c r="AE660" s="342"/>
    </row>
    <row r="661" customFormat="false" ht="20.25" hidden="false" customHeight="false" outlineLevel="0" collapsed="false">
      <c r="Z661" s="342"/>
      <c r="AB661" s="342"/>
      <c r="AC661" s="342"/>
      <c r="AD661" s="342"/>
      <c r="AE661" s="342"/>
    </row>
    <row r="662" customFormat="false" ht="20.25" hidden="false" customHeight="false" outlineLevel="0" collapsed="false">
      <c r="Z662" s="342"/>
      <c r="AB662" s="342"/>
      <c r="AC662" s="342"/>
      <c r="AD662" s="342"/>
      <c r="AE662" s="342"/>
    </row>
    <row r="663" customFormat="false" ht="20.25" hidden="false" customHeight="false" outlineLevel="0" collapsed="false">
      <c r="Z663" s="342"/>
      <c r="AB663" s="342"/>
      <c r="AC663" s="342"/>
      <c r="AD663" s="342"/>
      <c r="AE663" s="342"/>
    </row>
    <row r="664" customFormat="false" ht="20.25" hidden="false" customHeight="false" outlineLevel="0" collapsed="false">
      <c r="Z664" s="342"/>
      <c r="AB664" s="342"/>
      <c r="AC664" s="342"/>
      <c r="AD664" s="342"/>
      <c r="AE664" s="342"/>
    </row>
    <row r="665" customFormat="false" ht="20.25" hidden="false" customHeight="false" outlineLevel="0" collapsed="false">
      <c r="Z665" s="342"/>
      <c r="AB665" s="342"/>
      <c r="AC665" s="342"/>
      <c r="AD665" s="342"/>
      <c r="AE665" s="342"/>
    </row>
    <row r="666" customFormat="false" ht="20.25" hidden="false" customHeight="false" outlineLevel="0" collapsed="false">
      <c r="Z666" s="342"/>
      <c r="AB666" s="342"/>
      <c r="AC666" s="342"/>
      <c r="AD666" s="342"/>
      <c r="AE666" s="342"/>
    </row>
    <row r="667" customFormat="false" ht="20.25" hidden="false" customHeight="false" outlineLevel="0" collapsed="false">
      <c r="Z667" s="342"/>
      <c r="AB667" s="342"/>
      <c r="AC667" s="342"/>
      <c r="AD667" s="342"/>
      <c r="AE667" s="342"/>
    </row>
    <row r="668" customFormat="false" ht="20.25" hidden="false" customHeight="false" outlineLevel="0" collapsed="false">
      <c r="Z668" s="342"/>
      <c r="AB668" s="342"/>
      <c r="AC668" s="342"/>
      <c r="AD668" s="342"/>
      <c r="AE668" s="342"/>
    </row>
    <row r="669" customFormat="false" ht="20.25" hidden="false" customHeight="false" outlineLevel="0" collapsed="false">
      <c r="Z669" s="342"/>
      <c r="AB669" s="342"/>
      <c r="AC669" s="342"/>
      <c r="AD669" s="342"/>
      <c r="AE669" s="342"/>
    </row>
    <row r="670" customFormat="false" ht="20.25" hidden="false" customHeight="false" outlineLevel="0" collapsed="false">
      <c r="Z670" s="342"/>
      <c r="AB670" s="342"/>
      <c r="AC670" s="342"/>
      <c r="AD670" s="342"/>
      <c r="AE670" s="342"/>
    </row>
    <row r="671" customFormat="false" ht="20.25" hidden="false" customHeight="false" outlineLevel="0" collapsed="false">
      <c r="Z671" s="342"/>
      <c r="AB671" s="342"/>
      <c r="AC671" s="342"/>
      <c r="AD671" s="342"/>
      <c r="AE671" s="342"/>
    </row>
    <row r="672" customFormat="false" ht="20.25" hidden="false" customHeight="false" outlineLevel="0" collapsed="false">
      <c r="Z672" s="342"/>
      <c r="AB672" s="342"/>
      <c r="AC672" s="342"/>
      <c r="AD672" s="342"/>
      <c r="AE672" s="342"/>
    </row>
    <row r="673" customFormat="false" ht="20.25" hidden="false" customHeight="false" outlineLevel="0" collapsed="false">
      <c r="Z673" s="342"/>
      <c r="AB673" s="342"/>
      <c r="AC673" s="342"/>
      <c r="AD673" s="342"/>
      <c r="AE673" s="342"/>
    </row>
    <row r="674" customFormat="false" ht="20.25" hidden="false" customHeight="false" outlineLevel="0" collapsed="false">
      <c r="Z674" s="342"/>
      <c r="AB674" s="342"/>
      <c r="AC674" s="342"/>
      <c r="AD674" s="342"/>
      <c r="AE674" s="342"/>
    </row>
    <row r="675" customFormat="false" ht="20.25" hidden="false" customHeight="false" outlineLevel="0" collapsed="false">
      <c r="Z675" s="342"/>
      <c r="AB675" s="342"/>
      <c r="AC675" s="342"/>
      <c r="AD675" s="342"/>
      <c r="AE675" s="342"/>
    </row>
    <row r="676" customFormat="false" ht="20.25" hidden="false" customHeight="false" outlineLevel="0" collapsed="false">
      <c r="Z676" s="342"/>
      <c r="AB676" s="342"/>
      <c r="AC676" s="342"/>
      <c r="AD676" s="342"/>
      <c r="AE676" s="342"/>
    </row>
    <row r="677" customFormat="false" ht="20.25" hidden="false" customHeight="false" outlineLevel="0" collapsed="false">
      <c r="Z677" s="342"/>
      <c r="AB677" s="342"/>
      <c r="AC677" s="342"/>
      <c r="AD677" s="342"/>
      <c r="AE677" s="342"/>
    </row>
    <row r="678" customFormat="false" ht="20.25" hidden="false" customHeight="false" outlineLevel="0" collapsed="false">
      <c r="Z678" s="342"/>
      <c r="AB678" s="342"/>
      <c r="AC678" s="342"/>
      <c r="AD678" s="342"/>
      <c r="AE678" s="342"/>
    </row>
    <row r="679" customFormat="false" ht="20.25" hidden="false" customHeight="false" outlineLevel="0" collapsed="false">
      <c r="Z679" s="342"/>
      <c r="AB679" s="342"/>
      <c r="AC679" s="342"/>
      <c r="AD679" s="342"/>
      <c r="AE679" s="342"/>
    </row>
    <row r="680" customFormat="false" ht="20.25" hidden="false" customHeight="false" outlineLevel="0" collapsed="false">
      <c r="Z680" s="342"/>
      <c r="AB680" s="342"/>
      <c r="AC680" s="342"/>
      <c r="AD680" s="342"/>
      <c r="AE680" s="342"/>
    </row>
    <row r="681" customFormat="false" ht="20.25" hidden="false" customHeight="false" outlineLevel="0" collapsed="false">
      <c r="Z681" s="342"/>
      <c r="AB681" s="342"/>
      <c r="AC681" s="342"/>
      <c r="AD681" s="342"/>
      <c r="AE681" s="342"/>
    </row>
    <row r="682" customFormat="false" ht="20.25" hidden="false" customHeight="false" outlineLevel="0" collapsed="false">
      <c r="Z682" s="342"/>
      <c r="AB682" s="342"/>
      <c r="AC682" s="342"/>
      <c r="AD682" s="342"/>
      <c r="AE682" s="342"/>
    </row>
    <row r="683" customFormat="false" ht="20.25" hidden="false" customHeight="false" outlineLevel="0" collapsed="false">
      <c r="Z683" s="342"/>
      <c r="AB683" s="342"/>
      <c r="AC683" s="342"/>
      <c r="AD683" s="342"/>
      <c r="AE683" s="342"/>
    </row>
    <row r="684" customFormat="false" ht="20.25" hidden="false" customHeight="false" outlineLevel="0" collapsed="false">
      <c r="Z684" s="342"/>
      <c r="AB684" s="342"/>
      <c r="AC684" s="342"/>
      <c r="AD684" s="342"/>
      <c r="AE684" s="342"/>
    </row>
    <row r="685" customFormat="false" ht="20.25" hidden="false" customHeight="false" outlineLevel="0" collapsed="false">
      <c r="Z685" s="342"/>
      <c r="AB685" s="342"/>
      <c r="AC685" s="342"/>
      <c r="AD685" s="342"/>
      <c r="AE685" s="342"/>
    </row>
    <row r="686" customFormat="false" ht="20.25" hidden="false" customHeight="false" outlineLevel="0" collapsed="false">
      <c r="Z686" s="342"/>
      <c r="AB686" s="342"/>
      <c r="AC686" s="342"/>
      <c r="AD686" s="342"/>
      <c r="AE686" s="342"/>
    </row>
    <row r="687" customFormat="false" ht="20.25" hidden="false" customHeight="false" outlineLevel="0" collapsed="false">
      <c r="Z687" s="342"/>
      <c r="AB687" s="342"/>
      <c r="AC687" s="342"/>
      <c r="AD687" s="342"/>
      <c r="AE687" s="342"/>
    </row>
    <row r="688" customFormat="false" ht="20.25" hidden="false" customHeight="false" outlineLevel="0" collapsed="false">
      <c r="Z688" s="342"/>
      <c r="AB688" s="342"/>
      <c r="AC688" s="342"/>
      <c r="AD688" s="342"/>
      <c r="AE688" s="342"/>
    </row>
    <row r="689" customFormat="false" ht="20.25" hidden="false" customHeight="false" outlineLevel="0" collapsed="false">
      <c r="Z689" s="342"/>
      <c r="AB689" s="342"/>
      <c r="AC689" s="342"/>
      <c r="AD689" s="342"/>
      <c r="AE689" s="342"/>
    </row>
    <row r="690" customFormat="false" ht="20.25" hidden="false" customHeight="false" outlineLevel="0" collapsed="false">
      <c r="Z690" s="342"/>
      <c r="AB690" s="342"/>
      <c r="AC690" s="342"/>
      <c r="AD690" s="342"/>
      <c r="AE690" s="342"/>
    </row>
    <row r="691" customFormat="false" ht="20.25" hidden="false" customHeight="false" outlineLevel="0" collapsed="false">
      <c r="Z691" s="342"/>
      <c r="AB691" s="342"/>
      <c r="AC691" s="342"/>
      <c r="AD691" s="342"/>
      <c r="AE691" s="342"/>
    </row>
    <row r="692" customFormat="false" ht="20.25" hidden="false" customHeight="false" outlineLevel="0" collapsed="false">
      <c r="Z692" s="342"/>
      <c r="AB692" s="342"/>
      <c r="AC692" s="342"/>
      <c r="AD692" s="342"/>
      <c r="AE692" s="342"/>
    </row>
    <row r="693" customFormat="false" ht="20.25" hidden="false" customHeight="false" outlineLevel="0" collapsed="false">
      <c r="Z693" s="342"/>
      <c r="AB693" s="342"/>
      <c r="AC693" s="342"/>
      <c r="AD693" s="342"/>
      <c r="AE693" s="342"/>
    </row>
    <row r="694" customFormat="false" ht="20.25" hidden="false" customHeight="false" outlineLevel="0" collapsed="false">
      <c r="Z694" s="342"/>
      <c r="AB694" s="342"/>
      <c r="AC694" s="342"/>
      <c r="AD694" s="342"/>
      <c r="AE694" s="342"/>
    </row>
    <row r="695" customFormat="false" ht="20.25" hidden="false" customHeight="false" outlineLevel="0" collapsed="false">
      <c r="Z695" s="342"/>
      <c r="AB695" s="342"/>
      <c r="AC695" s="342"/>
      <c r="AD695" s="342"/>
      <c r="AE695" s="342"/>
    </row>
    <row r="696" customFormat="false" ht="20.25" hidden="false" customHeight="false" outlineLevel="0" collapsed="false">
      <c r="Z696" s="342"/>
      <c r="AB696" s="342"/>
      <c r="AC696" s="342"/>
      <c r="AD696" s="342"/>
      <c r="AE696" s="342"/>
    </row>
    <row r="697" customFormat="false" ht="20.25" hidden="false" customHeight="false" outlineLevel="0" collapsed="false">
      <c r="Z697" s="342"/>
      <c r="AB697" s="342"/>
      <c r="AC697" s="342"/>
      <c r="AD697" s="342"/>
      <c r="AE697" s="342"/>
    </row>
    <row r="698" customFormat="false" ht="20.25" hidden="false" customHeight="false" outlineLevel="0" collapsed="false">
      <c r="Z698" s="342"/>
      <c r="AB698" s="342"/>
      <c r="AC698" s="342"/>
      <c r="AD698" s="342"/>
      <c r="AE698" s="342"/>
    </row>
    <row r="699" customFormat="false" ht="20.25" hidden="false" customHeight="false" outlineLevel="0" collapsed="false">
      <c r="Z699" s="342"/>
      <c r="AB699" s="342"/>
      <c r="AC699" s="342"/>
      <c r="AD699" s="342"/>
      <c r="AE699" s="342"/>
    </row>
    <row r="700" customFormat="false" ht="20.25" hidden="false" customHeight="false" outlineLevel="0" collapsed="false">
      <c r="Z700" s="342"/>
      <c r="AB700" s="342"/>
      <c r="AC700" s="342"/>
      <c r="AD700" s="342"/>
      <c r="AE700" s="342"/>
    </row>
    <row r="701" customFormat="false" ht="20.25" hidden="false" customHeight="false" outlineLevel="0" collapsed="false">
      <c r="Z701" s="342"/>
      <c r="AB701" s="342"/>
      <c r="AC701" s="342"/>
      <c r="AD701" s="342"/>
      <c r="AE701" s="342"/>
    </row>
    <row r="702" customFormat="false" ht="20.25" hidden="false" customHeight="false" outlineLevel="0" collapsed="false">
      <c r="Z702" s="342"/>
      <c r="AB702" s="342"/>
      <c r="AC702" s="342"/>
      <c r="AD702" s="342"/>
      <c r="AE702" s="342"/>
    </row>
    <row r="703" customFormat="false" ht="20.25" hidden="false" customHeight="false" outlineLevel="0" collapsed="false">
      <c r="Z703" s="342"/>
      <c r="AB703" s="342"/>
      <c r="AC703" s="342"/>
      <c r="AD703" s="342"/>
      <c r="AE703" s="342"/>
    </row>
    <row r="704" customFormat="false" ht="20.25" hidden="false" customHeight="false" outlineLevel="0" collapsed="false">
      <c r="Z704" s="342"/>
      <c r="AB704" s="342"/>
      <c r="AC704" s="342"/>
      <c r="AD704" s="342"/>
      <c r="AE704" s="342"/>
    </row>
    <row r="705" customFormat="false" ht="20.25" hidden="false" customHeight="false" outlineLevel="0" collapsed="false">
      <c r="Z705" s="342"/>
      <c r="AB705" s="342"/>
      <c r="AC705" s="342"/>
      <c r="AD705" s="342"/>
      <c r="AE705" s="342"/>
    </row>
    <row r="706" customFormat="false" ht="20.25" hidden="false" customHeight="false" outlineLevel="0" collapsed="false">
      <c r="Z706" s="342"/>
      <c r="AB706" s="342"/>
      <c r="AC706" s="342"/>
      <c r="AD706" s="342"/>
      <c r="AE706" s="342"/>
    </row>
    <row r="707" customFormat="false" ht="20.25" hidden="false" customHeight="false" outlineLevel="0" collapsed="false">
      <c r="Z707" s="342"/>
      <c r="AB707" s="342"/>
      <c r="AC707" s="342"/>
      <c r="AD707" s="342"/>
      <c r="AE707" s="342"/>
    </row>
    <row r="708" customFormat="false" ht="20.25" hidden="false" customHeight="false" outlineLevel="0" collapsed="false">
      <c r="Z708" s="342"/>
      <c r="AB708" s="342"/>
      <c r="AC708" s="342"/>
      <c r="AD708" s="342"/>
      <c r="AE708" s="342"/>
    </row>
    <row r="709" customFormat="false" ht="20.25" hidden="false" customHeight="false" outlineLevel="0" collapsed="false">
      <c r="Z709" s="342"/>
      <c r="AB709" s="342"/>
      <c r="AC709" s="342"/>
      <c r="AD709" s="342"/>
      <c r="AE709" s="342"/>
    </row>
    <row r="710" customFormat="false" ht="20.25" hidden="false" customHeight="false" outlineLevel="0" collapsed="false">
      <c r="Z710" s="342"/>
      <c r="AB710" s="342"/>
      <c r="AC710" s="342"/>
      <c r="AD710" s="342"/>
      <c r="AE710" s="342"/>
    </row>
    <row r="711" customFormat="false" ht="20.25" hidden="false" customHeight="false" outlineLevel="0" collapsed="false">
      <c r="Z711" s="342"/>
      <c r="AB711" s="342"/>
      <c r="AC711" s="342"/>
      <c r="AD711" s="342"/>
      <c r="AE711" s="342"/>
    </row>
    <row r="712" customFormat="false" ht="20.25" hidden="false" customHeight="false" outlineLevel="0" collapsed="false">
      <c r="Z712" s="342"/>
      <c r="AB712" s="342"/>
      <c r="AC712" s="342"/>
      <c r="AD712" s="342"/>
      <c r="AE712" s="342"/>
    </row>
    <row r="713" customFormat="false" ht="20.25" hidden="false" customHeight="false" outlineLevel="0" collapsed="false">
      <c r="Z713" s="342"/>
      <c r="AB713" s="342"/>
      <c r="AC713" s="342"/>
      <c r="AD713" s="342"/>
      <c r="AE713" s="342"/>
    </row>
    <row r="714" customFormat="false" ht="20.25" hidden="false" customHeight="false" outlineLevel="0" collapsed="false">
      <c r="Z714" s="342"/>
      <c r="AB714" s="342"/>
      <c r="AC714" s="342"/>
      <c r="AD714" s="342"/>
      <c r="AE714" s="342"/>
    </row>
    <row r="715" customFormat="false" ht="20.25" hidden="false" customHeight="false" outlineLevel="0" collapsed="false">
      <c r="Z715" s="342"/>
      <c r="AB715" s="342"/>
      <c r="AC715" s="342"/>
      <c r="AD715" s="342"/>
      <c r="AE715" s="342"/>
    </row>
    <row r="716" customFormat="false" ht="20.25" hidden="false" customHeight="false" outlineLevel="0" collapsed="false">
      <c r="Z716" s="342"/>
      <c r="AB716" s="342"/>
      <c r="AC716" s="342"/>
      <c r="AD716" s="342"/>
      <c r="AE716" s="342"/>
    </row>
    <row r="717" customFormat="false" ht="20.25" hidden="false" customHeight="false" outlineLevel="0" collapsed="false">
      <c r="Z717" s="342"/>
      <c r="AB717" s="342"/>
      <c r="AC717" s="342"/>
      <c r="AD717" s="342"/>
      <c r="AE717" s="342"/>
    </row>
    <row r="718" customFormat="false" ht="20.25" hidden="false" customHeight="false" outlineLevel="0" collapsed="false">
      <c r="Z718" s="342"/>
      <c r="AB718" s="342"/>
      <c r="AC718" s="342"/>
      <c r="AD718" s="342"/>
      <c r="AE718" s="342"/>
    </row>
    <row r="719" customFormat="false" ht="20.25" hidden="false" customHeight="false" outlineLevel="0" collapsed="false">
      <c r="Z719" s="342"/>
      <c r="AB719" s="342"/>
      <c r="AC719" s="342"/>
      <c r="AD719" s="342"/>
      <c r="AE719" s="342"/>
    </row>
    <row r="720" customFormat="false" ht="20.25" hidden="false" customHeight="false" outlineLevel="0" collapsed="false">
      <c r="Z720" s="342"/>
      <c r="AB720" s="342"/>
      <c r="AC720" s="342"/>
      <c r="AD720" s="342"/>
      <c r="AE720" s="342"/>
    </row>
    <row r="721" customFormat="false" ht="20.25" hidden="false" customHeight="false" outlineLevel="0" collapsed="false">
      <c r="Z721" s="342"/>
      <c r="AB721" s="342"/>
      <c r="AC721" s="342"/>
      <c r="AD721" s="342"/>
      <c r="AE721" s="342"/>
    </row>
    <row r="722" customFormat="false" ht="20.25" hidden="false" customHeight="false" outlineLevel="0" collapsed="false">
      <c r="Z722" s="342"/>
      <c r="AB722" s="342"/>
      <c r="AC722" s="342"/>
      <c r="AD722" s="342"/>
      <c r="AE722" s="342"/>
    </row>
    <row r="723" customFormat="false" ht="20.25" hidden="false" customHeight="false" outlineLevel="0" collapsed="false">
      <c r="Z723" s="342"/>
      <c r="AB723" s="342"/>
      <c r="AC723" s="342"/>
      <c r="AD723" s="342"/>
      <c r="AE723" s="342"/>
    </row>
    <row r="724" customFormat="false" ht="20.25" hidden="false" customHeight="false" outlineLevel="0" collapsed="false">
      <c r="Z724" s="342"/>
      <c r="AB724" s="342"/>
      <c r="AC724" s="342"/>
      <c r="AD724" s="342"/>
      <c r="AE724" s="342"/>
    </row>
    <row r="725" customFormat="false" ht="20.25" hidden="false" customHeight="false" outlineLevel="0" collapsed="false">
      <c r="Z725" s="342"/>
      <c r="AB725" s="342"/>
      <c r="AC725" s="342"/>
      <c r="AD725" s="342"/>
      <c r="AE725" s="342"/>
    </row>
    <row r="726" customFormat="false" ht="20.25" hidden="false" customHeight="false" outlineLevel="0" collapsed="false">
      <c r="Z726" s="342"/>
      <c r="AB726" s="342"/>
      <c r="AC726" s="342"/>
      <c r="AD726" s="342"/>
      <c r="AE726" s="342"/>
    </row>
    <row r="727" customFormat="false" ht="20.25" hidden="false" customHeight="false" outlineLevel="0" collapsed="false">
      <c r="Z727" s="342"/>
      <c r="AB727" s="342"/>
      <c r="AC727" s="342"/>
      <c r="AD727" s="342"/>
      <c r="AE727" s="342"/>
    </row>
    <row r="728" customFormat="false" ht="20.25" hidden="false" customHeight="false" outlineLevel="0" collapsed="false">
      <c r="Z728" s="342"/>
      <c r="AB728" s="342"/>
      <c r="AC728" s="342"/>
      <c r="AD728" s="342"/>
      <c r="AE728" s="342"/>
    </row>
    <row r="729" customFormat="false" ht="20.25" hidden="false" customHeight="false" outlineLevel="0" collapsed="false">
      <c r="Z729" s="342"/>
      <c r="AB729" s="342"/>
      <c r="AC729" s="342"/>
      <c r="AD729" s="342"/>
      <c r="AE729" s="342"/>
    </row>
    <row r="730" customFormat="false" ht="20.25" hidden="false" customHeight="false" outlineLevel="0" collapsed="false">
      <c r="Z730" s="342"/>
      <c r="AB730" s="342"/>
      <c r="AC730" s="342"/>
      <c r="AD730" s="342"/>
      <c r="AE730" s="342"/>
    </row>
    <row r="731" customFormat="false" ht="20.25" hidden="false" customHeight="false" outlineLevel="0" collapsed="false">
      <c r="Z731" s="342"/>
      <c r="AB731" s="342"/>
      <c r="AC731" s="342"/>
      <c r="AD731" s="342"/>
      <c r="AE731" s="342"/>
    </row>
    <row r="732" customFormat="false" ht="20.25" hidden="false" customHeight="false" outlineLevel="0" collapsed="false">
      <c r="Z732" s="342"/>
      <c r="AB732" s="342"/>
      <c r="AC732" s="342"/>
      <c r="AD732" s="342"/>
      <c r="AE732" s="342"/>
    </row>
    <row r="733" customFormat="false" ht="20.25" hidden="false" customHeight="false" outlineLevel="0" collapsed="false">
      <c r="Z733" s="342"/>
      <c r="AB733" s="342"/>
      <c r="AC733" s="342"/>
      <c r="AD733" s="342"/>
      <c r="AE733" s="342"/>
    </row>
    <row r="734" customFormat="false" ht="20.25" hidden="false" customHeight="false" outlineLevel="0" collapsed="false">
      <c r="Z734" s="342"/>
      <c r="AB734" s="342"/>
      <c r="AC734" s="342"/>
      <c r="AD734" s="342"/>
      <c r="AE734" s="342"/>
    </row>
    <row r="735" customFormat="false" ht="20.25" hidden="false" customHeight="false" outlineLevel="0" collapsed="false">
      <c r="Z735" s="342"/>
      <c r="AB735" s="342"/>
      <c r="AC735" s="342"/>
      <c r="AD735" s="342"/>
      <c r="AE735" s="342"/>
    </row>
    <row r="736" customFormat="false" ht="20.25" hidden="false" customHeight="false" outlineLevel="0" collapsed="false">
      <c r="Z736" s="342"/>
      <c r="AB736" s="342"/>
      <c r="AC736" s="342"/>
      <c r="AD736" s="342"/>
      <c r="AE736" s="342"/>
    </row>
    <row r="737" customFormat="false" ht="20.25" hidden="false" customHeight="false" outlineLevel="0" collapsed="false">
      <c r="Z737" s="342"/>
      <c r="AB737" s="342"/>
      <c r="AC737" s="342"/>
      <c r="AD737" s="342"/>
      <c r="AE737" s="342"/>
    </row>
    <row r="738" customFormat="false" ht="20.25" hidden="false" customHeight="false" outlineLevel="0" collapsed="false">
      <c r="Z738" s="342"/>
      <c r="AB738" s="342"/>
      <c r="AC738" s="342"/>
      <c r="AD738" s="342"/>
      <c r="AE738" s="342"/>
    </row>
    <row r="739" customFormat="false" ht="20.25" hidden="false" customHeight="false" outlineLevel="0" collapsed="false">
      <c r="Z739" s="342"/>
      <c r="AB739" s="342"/>
      <c r="AC739" s="342"/>
      <c r="AD739" s="342"/>
      <c r="AE739" s="342"/>
    </row>
    <row r="740" customFormat="false" ht="20.25" hidden="false" customHeight="false" outlineLevel="0" collapsed="false">
      <c r="Z740" s="342"/>
      <c r="AB740" s="342"/>
      <c r="AC740" s="342"/>
      <c r="AD740" s="342"/>
      <c r="AE740" s="342"/>
    </row>
    <row r="741" customFormat="false" ht="20.25" hidden="false" customHeight="false" outlineLevel="0" collapsed="false">
      <c r="Z741" s="342"/>
      <c r="AB741" s="342"/>
      <c r="AC741" s="342"/>
      <c r="AD741" s="342"/>
      <c r="AE741" s="342"/>
    </row>
    <row r="742" customFormat="false" ht="20.25" hidden="false" customHeight="false" outlineLevel="0" collapsed="false">
      <c r="Z742" s="342"/>
      <c r="AB742" s="342"/>
      <c r="AC742" s="342"/>
      <c r="AD742" s="342"/>
      <c r="AE742" s="342"/>
    </row>
    <row r="743" customFormat="false" ht="20.25" hidden="false" customHeight="false" outlineLevel="0" collapsed="false">
      <c r="Z743" s="342"/>
      <c r="AB743" s="342"/>
      <c r="AC743" s="342"/>
      <c r="AD743" s="342"/>
      <c r="AE743" s="342"/>
    </row>
    <row r="744" customFormat="false" ht="20.25" hidden="false" customHeight="false" outlineLevel="0" collapsed="false">
      <c r="Z744" s="342"/>
      <c r="AB744" s="342"/>
      <c r="AC744" s="342"/>
      <c r="AD744" s="342"/>
      <c r="AE744" s="342"/>
    </row>
    <row r="745" customFormat="false" ht="20.25" hidden="false" customHeight="false" outlineLevel="0" collapsed="false">
      <c r="Z745" s="342"/>
      <c r="AB745" s="342"/>
      <c r="AC745" s="342"/>
      <c r="AD745" s="342"/>
      <c r="AE745" s="342"/>
    </row>
    <row r="746" customFormat="false" ht="20.25" hidden="false" customHeight="false" outlineLevel="0" collapsed="false">
      <c r="Z746" s="342"/>
      <c r="AB746" s="342"/>
      <c r="AC746" s="342"/>
      <c r="AD746" s="342"/>
      <c r="AE746" s="342"/>
    </row>
    <row r="747" customFormat="false" ht="20.25" hidden="false" customHeight="false" outlineLevel="0" collapsed="false">
      <c r="Z747" s="342"/>
      <c r="AB747" s="342"/>
      <c r="AC747" s="342"/>
      <c r="AD747" s="342"/>
      <c r="AE747" s="342"/>
    </row>
    <row r="748" customFormat="false" ht="20.25" hidden="false" customHeight="false" outlineLevel="0" collapsed="false">
      <c r="Z748" s="342"/>
      <c r="AB748" s="342"/>
      <c r="AC748" s="342"/>
      <c r="AD748" s="342"/>
      <c r="AE748" s="342"/>
    </row>
    <row r="749" customFormat="false" ht="20.25" hidden="false" customHeight="false" outlineLevel="0" collapsed="false">
      <c r="Z749" s="342"/>
      <c r="AB749" s="342"/>
      <c r="AC749" s="342"/>
      <c r="AD749" s="342"/>
      <c r="AE749" s="342"/>
    </row>
    <row r="750" customFormat="false" ht="20.25" hidden="false" customHeight="false" outlineLevel="0" collapsed="false">
      <c r="Z750" s="342"/>
      <c r="AB750" s="342"/>
      <c r="AC750" s="342"/>
      <c r="AD750" s="342"/>
      <c r="AE750" s="342"/>
    </row>
    <row r="751" customFormat="false" ht="20.25" hidden="false" customHeight="false" outlineLevel="0" collapsed="false">
      <c r="Z751" s="342"/>
      <c r="AB751" s="342"/>
      <c r="AC751" s="342"/>
      <c r="AD751" s="342"/>
      <c r="AE751" s="342"/>
    </row>
    <row r="752" customFormat="false" ht="20.25" hidden="false" customHeight="false" outlineLevel="0" collapsed="false">
      <c r="Z752" s="342"/>
      <c r="AB752" s="342"/>
      <c r="AC752" s="342"/>
      <c r="AD752" s="342"/>
      <c r="AE752" s="342"/>
    </row>
    <row r="753" customFormat="false" ht="20.25" hidden="false" customHeight="false" outlineLevel="0" collapsed="false">
      <c r="Z753" s="342"/>
      <c r="AB753" s="342"/>
      <c r="AC753" s="342"/>
      <c r="AD753" s="342"/>
      <c r="AE753" s="342"/>
    </row>
    <row r="754" customFormat="false" ht="20.25" hidden="false" customHeight="false" outlineLevel="0" collapsed="false">
      <c r="Z754" s="342"/>
      <c r="AB754" s="342"/>
      <c r="AC754" s="342"/>
      <c r="AD754" s="342"/>
      <c r="AE754" s="342"/>
    </row>
    <row r="755" customFormat="false" ht="20.25" hidden="false" customHeight="false" outlineLevel="0" collapsed="false">
      <c r="Z755" s="342"/>
      <c r="AB755" s="342"/>
      <c r="AC755" s="342"/>
      <c r="AD755" s="342"/>
      <c r="AE755" s="342"/>
    </row>
    <row r="756" customFormat="false" ht="20.25" hidden="false" customHeight="false" outlineLevel="0" collapsed="false">
      <c r="Z756" s="342"/>
      <c r="AB756" s="342"/>
      <c r="AC756" s="342"/>
      <c r="AD756" s="342"/>
      <c r="AE756" s="342"/>
    </row>
    <row r="757" customFormat="false" ht="20.25" hidden="false" customHeight="false" outlineLevel="0" collapsed="false">
      <c r="Z757" s="342"/>
      <c r="AB757" s="342"/>
      <c r="AC757" s="342"/>
      <c r="AD757" s="342"/>
      <c r="AE757" s="342"/>
    </row>
    <row r="758" customFormat="false" ht="20.25" hidden="false" customHeight="false" outlineLevel="0" collapsed="false">
      <c r="Z758" s="342"/>
      <c r="AB758" s="342"/>
      <c r="AC758" s="342"/>
      <c r="AD758" s="342"/>
      <c r="AE758" s="342"/>
    </row>
    <row r="759" customFormat="false" ht="20.25" hidden="false" customHeight="false" outlineLevel="0" collapsed="false">
      <c r="Z759" s="342"/>
      <c r="AB759" s="342"/>
      <c r="AC759" s="342"/>
      <c r="AD759" s="342"/>
      <c r="AE759" s="342"/>
    </row>
    <row r="760" customFormat="false" ht="20.25" hidden="false" customHeight="false" outlineLevel="0" collapsed="false">
      <c r="Z760" s="342"/>
      <c r="AB760" s="342"/>
      <c r="AC760" s="342"/>
      <c r="AD760" s="342"/>
      <c r="AE760" s="342"/>
    </row>
    <row r="761" customFormat="false" ht="20.25" hidden="false" customHeight="false" outlineLevel="0" collapsed="false">
      <c r="Z761" s="342"/>
      <c r="AB761" s="342"/>
      <c r="AC761" s="342"/>
      <c r="AD761" s="342"/>
      <c r="AE761" s="342"/>
    </row>
    <row r="762" customFormat="false" ht="20.25" hidden="false" customHeight="false" outlineLevel="0" collapsed="false">
      <c r="Z762" s="342"/>
      <c r="AB762" s="342"/>
      <c r="AC762" s="342"/>
      <c r="AD762" s="342"/>
      <c r="AE762" s="342"/>
    </row>
    <row r="763" customFormat="false" ht="20.25" hidden="false" customHeight="false" outlineLevel="0" collapsed="false">
      <c r="Z763" s="342"/>
      <c r="AB763" s="342"/>
      <c r="AC763" s="342"/>
      <c r="AD763" s="342"/>
      <c r="AE763" s="342"/>
    </row>
    <row r="764" customFormat="false" ht="20.25" hidden="false" customHeight="false" outlineLevel="0" collapsed="false">
      <c r="Z764" s="342"/>
      <c r="AB764" s="342"/>
      <c r="AC764" s="342"/>
      <c r="AD764" s="342"/>
      <c r="AE764" s="342"/>
    </row>
    <row r="765" customFormat="false" ht="20.25" hidden="false" customHeight="false" outlineLevel="0" collapsed="false">
      <c r="Z765" s="342"/>
      <c r="AB765" s="342"/>
      <c r="AC765" s="342"/>
      <c r="AD765" s="342"/>
      <c r="AE765" s="342"/>
    </row>
    <row r="766" customFormat="false" ht="20.25" hidden="false" customHeight="false" outlineLevel="0" collapsed="false">
      <c r="Z766" s="342"/>
      <c r="AB766" s="342"/>
      <c r="AC766" s="342"/>
      <c r="AD766" s="342"/>
      <c r="AE766" s="342"/>
    </row>
    <row r="767" customFormat="false" ht="20.25" hidden="false" customHeight="false" outlineLevel="0" collapsed="false">
      <c r="Z767" s="342"/>
      <c r="AB767" s="342"/>
      <c r="AC767" s="342"/>
      <c r="AD767" s="342"/>
      <c r="AE767" s="342"/>
    </row>
    <row r="768" customFormat="false" ht="20.25" hidden="false" customHeight="false" outlineLevel="0" collapsed="false">
      <c r="Z768" s="342"/>
      <c r="AB768" s="342"/>
      <c r="AC768" s="342"/>
      <c r="AD768" s="342"/>
      <c r="AE768" s="342"/>
    </row>
    <row r="769" customFormat="false" ht="20.25" hidden="false" customHeight="false" outlineLevel="0" collapsed="false">
      <c r="Z769" s="342"/>
      <c r="AB769" s="342"/>
      <c r="AC769" s="342"/>
      <c r="AD769" s="342"/>
      <c r="AE769" s="342"/>
    </row>
    <row r="770" customFormat="false" ht="20.25" hidden="false" customHeight="false" outlineLevel="0" collapsed="false">
      <c r="Z770" s="342"/>
      <c r="AB770" s="342"/>
      <c r="AC770" s="342"/>
      <c r="AD770" s="342"/>
      <c r="AE770" s="342"/>
    </row>
    <row r="771" customFormat="false" ht="20.25" hidden="false" customHeight="false" outlineLevel="0" collapsed="false">
      <c r="Z771" s="342"/>
      <c r="AB771" s="342"/>
      <c r="AC771" s="342"/>
      <c r="AD771" s="342"/>
      <c r="AE771" s="342"/>
    </row>
    <row r="772" customFormat="false" ht="20.25" hidden="false" customHeight="false" outlineLevel="0" collapsed="false">
      <c r="Z772" s="342"/>
      <c r="AB772" s="342"/>
      <c r="AC772" s="342"/>
      <c r="AD772" s="342"/>
      <c r="AE772" s="342"/>
    </row>
    <row r="773" customFormat="false" ht="20.25" hidden="false" customHeight="false" outlineLevel="0" collapsed="false">
      <c r="Z773" s="342"/>
      <c r="AB773" s="342"/>
      <c r="AC773" s="342"/>
      <c r="AD773" s="342"/>
      <c r="AE773" s="342"/>
    </row>
    <row r="774" customFormat="false" ht="20.25" hidden="false" customHeight="false" outlineLevel="0" collapsed="false">
      <c r="Z774" s="342"/>
      <c r="AB774" s="342"/>
      <c r="AC774" s="342"/>
      <c r="AD774" s="342"/>
      <c r="AE774" s="342"/>
    </row>
    <row r="775" customFormat="false" ht="20.25" hidden="false" customHeight="false" outlineLevel="0" collapsed="false">
      <c r="Z775" s="342"/>
      <c r="AB775" s="342"/>
      <c r="AC775" s="342"/>
      <c r="AD775" s="342"/>
      <c r="AE775" s="342"/>
    </row>
    <row r="776" customFormat="false" ht="20.25" hidden="false" customHeight="false" outlineLevel="0" collapsed="false">
      <c r="Z776" s="342"/>
      <c r="AB776" s="342"/>
      <c r="AC776" s="342"/>
      <c r="AD776" s="342"/>
      <c r="AE776" s="342"/>
    </row>
    <row r="777" customFormat="false" ht="20.25" hidden="false" customHeight="false" outlineLevel="0" collapsed="false">
      <c r="Z777" s="342"/>
      <c r="AB777" s="342"/>
      <c r="AC777" s="342"/>
      <c r="AD777" s="342"/>
      <c r="AE777" s="342"/>
    </row>
    <row r="778" customFormat="false" ht="20.25" hidden="false" customHeight="false" outlineLevel="0" collapsed="false">
      <c r="Z778" s="342"/>
      <c r="AB778" s="342"/>
      <c r="AC778" s="342"/>
      <c r="AD778" s="342"/>
      <c r="AE778" s="342"/>
    </row>
    <row r="779" customFormat="false" ht="20.25" hidden="false" customHeight="false" outlineLevel="0" collapsed="false">
      <c r="Z779" s="342"/>
      <c r="AB779" s="342"/>
      <c r="AC779" s="342"/>
      <c r="AD779" s="342"/>
      <c r="AE779" s="342"/>
    </row>
    <row r="780" customFormat="false" ht="20.25" hidden="false" customHeight="false" outlineLevel="0" collapsed="false">
      <c r="Z780" s="342"/>
      <c r="AB780" s="342"/>
      <c r="AC780" s="342"/>
      <c r="AD780" s="342"/>
      <c r="AE780" s="342"/>
    </row>
    <row r="781" customFormat="false" ht="20.25" hidden="false" customHeight="false" outlineLevel="0" collapsed="false">
      <c r="Z781" s="342"/>
      <c r="AB781" s="342"/>
      <c r="AC781" s="342"/>
      <c r="AD781" s="342"/>
      <c r="AE781" s="342"/>
    </row>
    <row r="782" customFormat="false" ht="20.25" hidden="false" customHeight="false" outlineLevel="0" collapsed="false">
      <c r="Z782" s="342"/>
      <c r="AB782" s="342"/>
      <c r="AC782" s="342"/>
      <c r="AD782" s="342"/>
      <c r="AE782" s="342"/>
    </row>
    <row r="783" customFormat="false" ht="20.25" hidden="false" customHeight="false" outlineLevel="0" collapsed="false">
      <c r="Z783" s="342"/>
      <c r="AB783" s="342"/>
      <c r="AC783" s="342"/>
      <c r="AD783" s="342"/>
      <c r="AE783" s="342"/>
    </row>
    <row r="784" customFormat="false" ht="20.25" hidden="false" customHeight="false" outlineLevel="0" collapsed="false">
      <c r="Z784" s="342"/>
      <c r="AB784" s="342"/>
      <c r="AC784" s="342"/>
      <c r="AD784" s="342"/>
      <c r="AE784" s="342"/>
    </row>
    <row r="785" customFormat="false" ht="20.25" hidden="false" customHeight="false" outlineLevel="0" collapsed="false">
      <c r="Z785" s="342"/>
      <c r="AB785" s="342"/>
      <c r="AC785" s="342"/>
      <c r="AD785" s="342"/>
      <c r="AE785" s="342"/>
    </row>
    <row r="786" customFormat="false" ht="20.25" hidden="false" customHeight="false" outlineLevel="0" collapsed="false">
      <c r="Z786" s="342"/>
      <c r="AB786" s="342"/>
      <c r="AC786" s="342"/>
      <c r="AD786" s="342"/>
      <c r="AE786" s="342"/>
    </row>
    <row r="787" customFormat="false" ht="20.25" hidden="false" customHeight="false" outlineLevel="0" collapsed="false">
      <c r="Z787" s="342"/>
      <c r="AB787" s="342"/>
      <c r="AC787" s="342"/>
      <c r="AD787" s="342"/>
      <c r="AE787" s="342"/>
    </row>
    <row r="788" customFormat="false" ht="20.25" hidden="false" customHeight="false" outlineLevel="0" collapsed="false">
      <c r="Z788" s="342"/>
      <c r="AB788" s="342"/>
      <c r="AC788" s="342"/>
      <c r="AD788" s="342"/>
      <c r="AE788" s="342"/>
    </row>
    <row r="789" customFormat="false" ht="20.25" hidden="false" customHeight="false" outlineLevel="0" collapsed="false">
      <c r="Z789" s="342"/>
      <c r="AB789" s="342"/>
      <c r="AC789" s="342"/>
      <c r="AD789" s="342"/>
      <c r="AE789" s="342"/>
    </row>
    <row r="790" customFormat="false" ht="20.25" hidden="false" customHeight="false" outlineLevel="0" collapsed="false">
      <c r="Z790" s="342"/>
      <c r="AB790" s="342"/>
      <c r="AC790" s="342"/>
      <c r="AD790" s="342"/>
      <c r="AE790" s="342"/>
    </row>
    <row r="791" customFormat="false" ht="20.25" hidden="false" customHeight="false" outlineLevel="0" collapsed="false">
      <c r="Z791" s="342"/>
      <c r="AB791" s="342"/>
      <c r="AC791" s="342"/>
      <c r="AD791" s="342"/>
      <c r="AE791" s="342"/>
    </row>
    <row r="792" customFormat="false" ht="20.25" hidden="false" customHeight="false" outlineLevel="0" collapsed="false">
      <c r="Z792" s="342"/>
      <c r="AB792" s="342"/>
      <c r="AC792" s="342"/>
      <c r="AD792" s="342"/>
      <c r="AE792" s="342"/>
    </row>
    <row r="793" customFormat="false" ht="20.25" hidden="false" customHeight="false" outlineLevel="0" collapsed="false">
      <c r="Z793" s="342"/>
      <c r="AB793" s="342"/>
      <c r="AC793" s="342"/>
      <c r="AD793" s="342"/>
      <c r="AE793" s="342"/>
    </row>
    <row r="794" customFormat="false" ht="20.25" hidden="false" customHeight="false" outlineLevel="0" collapsed="false">
      <c r="Z794" s="342"/>
      <c r="AB794" s="342"/>
      <c r="AC794" s="342"/>
      <c r="AD794" s="342"/>
      <c r="AE794" s="342"/>
    </row>
    <row r="795" customFormat="false" ht="20.25" hidden="false" customHeight="false" outlineLevel="0" collapsed="false">
      <c r="Z795" s="342"/>
      <c r="AB795" s="342"/>
      <c r="AC795" s="342"/>
      <c r="AD795" s="342"/>
      <c r="AE795" s="342"/>
    </row>
    <row r="796" customFormat="false" ht="20.25" hidden="false" customHeight="false" outlineLevel="0" collapsed="false">
      <c r="Z796" s="342"/>
      <c r="AB796" s="342"/>
      <c r="AC796" s="342"/>
      <c r="AD796" s="342"/>
      <c r="AE796" s="342"/>
    </row>
    <row r="797" customFormat="false" ht="20.25" hidden="false" customHeight="false" outlineLevel="0" collapsed="false">
      <c r="Z797" s="342"/>
      <c r="AB797" s="342"/>
      <c r="AC797" s="342"/>
      <c r="AD797" s="342"/>
      <c r="AE797" s="342"/>
    </row>
    <row r="798" customFormat="false" ht="20.25" hidden="false" customHeight="false" outlineLevel="0" collapsed="false">
      <c r="Z798" s="342"/>
      <c r="AB798" s="342"/>
      <c r="AC798" s="342"/>
      <c r="AD798" s="342"/>
      <c r="AE798" s="342"/>
    </row>
    <row r="799" customFormat="false" ht="20.25" hidden="false" customHeight="false" outlineLevel="0" collapsed="false">
      <c r="Z799" s="342"/>
      <c r="AB799" s="342"/>
      <c r="AC799" s="342"/>
      <c r="AD799" s="342"/>
      <c r="AE799" s="342"/>
    </row>
    <row r="800" customFormat="false" ht="20.25" hidden="false" customHeight="false" outlineLevel="0" collapsed="false">
      <c r="Z800" s="342"/>
      <c r="AB800" s="342"/>
      <c r="AC800" s="342"/>
      <c r="AD800" s="342"/>
      <c r="AE800" s="342"/>
    </row>
    <row r="801" customFormat="false" ht="20.25" hidden="false" customHeight="false" outlineLevel="0" collapsed="false">
      <c r="Z801" s="342"/>
      <c r="AB801" s="342"/>
      <c r="AC801" s="342"/>
      <c r="AD801" s="342"/>
      <c r="AE801" s="342"/>
    </row>
    <row r="802" customFormat="false" ht="20.25" hidden="false" customHeight="false" outlineLevel="0" collapsed="false">
      <c r="Z802" s="342"/>
      <c r="AB802" s="342"/>
      <c r="AC802" s="342"/>
      <c r="AD802" s="342"/>
      <c r="AE802" s="342"/>
    </row>
    <row r="803" customFormat="false" ht="20.25" hidden="false" customHeight="false" outlineLevel="0" collapsed="false">
      <c r="Z803" s="342"/>
      <c r="AB803" s="342"/>
      <c r="AC803" s="342"/>
      <c r="AD803" s="342"/>
      <c r="AE803" s="342"/>
    </row>
    <row r="804" customFormat="false" ht="20.25" hidden="false" customHeight="false" outlineLevel="0" collapsed="false">
      <c r="Z804" s="342"/>
      <c r="AB804" s="342"/>
      <c r="AC804" s="342"/>
      <c r="AD804" s="342"/>
      <c r="AE804" s="342"/>
    </row>
    <row r="805" customFormat="false" ht="20.25" hidden="false" customHeight="false" outlineLevel="0" collapsed="false">
      <c r="Z805" s="342"/>
      <c r="AB805" s="342"/>
      <c r="AC805" s="342"/>
      <c r="AD805" s="342"/>
      <c r="AE805" s="342"/>
    </row>
    <row r="806" customFormat="false" ht="20.25" hidden="false" customHeight="false" outlineLevel="0" collapsed="false">
      <c r="Z806" s="342"/>
      <c r="AB806" s="342"/>
      <c r="AC806" s="342"/>
      <c r="AD806" s="342"/>
      <c r="AE806" s="342"/>
    </row>
    <row r="807" customFormat="false" ht="20.25" hidden="false" customHeight="false" outlineLevel="0" collapsed="false">
      <c r="Z807" s="342"/>
      <c r="AB807" s="342"/>
      <c r="AC807" s="342"/>
      <c r="AD807" s="342"/>
      <c r="AE807" s="342"/>
    </row>
    <row r="808" customFormat="false" ht="20.25" hidden="false" customHeight="false" outlineLevel="0" collapsed="false">
      <c r="Z808" s="342"/>
      <c r="AB808" s="342"/>
      <c r="AC808" s="342"/>
      <c r="AD808" s="342"/>
      <c r="AE808" s="342"/>
    </row>
    <row r="809" customFormat="false" ht="20.25" hidden="false" customHeight="false" outlineLevel="0" collapsed="false">
      <c r="Z809" s="342"/>
      <c r="AB809" s="342"/>
      <c r="AC809" s="342"/>
      <c r="AD809" s="342"/>
      <c r="AE809" s="342"/>
    </row>
    <row r="810" customFormat="false" ht="20.25" hidden="false" customHeight="false" outlineLevel="0" collapsed="false">
      <c r="Z810" s="342"/>
      <c r="AB810" s="342"/>
      <c r="AC810" s="342"/>
      <c r="AD810" s="342"/>
      <c r="AE810" s="342"/>
    </row>
    <row r="811" customFormat="false" ht="20.25" hidden="false" customHeight="false" outlineLevel="0" collapsed="false">
      <c r="Z811" s="342"/>
      <c r="AB811" s="342"/>
      <c r="AC811" s="342"/>
      <c r="AD811" s="342"/>
      <c r="AE811" s="342"/>
    </row>
    <row r="812" customFormat="false" ht="20.25" hidden="false" customHeight="false" outlineLevel="0" collapsed="false">
      <c r="Z812" s="342"/>
      <c r="AB812" s="342"/>
      <c r="AC812" s="342"/>
      <c r="AD812" s="342"/>
      <c r="AE812" s="342"/>
    </row>
    <row r="813" customFormat="false" ht="20.25" hidden="false" customHeight="false" outlineLevel="0" collapsed="false">
      <c r="Z813" s="342"/>
      <c r="AB813" s="342"/>
      <c r="AC813" s="342"/>
      <c r="AD813" s="342"/>
      <c r="AE813" s="342"/>
    </row>
    <row r="814" customFormat="false" ht="20.25" hidden="false" customHeight="false" outlineLevel="0" collapsed="false">
      <c r="Z814" s="342"/>
      <c r="AB814" s="342"/>
      <c r="AC814" s="342"/>
      <c r="AD814" s="342"/>
      <c r="AE814" s="342"/>
    </row>
    <row r="815" customFormat="false" ht="20.25" hidden="false" customHeight="false" outlineLevel="0" collapsed="false">
      <c r="Z815" s="342"/>
      <c r="AB815" s="342"/>
      <c r="AC815" s="342"/>
      <c r="AD815" s="342"/>
      <c r="AE815" s="342"/>
    </row>
    <row r="816" customFormat="false" ht="20.25" hidden="false" customHeight="false" outlineLevel="0" collapsed="false">
      <c r="Z816" s="342"/>
      <c r="AB816" s="342"/>
      <c r="AC816" s="342"/>
      <c r="AD816" s="342"/>
      <c r="AE816" s="342"/>
    </row>
    <row r="817" customFormat="false" ht="20.25" hidden="false" customHeight="false" outlineLevel="0" collapsed="false">
      <c r="Z817" s="342"/>
      <c r="AB817" s="342"/>
      <c r="AC817" s="342"/>
      <c r="AD817" s="342"/>
      <c r="AE817" s="342"/>
    </row>
    <row r="818" customFormat="false" ht="20.25" hidden="false" customHeight="false" outlineLevel="0" collapsed="false">
      <c r="Z818" s="342"/>
      <c r="AB818" s="342"/>
      <c r="AC818" s="342"/>
      <c r="AD818" s="342"/>
      <c r="AE818" s="342"/>
    </row>
    <row r="819" customFormat="false" ht="20.25" hidden="false" customHeight="false" outlineLevel="0" collapsed="false">
      <c r="Z819" s="342"/>
      <c r="AB819" s="342"/>
      <c r="AC819" s="342"/>
      <c r="AD819" s="342"/>
      <c r="AE819" s="342"/>
    </row>
    <row r="820" customFormat="false" ht="20.25" hidden="false" customHeight="false" outlineLevel="0" collapsed="false">
      <c r="Z820" s="342"/>
      <c r="AB820" s="342"/>
      <c r="AC820" s="342"/>
      <c r="AD820" s="342"/>
      <c r="AE820" s="342"/>
    </row>
    <row r="821" customFormat="false" ht="20.25" hidden="false" customHeight="false" outlineLevel="0" collapsed="false">
      <c r="Z821" s="342"/>
      <c r="AB821" s="342"/>
      <c r="AC821" s="342"/>
      <c r="AD821" s="342"/>
      <c r="AE821" s="342"/>
    </row>
    <row r="822" customFormat="false" ht="20.25" hidden="false" customHeight="false" outlineLevel="0" collapsed="false">
      <c r="Z822" s="342"/>
      <c r="AB822" s="342"/>
      <c r="AC822" s="342"/>
      <c r="AD822" s="342"/>
      <c r="AE822" s="342"/>
    </row>
    <row r="823" customFormat="false" ht="20.25" hidden="false" customHeight="false" outlineLevel="0" collapsed="false">
      <c r="Z823" s="342"/>
      <c r="AB823" s="342"/>
      <c r="AC823" s="342"/>
      <c r="AD823" s="342"/>
      <c r="AE823" s="342"/>
    </row>
    <row r="824" customFormat="false" ht="20.25" hidden="false" customHeight="false" outlineLevel="0" collapsed="false">
      <c r="Z824" s="342"/>
      <c r="AB824" s="342"/>
      <c r="AC824" s="342"/>
      <c r="AD824" s="342"/>
      <c r="AE824" s="342"/>
    </row>
    <row r="825" customFormat="false" ht="20.25" hidden="false" customHeight="false" outlineLevel="0" collapsed="false">
      <c r="Z825" s="342"/>
      <c r="AB825" s="342"/>
      <c r="AC825" s="342"/>
      <c r="AD825" s="342"/>
      <c r="AE825" s="342"/>
    </row>
    <row r="826" customFormat="false" ht="20.25" hidden="false" customHeight="false" outlineLevel="0" collapsed="false">
      <c r="Z826" s="342"/>
      <c r="AB826" s="342"/>
      <c r="AC826" s="342"/>
      <c r="AD826" s="342"/>
      <c r="AE826" s="342"/>
    </row>
    <row r="827" customFormat="false" ht="20.25" hidden="false" customHeight="false" outlineLevel="0" collapsed="false">
      <c r="Z827" s="342"/>
      <c r="AB827" s="342"/>
      <c r="AC827" s="342"/>
      <c r="AD827" s="342"/>
      <c r="AE827" s="342"/>
    </row>
    <row r="828" customFormat="false" ht="20.25" hidden="false" customHeight="false" outlineLevel="0" collapsed="false">
      <c r="Z828" s="342"/>
      <c r="AB828" s="342"/>
      <c r="AC828" s="342"/>
      <c r="AD828" s="342"/>
      <c r="AE828" s="342"/>
    </row>
    <row r="829" customFormat="false" ht="20.25" hidden="false" customHeight="false" outlineLevel="0" collapsed="false">
      <c r="Z829" s="342"/>
      <c r="AB829" s="342"/>
      <c r="AC829" s="342"/>
      <c r="AD829" s="342"/>
      <c r="AE829" s="342"/>
    </row>
    <row r="830" customFormat="false" ht="20.25" hidden="false" customHeight="false" outlineLevel="0" collapsed="false">
      <c r="Z830" s="342"/>
      <c r="AB830" s="342"/>
      <c r="AC830" s="342"/>
      <c r="AD830" s="342"/>
      <c r="AE830" s="342"/>
    </row>
    <row r="831" customFormat="false" ht="20.25" hidden="false" customHeight="false" outlineLevel="0" collapsed="false">
      <c r="Z831" s="342"/>
      <c r="AB831" s="342"/>
      <c r="AC831" s="342"/>
      <c r="AD831" s="342"/>
      <c r="AE831" s="342"/>
    </row>
    <row r="832" customFormat="false" ht="20.25" hidden="false" customHeight="false" outlineLevel="0" collapsed="false">
      <c r="Z832" s="342"/>
      <c r="AB832" s="342"/>
      <c r="AC832" s="342"/>
      <c r="AD832" s="342"/>
      <c r="AE832" s="342"/>
    </row>
    <row r="833" customFormat="false" ht="20.25" hidden="false" customHeight="false" outlineLevel="0" collapsed="false">
      <c r="Z833" s="342"/>
      <c r="AB833" s="342"/>
      <c r="AC833" s="342"/>
      <c r="AD833" s="342"/>
      <c r="AE833" s="342"/>
    </row>
    <row r="834" customFormat="false" ht="20.25" hidden="false" customHeight="false" outlineLevel="0" collapsed="false">
      <c r="Z834" s="342"/>
      <c r="AB834" s="342"/>
      <c r="AC834" s="342"/>
      <c r="AD834" s="342"/>
      <c r="AE834" s="342"/>
    </row>
    <row r="835" customFormat="false" ht="20.25" hidden="false" customHeight="false" outlineLevel="0" collapsed="false">
      <c r="Z835" s="342"/>
      <c r="AB835" s="342"/>
      <c r="AC835" s="342"/>
      <c r="AD835" s="342"/>
      <c r="AE835" s="342"/>
    </row>
    <row r="836" customFormat="false" ht="20.25" hidden="false" customHeight="false" outlineLevel="0" collapsed="false">
      <c r="Z836" s="342"/>
      <c r="AB836" s="342"/>
      <c r="AC836" s="342"/>
      <c r="AD836" s="342"/>
      <c r="AE836" s="342"/>
    </row>
    <row r="837" customFormat="false" ht="20.25" hidden="false" customHeight="false" outlineLevel="0" collapsed="false">
      <c r="Z837" s="342"/>
      <c r="AB837" s="342"/>
      <c r="AC837" s="342"/>
      <c r="AD837" s="342"/>
      <c r="AE837" s="342"/>
    </row>
    <row r="838" customFormat="false" ht="20.25" hidden="false" customHeight="false" outlineLevel="0" collapsed="false">
      <c r="Z838" s="342"/>
      <c r="AB838" s="342"/>
      <c r="AC838" s="342"/>
      <c r="AD838" s="342"/>
      <c r="AE838" s="342"/>
    </row>
    <row r="839" customFormat="false" ht="20.25" hidden="false" customHeight="false" outlineLevel="0" collapsed="false">
      <c r="Z839" s="342"/>
      <c r="AB839" s="342"/>
      <c r="AC839" s="342"/>
      <c r="AD839" s="342"/>
      <c r="AE839" s="342"/>
    </row>
    <row r="840" customFormat="false" ht="20.25" hidden="false" customHeight="false" outlineLevel="0" collapsed="false">
      <c r="Z840" s="342"/>
      <c r="AB840" s="342"/>
      <c r="AC840" s="342"/>
      <c r="AD840" s="342"/>
      <c r="AE840" s="342"/>
    </row>
    <row r="841" customFormat="false" ht="20.25" hidden="false" customHeight="false" outlineLevel="0" collapsed="false">
      <c r="Z841" s="342"/>
      <c r="AB841" s="342"/>
      <c r="AC841" s="342"/>
      <c r="AD841" s="342"/>
      <c r="AE841" s="342"/>
    </row>
    <row r="842" customFormat="false" ht="20.25" hidden="false" customHeight="false" outlineLevel="0" collapsed="false">
      <c r="Z842" s="342"/>
      <c r="AB842" s="342"/>
      <c r="AC842" s="342"/>
      <c r="AD842" s="342"/>
      <c r="AE842" s="342"/>
    </row>
    <row r="843" customFormat="false" ht="20.25" hidden="false" customHeight="false" outlineLevel="0" collapsed="false">
      <c r="Z843" s="342"/>
      <c r="AB843" s="342"/>
      <c r="AC843" s="342"/>
      <c r="AD843" s="342"/>
      <c r="AE843" s="342"/>
    </row>
    <row r="844" customFormat="false" ht="20.25" hidden="false" customHeight="false" outlineLevel="0" collapsed="false">
      <c r="Z844" s="342"/>
      <c r="AB844" s="342"/>
      <c r="AC844" s="342"/>
      <c r="AD844" s="342"/>
      <c r="AE844" s="342"/>
    </row>
    <row r="845" customFormat="false" ht="20.25" hidden="false" customHeight="false" outlineLevel="0" collapsed="false">
      <c r="Z845" s="342"/>
      <c r="AB845" s="342"/>
      <c r="AC845" s="342"/>
      <c r="AD845" s="342"/>
      <c r="AE845" s="342"/>
    </row>
    <row r="846" customFormat="false" ht="20.25" hidden="false" customHeight="false" outlineLevel="0" collapsed="false">
      <c r="Z846" s="342"/>
      <c r="AB846" s="342"/>
      <c r="AC846" s="342"/>
      <c r="AD846" s="342"/>
      <c r="AE846" s="342"/>
    </row>
    <row r="847" customFormat="false" ht="20.25" hidden="false" customHeight="false" outlineLevel="0" collapsed="false">
      <c r="Z847" s="342"/>
      <c r="AB847" s="342"/>
      <c r="AC847" s="342"/>
      <c r="AD847" s="342"/>
      <c r="AE847" s="342"/>
    </row>
    <row r="848" customFormat="false" ht="20.25" hidden="false" customHeight="false" outlineLevel="0" collapsed="false">
      <c r="Z848" s="342"/>
      <c r="AB848" s="342"/>
      <c r="AC848" s="342"/>
      <c r="AD848" s="342"/>
      <c r="AE848" s="342"/>
    </row>
    <row r="849" customFormat="false" ht="20.25" hidden="false" customHeight="false" outlineLevel="0" collapsed="false">
      <c r="Z849" s="342"/>
      <c r="AB849" s="342"/>
      <c r="AC849" s="342"/>
      <c r="AD849" s="342"/>
      <c r="AE849" s="342"/>
    </row>
    <row r="850" customFormat="false" ht="20.25" hidden="false" customHeight="false" outlineLevel="0" collapsed="false">
      <c r="Z850" s="342"/>
      <c r="AB850" s="342"/>
      <c r="AC850" s="342"/>
      <c r="AD850" s="342"/>
      <c r="AE850" s="342"/>
    </row>
    <row r="851" customFormat="false" ht="20.25" hidden="false" customHeight="false" outlineLevel="0" collapsed="false">
      <c r="Z851" s="342"/>
      <c r="AB851" s="342"/>
      <c r="AC851" s="342"/>
      <c r="AD851" s="342"/>
      <c r="AE851" s="342"/>
    </row>
    <row r="852" customFormat="false" ht="20.25" hidden="false" customHeight="false" outlineLevel="0" collapsed="false">
      <c r="Z852" s="342"/>
      <c r="AB852" s="342"/>
      <c r="AC852" s="342"/>
      <c r="AD852" s="342"/>
      <c r="AE852" s="342"/>
    </row>
    <row r="853" customFormat="false" ht="20.25" hidden="false" customHeight="false" outlineLevel="0" collapsed="false">
      <c r="Z853" s="342"/>
      <c r="AB853" s="342"/>
      <c r="AC853" s="342"/>
      <c r="AD853" s="342"/>
      <c r="AE853" s="342"/>
    </row>
    <row r="854" customFormat="false" ht="20.25" hidden="false" customHeight="false" outlineLevel="0" collapsed="false">
      <c r="Z854" s="342"/>
      <c r="AB854" s="342"/>
      <c r="AC854" s="342"/>
      <c r="AD854" s="342"/>
      <c r="AE854" s="342"/>
    </row>
    <row r="855" customFormat="false" ht="20.25" hidden="false" customHeight="false" outlineLevel="0" collapsed="false">
      <c r="Z855" s="342"/>
      <c r="AB855" s="342"/>
      <c r="AC855" s="342"/>
      <c r="AD855" s="342"/>
      <c r="AE855" s="342"/>
    </row>
    <row r="856" customFormat="false" ht="20.25" hidden="false" customHeight="false" outlineLevel="0" collapsed="false">
      <c r="Z856" s="342"/>
      <c r="AB856" s="342"/>
      <c r="AC856" s="342"/>
      <c r="AD856" s="342"/>
      <c r="AE856" s="342"/>
    </row>
    <row r="857" customFormat="false" ht="20.25" hidden="false" customHeight="false" outlineLevel="0" collapsed="false">
      <c r="Z857" s="342"/>
      <c r="AB857" s="342"/>
      <c r="AC857" s="342"/>
      <c r="AD857" s="342"/>
      <c r="AE857" s="342"/>
    </row>
    <row r="858" customFormat="false" ht="20.25" hidden="false" customHeight="false" outlineLevel="0" collapsed="false">
      <c r="Z858" s="342"/>
      <c r="AB858" s="342"/>
      <c r="AC858" s="342"/>
      <c r="AD858" s="342"/>
      <c r="AE858" s="342"/>
    </row>
    <row r="859" customFormat="false" ht="20.25" hidden="false" customHeight="false" outlineLevel="0" collapsed="false">
      <c r="Z859" s="342"/>
      <c r="AB859" s="342"/>
      <c r="AC859" s="342"/>
      <c r="AD859" s="342"/>
      <c r="AE859" s="342"/>
    </row>
    <row r="860" customFormat="false" ht="20.25" hidden="false" customHeight="false" outlineLevel="0" collapsed="false">
      <c r="Z860" s="342"/>
      <c r="AB860" s="342"/>
      <c r="AC860" s="342"/>
      <c r="AD860" s="342"/>
      <c r="AE860" s="342"/>
    </row>
    <row r="861" customFormat="false" ht="20.25" hidden="false" customHeight="false" outlineLevel="0" collapsed="false">
      <c r="Z861" s="342"/>
      <c r="AB861" s="342"/>
      <c r="AC861" s="342"/>
      <c r="AD861" s="342"/>
      <c r="AE861" s="342"/>
    </row>
    <row r="862" customFormat="false" ht="20.25" hidden="false" customHeight="false" outlineLevel="0" collapsed="false">
      <c r="Z862" s="342"/>
      <c r="AB862" s="342"/>
      <c r="AC862" s="342"/>
      <c r="AD862" s="342"/>
      <c r="AE862" s="342"/>
    </row>
    <row r="863" customFormat="false" ht="20.25" hidden="false" customHeight="false" outlineLevel="0" collapsed="false">
      <c r="Z863" s="342"/>
      <c r="AB863" s="342"/>
      <c r="AC863" s="342"/>
      <c r="AD863" s="342"/>
      <c r="AE863" s="342"/>
    </row>
    <row r="864" customFormat="false" ht="20.25" hidden="false" customHeight="false" outlineLevel="0" collapsed="false">
      <c r="Z864" s="342"/>
      <c r="AB864" s="342"/>
      <c r="AC864" s="342"/>
      <c r="AD864" s="342"/>
      <c r="AE864" s="342"/>
    </row>
    <row r="865" customFormat="false" ht="20.25" hidden="false" customHeight="false" outlineLevel="0" collapsed="false">
      <c r="Z865" s="342"/>
      <c r="AB865" s="342"/>
      <c r="AC865" s="342"/>
      <c r="AD865" s="342"/>
      <c r="AE865" s="342"/>
    </row>
    <row r="866" customFormat="false" ht="20.25" hidden="false" customHeight="false" outlineLevel="0" collapsed="false">
      <c r="Z866" s="342"/>
      <c r="AB866" s="342"/>
      <c r="AC866" s="342"/>
      <c r="AD866" s="342"/>
      <c r="AE866" s="342"/>
    </row>
    <row r="867" customFormat="false" ht="20.25" hidden="false" customHeight="false" outlineLevel="0" collapsed="false">
      <c r="Z867" s="342"/>
      <c r="AB867" s="342"/>
      <c r="AC867" s="342"/>
      <c r="AD867" s="342"/>
      <c r="AE867" s="342"/>
    </row>
    <row r="868" customFormat="false" ht="20.25" hidden="false" customHeight="false" outlineLevel="0" collapsed="false">
      <c r="Z868" s="342"/>
      <c r="AB868" s="342"/>
      <c r="AC868" s="342"/>
      <c r="AD868" s="342"/>
      <c r="AE868" s="342"/>
    </row>
    <row r="869" customFormat="false" ht="20.25" hidden="false" customHeight="false" outlineLevel="0" collapsed="false">
      <c r="Z869" s="342"/>
      <c r="AB869" s="342"/>
      <c r="AC869" s="342"/>
      <c r="AD869" s="342"/>
      <c r="AE869" s="342"/>
    </row>
    <row r="870" customFormat="false" ht="20.25" hidden="false" customHeight="false" outlineLevel="0" collapsed="false">
      <c r="Z870" s="342"/>
      <c r="AB870" s="342"/>
      <c r="AC870" s="342"/>
      <c r="AD870" s="342"/>
      <c r="AE870" s="342"/>
    </row>
    <row r="871" customFormat="false" ht="20.25" hidden="false" customHeight="false" outlineLevel="0" collapsed="false">
      <c r="Z871" s="342"/>
      <c r="AB871" s="342"/>
      <c r="AC871" s="342"/>
      <c r="AD871" s="342"/>
      <c r="AE871" s="342"/>
    </row>
    <row r="872" customFormat="false" ht="20.25" hidden="false" customHeight="false" outlineLevel="0" collapsed="false">
      <c r="Z872" s="342"/>
      <c r="AB872" s="342"/>
      <c r="AC872" s="342"/>
      <c r="AD872" s="342"/>
      <c r="AE872" s="342"/>
    </row>
    <row r="873" customFormat="false" ht="20.25" hidden="false" customHeight="false" outlineLevel="0" collapsed="false">
      <c r="Z873" s="342"/>
      <c r="AB873" s="342"/>
      <c r="AC873" s="342"/>
      <c r="AD873" s="342"/>
      <c r="AE873" s="342"/>
    </row>
    <row r="874" customFormat="false" ht="20.25" hidden="false" customHeight="false" outlineLevel="0" collapsed="false">
      <c r="Z874" s="342"/>
      <c r="AB874" s="342"/>
      <c r="AC874" s="342"/>
      <c r="AD874" s="342"/>
      <c r="AE874" s="342"/>
    </row>
    <row r="875" customFormat="false" ht="20.25" hidden="false" customHeight="false" outlineLevel="0" collapsed="false">
      <c r="Z875" s="342"/>
      <c r="AB875" s="342"/>
      <c r="AC875" s="342"/>
      <c r="AD875" s="342"/>
      <c r="AE875" s="342"/>
    </row>
    <row r="876" customFormat="false" ht="20.25" hidden="false" customHeight="false" outlineLevel="0" collapsed="false">
      <c r="Z876" s="342"/>
      <c r="AB876" s="342"/>
      <c r="AC876" s="342"/>
      <c r="AD876" s="342"/>
      <c r="AE876" s="342"/>
    </row>
    <row r="877" customFormat="false" ht="20.25" hidden="false" customHeight="false" outlineLevel="0" collapsed="false">
      <c r="Z877" s="342"/>
      <c r="AB877" s="342"/>
      <c r="AC877" s="342"/>
      <c r="AD877" s="342"/>
      <c r="AE877" s="342"/>
    </row>
    <row r="878" customFormat="false" ht="20.25" hidden="false" customHeight="false" outlineLevel="0" collapsed="false">
      <c r="Z878" s="342"/>
      <c r="AB878" s="342"/>
      <c r="AC878" s="342"/>
      <c r="AD878" s="342"/>
      <c r="AE878" s="342"/>
    </row>
    <row r="879" customFormat="false" ht="20.25" hidden="false" customHeight="false" outlineLevel="0" collapsed="false">
      <c r="Z879" s="342"/>
      <c r="AB879" s="342"/>
      <c r="AC879" s="342"/>
      <c r="AD879" s="342"/>
      <c r="AE879" s="342"/>
    </row>
    <row r="880" customFormat="false" ht="20.25" hidden="false" customHeight="false" outlineLevel="0" collapsed="false">
      <c r="Z880" s="342"/>
      <c r="AB880" s="342"/>
      <c r="AC880" s="342"/>
      <c r="AD880" s="342"/>
      <c r="AE880" s="342"/>
    </row>
    <row r="881" customFormat="false" ht="20.25" hidden="false" customHeight="false" outlineLevel="0" collapsed="false">
      <c r="Z881" s="342"/>
      <c r="AB881" s="342"/>
      <c r="AC881" s="342"/>
      <c r="AD881" s="342"/>
      <c r="AE881" s="342"/>
    </row>
    <row r="882" customFormat="false" ht="20.25" hidden="false" customHeight="false" outlineLevel="0" collapsed="false">
      <c r="Z882" s="342"/>
      <c r="AB882" s="342"/>
      <c r="AC882" s="342"/>
      <c r="AD882" s="342"/>
      <c r="AE882" s="342"/>
    </row>
    <row r="883" customFormat="false" ht="20.25" hidden="false" customHeight="false" outlineLevel="0" collapsed="false">
      <c r="Z883" s="342"/>
      <c r="AB883" s="342"/>
      <c r="AC883" s="342"/>
      <c r="AD883" s="342"/>
      <c r="AE883" s="342"/>
    </row>
    <row r="884" customFormat="false" ht="20.25" hidden="false" customHeight="false" outlineLevel="0" collapsed="false">
      <c r="Z884" s="342"/>
      <c r="AB884" s="342"/>
      <c r="AC884" s="342"/>
      <c r="AD884" s="342"/>
      <c r="AE884" s="342"/>
    </row>
    <row r="885" customFormat="false" ht="20.25" hidden="false" customHeight="false" outlineLevel="0" collapsed="false">
      <c r="Z885" s="342"/>
      <c r="AB885" s="342"/>
      <c r="AC885" s="342"/>
      <c r="AD885" s="342"/>
      <c r="AE885" s="342"/>
    </row>
    <row r="886" customFormat="false" ht="20.25" hidden="false" customHeight="false" outlineLevel="0" collapsed="false">
      <c r="Z886" s="342"/>
      <c r="AB886" s="342"/>
      <c r="AC886" s="342"/>
      <c r="AD886" s="342"/>
      <c r="AE886" s="342"/>
    </row>
    <row r="887" customFormat="false" ht="20.25" hidden="false" customHeight="false" outlineLevel="0" collapsed="false">
      <c r="Z887" s="342"/>
      <c r="AB887" s="342"/>
      <c r="AC887" s="342"/>
      <c r="AD887" s="342"/>
      <c r="AE887" s="342"/>
    </row>
    <row r="888" customFormat="false" ht="20.25" hidden="false" customHeight="false" outlineLevel="0" collapsed="false">
      <c r="Z888" s="342"/>
      <c r="AB888" s="342"/>
      <c r="AC888" s="342"/>
      <c r="AD888" s="342"/>
      <c r="AE888" s="342"/>
    </row>
    <row r="889" customFormat="false" ht="20.25" hidden="false" customHeight="false" outlineLevel="0" collapsed="false">
      <c r="Z889" s="342"/>
      <c r="AB889" s="342"/>
      <c r="AC889" s="342"/>
      <c r="AD889" s="342"/>
      <c r="AE889" s="342"/>
    </row>
    <row r="890" customFormat="false" ht="20.25" hidden="false" customHeight="false" outlineLevel="0" collapsed="false">
      <c r="Z890" s="342"/>
      <c r="AB890" s="342"/>
      <c r="AC890" s="342"/>
      <c r="AD890" s="342"/>
      <c r="AE890" s="342"/>
    </row>
    <row r="891" customFormat="false" ht="20.25" hidden="false" customHeight="false" outlineLevel="0" collapsed="false">
      <c r="Z891" s="342"/>
      <c r="AB891" s="342"/>
      <c r="AC891" s="342"/>
      <c r="AD891" s="342"/>
      <c r="AE891" s="342"/>
    </row>
    <row r="892" customFormat="false" ht="20.25" hidden="false" customHeight="false" outlineLevel="0" collapsed="false">
      <c r="Z892" s="342"/>
      <c r="AB892" s="342"/>
      <c r="AC892" s="342"/>
      <c r="AD892" s="342"/>
      <c r="AE892" s="342"/>
    </row>
    <row r="893" customFormat="false" ht="20.25" hidden="false" customHeight="false" outlineLevel="0" collapsed="false">
      <c r="Z893" s="342"/>
      <c r="AB893" s="342"/>
      <c r="AC893" s="342"/>
      <c r="AD893" s="342"/>
      <c r="AE893" s="342"/>
    </row>
    <row r="894" customFormat="false" ht="20.25" hidden="false" customHeight="false" outlineLevel="0" collapsed="false">
      <c r="Z894" s="342"/>
      <c r="AB894" s="342"/>
      <c r="AC894" s="342"/>
      <c r="AD894" s="342"/>
      <c r="AE894" s="342"/>
    </row>
    <row r="895" customFormat="false" ht="20.25" hidden="false" customHeight="false" outlineLevel="0" collapsed="false">
      <c r="Z895" s="342"/>
      <c r="AB895" s="342"/>
      <c r="AC895" s="342"/>
      <c r="AD895" s="342"/>
      <c r="AE895" s="342"/>
    </row>
    <row r="896" customFormat="false" ht="20.25" hidden="false" customHeight="false" outlineLevel="0" collapsed="false">
      <c r="Z896" s="342"/>
      <c r="AB896" s="342"/>
      <c r="AC896" s="342"/>
      <c r="AD896" s="342"/>
      <c r="AE896" s="342"/>
    </row>
    <row r="897" customFormat="false" ht="20.25" hidden="false" customHeight="false" outlineLevel="0" collapsed="false">
      <c r="Z897" s="342"/>
      <c r="AB897" s="342"/>
      <c r="AC897" s="342"/>
      <c r="AD897" s="342"/>
      <c r="AE897" s="342"/>
    </row>
    <row r="898" customFormat="false" ht="20.25" hidden="false" customHeight="false" outlineLevel="0" collapsed="false">
      <c r="Z898" s="342"/>
      <c r="AB898" s="342"/>
      <c r="AC898" s="342"/>
      <c r="AD898" s="342"/>
      <c r="AE898" s="342"/>
    </row>
    <row r="899" customFormat="false" ht="20.25" hidden="false" customHeight="false" outlineLevel="0" collapsed="false">
      <c r="Z899" s="342"/>
      <c r="AB899" s="342"/>
      <c r="AC899" s="342"/>
      <c r="AD899" s="342"/>
      <c r="AE899" s="342"/>
    </row>
    <row r="900" customFormat="false" ht="20.25" hidden="false" customHeight="false" outlineLevel="0" collapsed="false">
      <c r="Z900" s="342"/>
      <c r="AB900" s="342"/>
      <c r="AC900" s="342"/>
      <c r="AD900" s="342"/>
      <c r="AE900" s="342"/>
    </row>
    <row r="901" customFormat="false" ht="20.25" hidden="false" customHeight="false" outlineLevel="0" collapsed="false">
      <c r="Z901" s="342"/>
      <c r="AB901" s="342"/>
      <c r="AC901" s="342"/>
      <c r="AD901" s="342"/>
      <c r="AE901" s="342"/>
    </row>
    <row r="902" customFormat="false" ht="20.25" hidden="false" customHeight="false" outlineLevel="0" collapsed="false">
      <c r="Z902" s="342"/>
      <c r="AB902" s="342"/>
      <c r="AC902" s="342"/>
      <c r="AD902" s="342"/>
      <c r="AE902" s="342"/>
    </row>
    <row r="903" customFormat="false" ht="20.25" hidden="false" customHeight="false" outlineLevel="0" collapsed="false">
      <c r="Z903" s="342"/>
      <c r="AB903" s="342"/>
      <c r="AC903" s="342"/>
      <c r="AD903" s="342"/>
      <c r="AE903" s="342"/>
    </row>
    <row r="904" customFormat="false" ht="20.25" hidden="false" customHeight="false" outlineLevel="0" collapsed="false">
      <c r="Z904" s="342"/>
      <c r="AB904" s="342"/>
      <c r="AC904" s="342"/>
      <c r="AD904" s="342"/>
      <c r="AE904" s="342"/>
    </row>
    <row r="905" customFormat="false" ht="20.25" hidden="false" customHeight="false" outlineLevel="0" collapsed="false">
      <c r="Z905" s="342"/>
      <c r="AB905" s="342"/>
      <c r="AC905" s="342"/>
      <c r="AD905" s="342"/>
      <c r="AE905" s="342"/>
    </row>
    <row r="906" customFormat="false" ht="20.25" hidden="false" customHeight="false" outlineLevel="0" collapsed="false">
      <c r="Z906" s="342"/>
      <c r="AB906" s="342"/>
      <c r="AC906" s="342"/>
      <c r="AD906" s="342"/>
      <c r="AE906" s="342"/>
    </row>
    <row r="907" customFormat="false" ht="20.25" hidden="false" customHeight="false" outlineLevel="0" collapsed="false">
      <c r="Z907" s="342"/>
      <c r="AB907" s="342"/>
      <c r="AC907" s="342"/>
      <c r="AD907" s="342"/>
      <c r="AE907" s="342"/>
    </row>
    <row r="908" customFormat="false" ht="20.25" hidden="false" customHeight="false" outlineLevel="0" collapsed="false">
      <c r="Z908" s="342"/>
      <c r="AB908" s="342"/>
      <c r="AC908" s="342"/>
      <c r="AD908" s="342"/>
      <c r="AE908" s="342"/>
    </row>
    <row r="909" customFormat="false" ht="20.25" hidden="false" customHeight="false" outlineLevel="0" collapsed="false">
      <c r="Z909" s="342"/>
      <c r="AB909" s="342"/>
      <c r="AC909" s="342"/>
      <c r="AD909" s="342"/>
      <c r="AE909" s="342"/>
    </row>
    <row r="910" customFormat="false" ht="20.25" hidden="false" customHeight="false" outlineLevel="0" collapsed="false">
      <c r="Z910" s="342"/>
      <c r="AB910" s="342"/>
      <c r="AC910" s="342"/>
      <c r="AD910" s="342"/>
      <c r="AE910" s="342"/>
    </row>
    <row r="911" customFormat="false" ht="20.25" hidden="false" customHeight="false" outlineLevel="0" collapsed="false">
      <c r="Z911" s="342"/>
      <c r="AB911" s="342"/>
      <c r="AC911" s="342"/>
      <c r="AD911" s="342"/>
      <c r="AE911" s="342"/>
    </row>
    <row r="912" customFormat="false" ht="20.25" hidden="false" customHeight="false" outlineLevel="0" collapsed="false">
      <c r="Z912" s="342"/>
      <c r="AB912" s="342"/>
      <c r="AC912" s="342"/>
      <c r="AD912" s="342"/>
      <c r="AE912" s="342"/>
    </row>
    <row r="913" customFormat="false" ht="20.25" hidden="false" customHeight="false" outlineLevel="0" collapsed="false">
      <c r="Z913" s="342"/>
      <c r="AB913" s="342"/>
      <c r="AC913" s="342"/>
      <c r="AD913" s="342"/>
      <c r="AE913" s="342"/>
    </row>
    <row r="914" customFormat="false" ht="20.25" hidden="false" customHeight="false" outlineLevel="0" collapsed="false">
      <c r="Z914" s="342"/>
      <c r="AB914" s="342"/>
      <c r="AC914" s="342"/>
      <c r="AD914" s="342"/>
      <c r="AE914" s="342"/>
    </row>
    <row r="915" customFormat="false" ht="20.25" hidden="false" customHeight="false" outlineLevel="0" collapsed="false">
      <c r="Z915" s="342"/>
      <c r="AB915" s="342"/>
      <c r="AC915" s="342"/>
      <c r="AD915" s="342"/>
      <c r="AE915" s="342"/>
    </row>
    <row r="916" customFormat="false" ht="20.25" hidden="false" customHeight="false" outlineLevel="0" collapsed="false">
      <c r="Z916" s="342"/>
      <c r="AB916" s="342"/>
      <c r="AC916" s="342"/>
      <c r="AD916" s="342"/>
      <c r="AE916" s="342"/>
    </row>
    <row r="917" customFormat="false" ht="20.25" hidden="false" customHeight="false" outlineLevel="0" collapsed="false">
      <c r="Z917" s="342"/>
      <c r="AB917" s="342"/>
      <c r="AC917" s="342"/>
      <c r="AD917" s="342"/>
      <c r="AE917" s="342"/>
    </row>
    <row r="918" customFormat="false" ht="20.25" hidden="false" customHeight="false" outlineLevel="0" collapsed="false">
      <c r="Z918" s="342"/>
      <c r="AB918" s="342"/>
      <c r="AC918" s="342"/>
      <c r="AD918" s="342"/>
      <c r="AE918" s="342"/>
    </row>
    <row r="919" customFormat="false" ht="20.25" hidden="false" customHeight="false" outlineLevel="0" collapsed="false">
      <c r="Z919" s="342"/>
      <c r="AB919" s="342"/>
      <c r="AC919" s="342"/>
      <c r="AD919" s="342"/>
      <c r="AE919" s="342"/>
    </row>
    <row r="920" customFormat="false" ht="20.25" hidden="false" customHeight="false" outlineLevel="0" collapsed="false">
      <c r="Z920" s="342"/>
      <c r="AB920" s="342"/>
      <c r="AC920" s="342"/>
      <c r="AD920" s="342"/>
      <c r="AE920" s="342"/>
    </row>
    <row r="921" customFormat="false" ht="20.25" hidden="false" customHeight="false" outlineLevel="0" collapsed="false">
      <c r="Z921" s="342"/>
      <c r="AB921" s="342"/>
      <c r="AC921" s="342"/>
      <c r="AD921" s="342"/>
      <c r="AE921" s="342"/>
    </row>
    <row r="922" customFormat="false" ht="20.25" hidden="false" customHeight="false" outlineLevel="0" collapsed="false">
      <c r="Z922" s="342"/>
      <c r="AB922" s="342"/>
      <c r="AC922" s="342"/>
      <c r="AD922" s="342"/>
      <c r="AE922" s="342"/>
    </row>
    <row r="923" customFormat="false" ht="20.25" hidden="false" customHeight="false" outlineLevel="0" collapsed="false">
      <c r="Z923" s="342"/>
      <c r="AB923" s="342"/>
      <c r="AC923" s="342"/>
      <c r="AD923" s="342"/>
      <c r="AE923" s="342"/>
    </row>
    <row r="924" customFormat="false" ht="20.25" hidden="false" customHeight="false" outlineLevel="0" collapsed="false">
      <c r="Z924" s="342"/>
      <c r="AB924" s="342"/>
      <c r="AC924" s="342"/>
      <c r="AD924" s="342"/>
      <c r="AE924" s="342"/>
    </row>
    <row r="925" customFormat="false" ht="20.25" hidden="false" customHeight="false" outlineLevel="0" collapsed="false">
      <c r="Z925" s="342"/>
      <c r="AB925" s="342"/>
      <c r="AC925" s="342"/>
      <c r="AD925" s="342"/>
      <c r="AE925" s="342"/>
    </row>
    <row r="926" customFormat="false" ht="20.25" hidden="false" customHeight="false" outlineLevel="0" collapsed="false">
      <c r="Z926" s="342"/>
      <c r="AB926" s="342"/>
      <c r="AC926" s="342"/>
      <c r="AD926" s="342"/>
      <c r="AE926" s="342"/>
    </row>
    <row r="927" customFormat="false" ht="20.25" hidden="false" customHeight="false" outlineLevel="0" collapsed="false">
      <c r="Z927" s="342"/>
      <c r="AB927" s="342"/>
      <c r="AC927" s="342"/>
      <c r="AD927" s="342"/>
      <c r="AE927" s="342"/>
    </row>
    <row r="928" customFormat="false" ht="20.25" hidden="false" customHeight="false" outlineLevel="0" collapsed="false">
      <c r="Z928" s="342"/>
      <c r="AB928" s="342"/>
      <c r="AC928" s="342"/>
      <c r="AD928" s="342"/>
      <c r="AE928" s="342"/>
    </row>
    <row r="929" customFormat="false" ht="20.25" hidden="false" customHeight="false" outlineLevel="0" collapsed="false">
      <c r="Z929" s="342"/>
      <c r="AB929" s="342"/>
      <c r="AC929" s="342"/>
      <c r="AD929" s="342"/>
      <c r="AE929" s="342"/>
    </row>
    <row r="930" customFormat="false" ht="20.25" hidden="false" customHeight="false" outlineLevel="0" collapsed="false">
      <c r="Z930" s="342"/>
      <c r="AB930" s="342"/>
      <c r="AC930" s="342"/>
      <c r="AD930" s="342"/>
      <c r="AE930" s="342"/>
    </row>
    <row r="931" customFormat="false" ht="20.25" hidden="false" customHeight="false" outlineLevel="0" collapsed="false">
      <c r="Z931" s="342"/>
      <c r="AB931" s="342"/>
      <c r="AC931" s="342"/>
      <c r="AD931" s="342"/>
      <c r="AE931" s="342"/>
    </row>
    <row r="932" customFormat="false" ht="20.25" hidden="false" customHeight="false" outlineLevel="0" collapsed="false">
      <c r="Z932" s="342"/>
      <c r="AB932" s="342"/>
      <c r="AC932" s="342"/>
      <c r="AD932" s="342"/>
      <c r="AE932" s="342"/>
    </row>
    <row r="933" customFormat="false" ht="20.25" hidden="false" customHeight="false" outlineLevel="0" collapsed="false">
      <c r="Z933" s="342"/>
      <c r="AB933" s="342"/>
      <c r="AC933" s="342"/>
      <c r="AD933" s="342"/>
      <c r="AE933" s="342"/>
    </row>
    <row r="934" customFormat="false" ht="20.25" hidden="false" customHeight="false" outlineLevel="0" collapsed="false">
      <c r="Z934" s="342"/>
      <c r="AB934" s="342"/>
      <c r="AC934" s="342"/>
      <c r="AD934" s="342"/>
      <c r="AE934" s="342"/>
    </row>
    <row r="935" customFormat="false" ht="20.25" hidden="false" customHeight="false" outlineLevel="0" collapsed="false">
      <c r="Z935" s="342"/>
      <c r="AB935" s="342"/>
      <c r="AC935" s="342"/>
      <c r="AD935" s="342"/>
      <c r="AE935" s="342"/>
    </row>
    <row r="936" customFormat="false" ht="20.25" hidden="false" customHeight="false" outlineLevel="0" collapsed="false">
      <c r="Z936" s="342"/>
      <c r="AB936" s="342"/>
      <c r="AC936" s="342"/>
      <c r="AD936" s="342"/>
      <c r="AE936" s="342"/>
    </row>
    <row r="937" customFormat="false" ht="20.25" hidden="false" customHeight="false" outlineLevel="0" collapsed="false">
      <c r="Z937" s="342"/>
      <c r="AB937" s="342"/>
      <c r="AC937" s="342"/>
      <c r="AD937" s="342"/>
      <c r="AE937" s="342"/>
    </row>
    <row r="938" customFormat="false" ht="20.25" hidden="false" customHeight="false" outlineLevel="0" collapsed="false">
      <c r="Z938" s="342"/>
      <c r="AB938" s="342"/>
      <c r="AC938" s="342"/>
      <c r="AD938" s="342"/>
      <c r="AE938" s="342"/>
    </row>
    <row r="939" customFormat="false" ht="20.25" hidden="false" customHeight="false" outlineLevel="0" collapsed="false">
      <c r="Z939" s="342"/>
      <c r="AB939" s="342"/>
      <c r="AC939" s="342"/>
      <c r="AD939" s="342"/>
      <c r="AE939" s="342"/>
    </row>
    <row r="940" customFormat="false" ht="20.25" hidden="false" customHeight="false" outlineLevel="0" collapsed="false">
      <c r="Z940" s="342"/>
      <c r="AB940" s="342"/>
      <c r="AC940" s="342"/>
      <c r="AD940" s="342"/>
      <c r="AE940" s="342"/>
    </row>
    <row r="941" customFormat="false" ht="20.25" hidden="false" customHeight="false" outlineLevel="0" collapsed="false">
      <c r="Z941" s="342"/>
      <c r="AB941" s="342"/>
      <c r="AC941" s="342"/>
      <c r="AD941" s="342"/>
      <c r="AE941" s="342"/>
    </row>
    <row r="942" customFormat="false" ht="20.25" hidden="false" customHeight="false" outlineLevel="0" collapsed="false">
      <c r="Z942" s="342"/>
      <c r="AB942" s="342"/>
      <c r="AC942" s="342"/>
      <c r="AD942" s="342"/>
      <c r="AE942" s="342"/>
    </row>
    <row r="943" customFormat="false" ht="20.25" hidden="false" customHeight="false" outlineLevel="0" collapsed="false">
      <c r="Z943" s="342"/>
      <c r="AB943" s="342"/>
      <c r="AC943" s="342"/>
      <c r="AD943" s="342"/>
      <c r="AE943" s="342"/>
    </row>
    <row r="944" customFormat="false" ht="20.25" hidden="false" customHeight="false" outlineLevel="0" collapsed="false">
      <c r="Z944" s="342"/>
      <c r="AB944" s="342"/>
      <c r="AC944" s="342"/>
      <c r="AD944" s="342"/>
      <c r="AE944" s="342"/>
    </row>
    <row r="945" customFormat="false" ht="20.25" hidden="false" customHeight="false" outlineLevel="0" collapsed="false">
      <c r="Z945" s="342"/>
      <c r="AB945" s="342"/>
      <c r="AC945" s="342"/>
      <c r="AD945" s="342"/>
      <c r="AE945" s="342"/>
    </row>
    <row r="946" customFormat="false" ht="20.25" hidden="false" customHeight="false" outlineLevel="0" collapsed="false">
      <c r="Z946" s="342"/>
      <c r="AB946" s="342"/>
      <c r="AC946" s="342"/>
      <c r="AD946" s="342"/>
      <c r="AE946" s="342"/>
    </row>
    <row r="947" customFormat="false" ht="20.25" hidden="false" customHeight="false" outlineLevel="0" collapsed="false">
      <c r="Z947" s="342"/>
      <c r="AB947" s="342"/>
      <c r="AC947" s="342"/>
      <c r="AD947" s="342"/>
      <c r="AE947" s="342"/>
    </row>
    <row r="948" customFormat="false" ht="20.25" hidden="false" customHeight="false" outlineLevel="0" collapsed="false">
      <c r="Z948" s="342"/>
      <c r="AB948" s="342"/>
      <c r="AC948" s="342"/>
      <c r="AD948" s="342"/>
      <c r="AE948" s="342"/>
    </row>
    <row r="949" customFormat="false" ht="20.25" hidden="false" customHeight="false" outlineLevel="0" collapsed="false">
      <c r="Z949" s="342"/>
      <c r="AB949" s="342"/>
      <c r="AC949" s="342"/>
      <c r="AD949" s="342"/>
      <c r="AE949" s="342"/>
    </row>
    <row r="950" customFormat="false" ht="20.25" hidden="false" customHeight="false" outlineLevel="0" collapsed="false">
      <c r="Z950" s="342"/>
      <c r="AB950" s="342"/>
      <c r="AC950" s="342"/>
      <c r="AD950" s="342"/>
      <c r="AE950" s="342"/>
    </row>
    <row r="951" customFormat="false" ht="20.25" hidden="false" customHeight="false" outlineLevel="0" collapsed="false">
      <c r="Z951" s="342"/>
      <c r="AB951" s="342"/>
      <c r="AC951" s="342"/>
      <c r="AD951" s="342"/>
      <c r="AE951" s="342"/>
    </row>
    <row r="952" customFormat="false" ht="20.25" hidden="false" customHeight="false" outlineLevel="0" collapsed="false">
      <c r="Z952" s="342"/>
      <c r="AB952" s="342"/>
      <c r="AC952" s="342"/>
      <c r="AD952" s="342"/>
      <c r="AE952" s="342"/>
    </row>
    <row r="953" customFormat="false" ht="20.25" hidden="false" customHeight="false" outlineLevel="0" collapsed="false">
      <c r="Z953" s="342"/>
      <c r="AB953" s="342"/>
      <c r="AC953" s="342"/>
      <c r="AD953" s="342"/>
      <c r="AE953" s="342"/>
    </row>
    <row r="954" customFormat="false" ht="20.25" hidden="false" customHeight="false" outlineLevel="0" collapsed="false">
      <c r="Z954" s="342"/>
      <c r="AB954" s="342"/>
      <c r="AC954" s="342"/>
      <c r="AD954" s="342"/>
      <c r="AE954" s="342"/>
    </row>
    <row r="955" customFormat="false" ht="20.25" hidden="false" customHeight="false" outlineLevel="0" collapsed="false">
      <c r="Z955" s="342"/>
      <c r="AB955" s="342"/>
      <c r="AC955" s="342"/>
      <c r="AD955" s="342"/>
      <c r="AE955" s="342"/>
    </row>
    <row r="956" customFormat="false" ht="20.25" hidden="false" customHeight="false" outlineLevel="0" collapsed="false">
      <c r="Z956" s="342"/>
      <c r="AB956" s="342"/>
      <c r="AC956" s="342"/>
      <c r="AD956" s="342"/>
      <c r="AE956" s="342"/>
    </row>
    <row r="957" customFormat="false" ht="20.25" hidden="false" customHeight="false" outlineLevel="0" collapsed="false">
      <c r="Z957" s="342"/>
      <c r="AB957" s="342"/>
      <c r="AC957" s="342"/>
      <c r="AD957" s="342"/>
      <c r="AE957" s="342"/>
    </row>
    <row r="958" customFormat="false" ht="20.25" hidden="false" customHeight="false" outlineLevel="0" collapsed="false">
      <c r="Z958" s="342"/>
      <c r="AB958" s="342"/>
      <c r="AC958" s="342"/>
      <c r="AD958" s="342"/>
      <c r="AE958" s="342"/>
    </row>
    <row r="959" customFormat="false" ht="20.25" hidden="false" customHeight="false" outlineLevel="0" collapsed="false">
      <c r="Z959" s="342"/>
      <c r="AB959" s="342"/>
      <c r="AC959" s="342"/>
      <c r="AD959" s="342"/>
      <c r="AE959" s="342"/>
    </row>
    <row r="960" customFormat="false" ht="20.25" hidden="false" customHeight="false" outlineLevel="0" collapsed="false">
      <c r="Z960" s="342"/>
      <c r="AB960" s="342"/>
      <c r="AC960" s="342"/>
      <c r="AD960" s="342"/>
      <c r="AE960" s="342"/>
    </row>
    <row r="961" customFormat="false" ht="20.25" hidden="false" customHeight="false" outlineLevel="0" collapsed="false">
      <c r="Z961" s="342"/>
      <c r="AB961" s="342"/>
      <c r="AC961" s="342"/>
      <c r="AD961" s="342"/>
      <c r="AE961" s="342"/>
    </row>
    <row r="962" customFormat="false" ht="20.25" hidden="false" customHeight="false" outlineLevel="0" collapsed="false">
      <c r="Z962" s="342"/>
      <c r="AB962" s="342"/>
      <c r="AC962" s="342"/>
      <c r="AD962" s="342"/>
      <c r="AE962" s="342"/>
    </row>
    <row r="963" customFormat="false" ht="20.25" hidden="false" customHeight="false" outlineLevel="0" collapsed="false">
      <c r="Z963" s="342"/>
      <c r="AB963" s="342"/>
      <c r="AC963" s="342"/>
      <c r="AD963" s="342"/>
      <c r="AE963" s="342"/>
    </row>
    <row r="964" customFormat="false" ht="20.25" hidden="false" customHeight="false" outlineLevel="0" collapsed="false">
      <c r="Z964" s="342"/>
      <c r="AB964" s="342"/>
      <c r="AC964" s="342"/>
      <c r="AD964" s="342"/>
      <c r="AE964" s="342"/>
    </row>
    <row r="965" customFormat="false" ht="20.25" hidden="false" customHeight="false" outlineLevel="0" collapsed="false">
      <c r="Z965" s="342"/>
      <c r="AB965" s="342"/>
      <c r="AC965" s="342"/>
      <c r="AD965" s="342"/>
      <c r="AE965" s="342"/>
    </row>
    <row r="966" customFormat="false" ht="20.25" hidden="false" customHeight="false" outlineLevel="0" collapsed="false">
      <c r="Z966" s="342"/>
      <c r="AB966" s="342"/>
      <c r="AC966" s="342"/>
      <c r="AD966" s="342"/>
      <c r="AE966" s="342"/>
    </row>
    <row r="967" customFormat="false" ht="20.25" hidden="false" customHeight="false" outlineLevel="0" collapsed="false">
      <c r="Z967" s="342"/>
      <c r="AB967" s="342"/>
      <c r="AC967" s="342"/>
      <c r="AD967" s="342"/>
      <c r="AE967" s="342"/>
    </row>
    <row r="968" customFormat="false" ht="20.25" hidden="false" customHeight="false" outlineLevel="0" collapsed="false">
      <c r="Z968" s="342"/>
      <c r="AB968" s="342"/>
      <c r="AC968" s="342"/>
      <c r="AD968" s="342"/>
      <c r="AE968" s="342"/>
    </row>
    <row r="969" customFormat="false" ht="20.25" hidden="false" customHeight="false" outlineLevel="0" collapsed="false">
      <c r="Z969" s="342"/>
      <c r="AB969" s="342"/>
      <c r="AC969" s="342"/>
      <c r="AD969" s="342"/>
      <c r="AE969" s="342"/>
    </row>
    <row r="970" customFormat="false" ht="20.25" hidden="false" customHeight="false" outlineLevel="0" collapsed="false">
      <c r="Z970" s="342"/>
      <c r="AB970" s="342"/>
      <c r="AC970" s="342"/>
      <c r="AD970" s="342"/>
      <c r="AE970" s="342"/>
    </row>
    <row r="971" customFormat="false" ht="20.25" hidden="false" customHeight="false" outlineLevel="0" collapsed="false">
      <c r="Z971" s="342"/>
      <c r="AB971" s="342"/>
      <c r="AC971" s="342"/>
      <c r="AD971" s="342"/>
      <c r="AE971" s="342"/>
    </row>
    <row r="972" customFormat="false" ht="20.25" hidden="false" customHeight="false" outlineLevel="0" collapsed="false">
      <c r="Z972" s="342"/>
      <c r="AB972" s="342"/>
      <c r="AC972" s="342"/>
      <c r="AD972" s="342"/>
      <c r="AE972" s="342"/>
    </row>
    <row r="973" customFormat="false" ht="20.25" hidden="false" customHeight="false" outlineLevel="0" collapsed="false">
      <c r="Z973" s="342"/>
      <c r="AB973" s="342"/>
      <c r="AC973" s="342"/>
      <c r="AD973" s="342"/>
      <c r="AE973" s="342"/>
    </row>
    <row r="974" customFormat="false" ht="20.25" hidden="false" customHeight="false" outlineLevel="0" collapsed="false">
      <c r="Z974" s="342"/>
      <c r="AB974" s="342"/>
      <c r="AC974" s="342"/>
      <c r="AD974" s="342"/>
      <c r="AE974" s="342"/>
    </row>
    <row r="975" customFormat="false" ht="20.25" hidden="false" customHeight="false" outlineLevel="0" collapsed="false">
      <c r="Z975" s="342"/>
      <c r="AB975" s="342"/>
      <c r="AC975" s="342"/>
      <c r="AD975" s="342"/>
      <c r="AE975" s="342"/>
    </row>
    <row r="976" customFormat="false" ht="20.25" hidden="false" customHeight="false" outlineLevel="0" collapsed="false">
      <c r="Z976" s="342"/>
      <c r="AB976" s="342"/>
      <c r="AC976" s="342"/>
      <c r="AD976" s="342"/>
      <c r="AE976" s="342"/>
    </row>
    <row r="977" customFormat="false" ht="20.25" hidden="false" customHeight="false" outlineLevel="0" collapsed="false">
      <c r="Z977" s="342"/>
      <c r="AB977" s="342"/>
      <c r="AC977" s="342"/>
      <c r="AD977" s="342"/>
      <c r="AE977" s="342"/>
    </row>
    <row r="978" customFormat="false" ht="20.25" hidden="false" customHeight="false" outlineLevel="0" collapsed="false">
      <c r="Z978" s="342"/>
      <c r="AB978" s="342"/>
      <c r="AC978" s="342"/>
      <c r="AD978" s="342"/>
      <c r="AE978" s="342"/>
    </row>
    <row r="979" customFormat="false" ht="20.25" hidden="false" customHeight="false" outlineLevel="0" collapsed="false">
      <c r="Z979" s="342"/>
      <c r="AB979" s="342"/>
      <c r="AC979" s="342"/>
      <c r="AD979" s="342"/>
      <c r="AE979" s="342"/>
    </row>
    <row r="980" customFormat="false" ht="20.25" hidden="false" customHeight="false" outlineLevel="0" collapsed="false">
      <c r="Z980" s="342"/>
      <c r="AB980" s="342"/>
      <c r="AC980" s="342"/>
      <c r="AD980" s="342"/>
      <c r="AE980" s="342"/>
    </row>
    <row r="981" customFormat="false" ht="20.25" hidden="false" customHeight="false" outlineLevel="0" collapsed="false">
      <c r="Z981" s="342"/>
      <c r="AB981" s="342"/>
      <c r="AC981" s="342"/>
      <c r="AD981" s="342"/>
      <c r="AE981" s="342"/>
    </row>
    <row r="982" customFormat="false" ht="20.25" hidden="false" customHeight="false" outlineLevel="0" collapsed="false">
      <c r="Z982" s="342"/>
      <c r="AB982" s="342"/>
      <c r="AC982" s="342"/>
      <c r="AD982" s="342"/>
      <c r="AE982" s="342"/>
    </row>
    <row r="983" customFormat="false" ht="20.25" hidden="false" customHeight="false" outlineLevel="0" collapsed="false">
      <c r="Z983" s="342"/>
      <c r="AB983" s="342"/>
      <c r="AC983" s="342"/>
      <c r="AD983" s="342"/>
      <c r="AE983" s="342"/>
    </row>
    <row r="984" customFormat="false" ht="20.25" hidden="false" customHeight="false" outlineLevel="0" collapsed="false">
      <c r="Z984" s="342"/>
      <c r="AB984" s="342"/>
      <c r="AC984" s="342"/>
      <c r="AD984" s="342"/>
      <c r="AE984" s="342"/>
    </row>
    <row r="985" customFormat="false" ht="20.25" hidden="false" customHeight="false" outlineLevel="0" collapsed="false">
      <c r="Z985" s="342"/>
      <c r="AB985" s="342"/>
      <c r="AC985" s="342"/>
      <c r="AD985" s="342"/>
      <c r="AE985" s="342"/>
    </row>
    <row r="986" customFormat="false" ht="20.25" hidden="false" customHeight="false" outlineLevel="0" collapsed="false">
      <c r="Z986" s="342"/>
      <c r="AB986" s="342"/>
      <c r="AC986" s="342"/>
      <c r="AD986" s="342"/>
      <c r="AE986" s="342"/>
    </row>
    <row r="987" customFormat="false" ht="20.25" hidden="false" customHeight="false" outlineLevel="0" collapsed="false">
      <c r="Z987" s="342"/>
      <c r="AB987" s="342"/>
      <c r="AC987" s="342"/>
      <c r="AD987" s="342"/>
      <c r="AE987" s="342"/>
    </row>
    <row r="988" customFormat="false" ht="20.25" hidden="false" customHeight="false" outlineLevel="0" collapsed="false">
      <c r="Z988" s="342"/>
      <c r="AB988" s="342"/>
      <c r="AC988" s="342"/>
      <c r="AD988" s="342"/>
      <c r="AE988" s="342"/>
    </row>
    <row r="989" customFormat="false" ht="20.25" hidden="false" customHeight="false" outlineLevel="0" collapsed="false">
      <c r="Z989" s="342"/>
      <c r="AB989" s="342"/>
      <c r="AC989" s="342"/>
      <c r="AD989" s="342"/>
      <c r="AE989" s="342"/>
    </row>
    <row r="990" customFormat="false" ht="20.25" hidden="false" customHeight="false" outlineLevel="0" collapsed="false">
      <c r="Z990" s="342"/>
      <c r="AB990" s="342"/>
      <c r="AC990" s="342"/>
      <c r="AD990" s="342"/>
      <c r="AE990" s="342"/>
    </row>
    <row r="991" customFormat="false" ht="20.25" hidden="false" customHeight="false" outlineLevel="0" collapsed="false">
      <c r="Z991" s="342"/>
      <c r="AB991" s="342"/>
      <c r="AC991" s="342"/>
      <c r="AD991" s="342"/>
      <c r="AE991" s="342"/>
    </row>
    <row r="992" customFormat="false" ht="20.25" hidden="false" customHeight="false" outlineLevel="0" collapsed="false">
      <c r="Z992" s="342"/>
      <c r="AB992" s="342"/>
      <c r="AC992" s="342"/>
      <c r="AD992" s="342"/>
      <c r="AE992" s="342"/>
    </row>
    <row r="993" customFormat="false" ht="20.25" hidden="false" customHeight="false" outlineLevel="0" collapsed="false">
      <c r="Z993" s="342"/>
      <c r="AB993" s="342"/>
      <c r="AC993" s="342"/>
      <c r="AD993" s="342"/>
      <c r="AE993" s="342"/>
    </row>
    <row r="994" customFormat="false" ht="20.25" hidden="false" customHeight="false" outlineLevel="0" collapsed="false">
      <c r="Z994" s="342"/>
      <c r="AB994" s="342"/>
      <c r="AC994" s="342"/>
      <c r="AD994" s="342"/>
      <c r="AE994" s="342"/>
    </row>
    <row r="995" customFormat="false" ht="20.25" hidden="false" customHeight="false" outlineLevel="0" collapsed="false">
      <c r="Z995" s="342"/>
      <c r="AB995" s="342"/>
      <c r="AC995" s="342"/>
      <c r="AD995" s="342"/>
      <c r="AE995" s="342"/>
    </row>
    <row r="996" customFormat="false" ht="20.25" hidden="false" customHeight="false" outlineLevel="0" collapsed="false">
      <c r="Z996" s="342"/>
      <c r="AB996" s="342"/>
      <c r="AC996" s="342"/>
      <c r="AD996" s="342"/>
      <c r="AE996" s="342"/>
    </row>
    <row r="997" customFormat="false" ht="20.25" hidden="false" customHeight="false" outlineLevel="0" collapsed="false">
      <c r="Z997" s="342"/>
      <c r="AB997" s="342"/>
      <c r="AC997" s="342"/>
      <c r="AD997" s="342"/>
      <c r="AE997" s="342"/>
    </row>
    <row r="998" customFormat="false" ht="20.25" hidden="false" customHeight="false" outlineLevel="0" collapsed="false">
      <c r="Z998" s="342"/>
      <c r="AB998" s="342"/>
      <c r="AC998" s="342"/>
      <c r="AD998" s="342"/>
      <c r="AE998" s="342"/>
    </row>
    <row r="999" customFormat="false" ht="20.25" hidden="false" customHeight="false" outlineLevel="0" collapsed="false">
      <c r="Z999" s="342"/>
      <c r="AB999" s="342"/>
      <c r="AC999" s="342"/>
      <c r="AD999" s="342"/>
      <c r="AE999" s="342"/>
    </row>
    <row r="1000" customFormat="false" ht="20.25" hidden="false" customHeight="false" outlineLevel="0" collapsed="false">
      <c r="Z1000" s="342"/>
      <c r="AB1000" s="342"/>
      <c r="AC1000" s="342"/>
      <c r="AD1000" s="342"/>
      <c r="AE1000" s="342"/>
    </row>
    <row r="1001" customFormat="false" ht="20.25" hidden="false" customHeight="false" outlineLevel="0" collapsed="false">
      <c r="Z1001" s="342"/>
      <c r="AB1001" s="342"/>
      <c r="AC1001" s="342"/>
      <c r="AD1001" s="342"/>
      <c r="AE1001" s="342"/>
    </row>
    <row r="1002" customFormat="false" ht="20.25" hidden="false" customHeight="false" outlineLevel="0" collapsed="false">
      <c r="Z1002" s="342"/>
      <c r="AB1002" s="342"/>
      <c r="AC1002" s="342"/>
      <c r="AD1002" s="342"/>
      <c r="AE1002" s="342"/>
    </row>
    <row r="1003" customFormat="false" ht="20.25" hidden="false" customHeight="false" outlineLevel="0" collapsed="false">
      <c r="Z1003" s="342"/>
      <c r="AB1003" s="342"/>
      <c r="AC1003" s="342"/>
      <c r="AD1003" s="342"/>
      <c r="AE1003" s="342"/>
    </row>
    <row r="1004" customFormat="false" ht="20.25" hidden="false" customHeight="false" outlineLevel="0" collapsed="false">
      <c r="Z1004" s="342"/>
      <c r="AB1004" s="342"/>
      <c r="AC1004" s="342"/>
      <c r="AD1004" s="342"/>
      <c r="AE1004" s="342"/>
    </row>
    <row r="1005" customFormat="false" ht="20.25" hidden="false" customHeight="false" outlineLevel="0" collapsed="false">
      <c r="Z1005" s="342"/>
      <c r="AB1005" s="342"/>
      <c r="AC1005" s="342"/>
      <c r="AD1005" s="342"/>
      <c r="AE1005" s="342"/>
    </row>
    <row r="1006" customFormat="false" ht="20.25" hidden="false" customHeight="false" outlineLevel="0" collapsed="false">
      <c r="Z1006" s="342"/>
      <c r="AB1006" s="342"/>
      <c r="AC1006" s="342"/>
      <c r="AD1006" s="342"/>
      <c r="AE1006" s="342"/>
    </row>
    <row r="1007" customFormat="false" ht="20.25" hidden="false" customHeight="false" outlineLevel="0" collapsed="false">
      <c r="Z1007" s="342"/>
      <c r="AB1007" s="342"/>
      <c r="AC1007" s="342"/>
      <c r="AD1007" s="342"/>
      <c r="AE1007" s="342"/>
    </row>
    <row r="1008" customFormat="false" ht="20.25" hidden="false" customHeight="false" outlineLevel="0" collapsed="false">
      <c r="Z1008" s="342"/>
      <c r="AB1008" s="342"/>
      <c r="AC1008" s="342"/>
      <c r="AD1008" s="342"/>
      <c r="AE1008" s="342"/>
    </row>
    <row r="1009" customFormat="false" ht="20.25" hidden="false" customHeight="false" outlineLevel="0" collapsed="false">
      <c r="Z1009" s="342"/>
      <c r="AB1009" s="342"/>
      <c r="AC1009" s="342"/>
      <c r="AD1009" s="342"/>
      <c r="AE1009" s="342"/>
    </row>
    <row r="1010" customFormat="false" ht="20.25" hidden="false" customHeight="false" outlineLevel="0" collapsed="false">
      <c r="Z1010" s="342"/>
      <c r="AB1010" s="342"/>
      <c r="AC1010" s="342"/>
      <c r="AD1010" s="342"/>
      <c r="AE1010" s="342"/>
    </row>
    <row r="1011" customFormat="false" ht="20.25" hidden="false" customHeight="false" outlineLevel="0" collapsed="false">
      <c r="Z1011" s="342"/>
      <c r="AB1011" s="342"/>
      <c r="AC1011" s="342"/>
      <c r="AD1011" s="342"/>
      <c r="AE1011" s="342"/>
    </row>
    <row r="1012" customFormat="false" ht="20.25" hidden="false" customHeight="false" outlineLevel="0" collapsed="false">
      <c r="Z1012" s="342"/>
      <c r="AB1012" s="342"/>
      <c r="AC1012" s="342"/>
      <c r="AD1012" s="342"/>
      <c r="AE1012" s="342"/>
    </row>
    <row r="1013" customFormat="false" ht="20.25" hidden="false" customHeight="false" outlineLevel="0" collapsed="false">
      <c r="Z1013" s="342"/>
      <c r="AB1013" s="342"/>
      <c r="AC1013" s="342"/>
      <c r="AD1013" s="342"/>
      <c r="AE1013" s="342"/>
    </row>
    <row r="1014" customFormat="false" ht="20.25" hidden="false" customHeight="false" outlineLevel="0" collapsed="false">
      <c r="Z1014" s="342"/>
      <c r="AB1014" s="342"/>
      <c r="AC1014" s="342"/>
      <c r="AD1014" s="342"/>
      <c r="AE1014" s="342"/>
    </row>
    <row r="1015" customFormat="false" ht="20.25" hidden="false" customHeight="false" outlineLevel="0" collapsed="false">
      <c r="Z1015" s="342"/>
      <c r="AB1015" s="342"/>
      <c r="AC1015" s="342"/>
      <c r="AD1015" s="342"/>
      <c r="AE1015" s="342"/>
    </row>
    <row r="1016" customFormat="false" ht="20.25" hidden="false" customHeight="false" outlineLevel="0" collapsed="false">
      <c r="Z1016" s="342"/>
      <c r="AB1016" s="342"/>
      <c r="AC1016" s="342"/>
      <c r="AD1016" s="342"/>
      <c r="AE1016" s="342"/>
    </row>
    <row r="1017" customFormat="false" ht="20.25" hidden="false" customHeight="false" outlineLevel="0" collapsed="false">
      <c r="Z1017" s="342"/>
      <c r="AB1017" s="342"/>
      <c r="AC1017" s="342"/>
      <c r="AD1017" s="342"/>
      <c r="AE1017" s="342"/>
    </row>
    <row r="1018" customFormat="false" ht="20.25" hidden="false" customHeight="false" outlineLevel="0" collapsed="false">
      <c r="Z1018" s="342"/>
      <c r="AB1018" s="342"/>
      <c r="AC1018" s="342"/>
      <c r="AD1018" s="342"/>
      <c r="AE1018" s="342"/>
    </row>
    <row r="1019" customFormat="false" ht="20.25" hidden="false" customHeight="false" outlineLevel="0" collapsed="false">
      <c r="Z1019" s="342"/>
      <c r="AB1019" s="342"/>
      <c r="AC1019" s="342"/>
      <c r="AD1019" s="342"/>
      <c r="AE1019" s="342"/>
    </row>
    <row r="1020" customFormat="false" ht="20.25" hidden="false" customHeight="false" outlineLevel="0" collapsed="false">
      <c r="Z1020" s="342"/>
      <c r="AB1020" s="342"/>
      <c r="AC1020" s="342"/>
      <c r="AD1020" s="342"/>
      <c r="AE1020" s="342"/>
    </row>
    <row r="1021" customFormat="false" ht="20.25" hidden="false" customHeight="false" outlineLevel="0" collapsed="false">
      <c r="Z1021" s="342"/>
      <c r="AB1021" s="342"/>
      <c r="AC1021" s="342"/>
      <c r="AD1021" s="342"/>
      <c r="AE1021" s="342"/>
    </row>
    <row r="1022" customFormat="false" ht="20.25" hidden="false" customHeight="false" outlineLevel="0" collapsed="false">
      <c r="Z1022" s="342"/>
      <c r="AB1022" s="342"/>
      <c r="AC1022" s="342"/>
      <c r="AD1022" s="342"/>
      <c r="AE1022" s="342"/>
    </row>
    <row r="1023" customFormat="false" ht="20.25" hidden="false" customHeight="false" outlineLevel="0" collapsed="false">
      <c r="Z1023" s="342"/>
      <c r="AB1023" s="342"/>
      <c r="AC1023" s="342"/>
      <c r="AD1023" s="342"/>
      <c r="AE1023" s="342"/>
    </row>
    <row r="1024" customFormat="false" ht="20.25" hidden="false" customHeight="false" outlineLevel="0" collapsed="false">
      <c r="Z1024" s="342"/>
      <c r="AB1024" s="342"/>
      <c r="AC1024" s="342"/>
      <c r="AD1024" s="342"/>
      <c r="AE1024" s="342"/>
    </row>
    <row r="1025" customFormat="false" ht="20.25" hidden="false" customHeight="false" outlineLevel="0" collapsed="false">
      <c r="Z1025" s="342"/>
      <c r="AB1025" s="342"/>
      <c r="AC1025" s="342"/>
      <c r="AD1025" s="342"/>
      <c r="AE1025" s="342"/>
    </row>
    <row r="1026" customFormat="false" ht="20.25" hidden="false" customHeight="false" outlineLevel="0" collapsed="false">
      <c r="Z1026" s="342"/>
      <c r="AB1026" s="342"/>
      <c r="AC1026" s="342"/>
      <c r="AD1026" s="342"/>
      <c r="AE1026" s="342"/>
    </row>
    <row r="1027" customFormat="false" ht="20.25" hidden="false" customHeight="false" outlineLevel="0" collapsed="false">
      <c r="Z1027" s="342"/>
      <c r="AB1027" s="342"/>
      <c r="AC1027" s="342"/>
      <c r="AD1027" s="342"/>
      <c r="AE1027" s="342"/>
    </row>
    <row r="1028" customFormat="false" ht="20.25" hidden="false" customHeight="false" outlineLevel="0" collapsed="false">
      <c r="Z1028" s="342"/>
      <c r="AB1028" s="342"/>
      <c r="AC1028" s="342"/>
      <c r="AD1028" s="342"/>
      <c r="AE1028" s="342"/>
    </row>
    <row r="1029" customFormat="false" ht="20.25" hidden="false" customHeight="false" outlineLevel="0" collapsed="false">
      <c r="Z1029" s="342"/>
      <c r="AB1029" s="342"/>
      <c r="AC1029" s="342"/>
      <c r="AD1029" s="342"/>
      <c r="AE1029" s="342"/>
    </row>
    <row r="1030" customFormat="false" ht="20.25" hidden="false" customHeight="false" outlineLevel="0" collapsed="false">
      <c r="Z1030" s="342"/>
      <c r="AB1030" s="342"/>
      <c r="AC1030" s="342"/>
      <c r="AD1030" s="342"/>
      <c r="AE1030" s="342"/>
    </row>
    <row r="1031" customFormat="false" ht="20.25" hidden="false" customHeight="false" outlineLevel="0" collapsed="false">
      <c r="Z1031" s="342"/>
      <c r="AB1031" s="342"/>
      <c r="AC1031" s="342"/>
      <c r="AD1031" s="342"/>
      <c r="AE1031" s="342"/>
    </row>
    <row r="1032" customFormat="false" ht="20.25" hidden="false" customHeight="false" outlineLevel="0" collapsed="false">
      <c r="Z1032" s="342"/>
      <c r="AB1032" s="342"/>
      <c r="AC1032" s="342"/>
      <c r="AD1032" s="342"/>
      <c r="AE1032" s="342"/>
    </row>
    <row r="1033" customFormat="false" ht="20.25" hidden="false" customHeight="false" outlineLevel="0" collapsed="false">
      <c r="Z1033" s="342"/>
      <c r="AB1033" s="342"/>
      <c r="AC1033" s="342"/>
      <c r="AD1033" s="342"/>
      <c r="AE1033" s="342"/>
    </row>
    <row r="1034" customFormat="false" ht="20.25" hidden="false" customHeight="false" outlineLevel="0" collapsed="false">
      <c r="Z1034" s="342"/>
      <c r="AB1034" s="342"/>
      <c r="AC1034" s="342"/>
      <c r="AD1034" s="342"/>
      <c r="AE1034" s="342"/>
    </row>
    <row r="1035" customFormat="false" ht="20.25" hidden="false" customHeight="false" outlineLevel="0" collapsed="false">
      <c r="Z1035" s="342"/>
      <c r="AB1035" s="342"/>
      <c r="AC1035" s="342"/>
      <c r="AD1035" s="342"/>
      <c r="AE1035" s="342"/>
    </row>
    <row r="1036" customFormat="false" ht="20.25" hidden="false" customHeight="false" outlineLevel="0" collapsed="false">
      <c r="Z1036" s="342"/>
      <c r="AB1036" s="342"/>
      <c r="AC1036" s="342"/>
      <c r="AD1036" s="342"/>
      <c r="AE1036" s="342"/>
    </row>
    <row r="1037" customFormat="false" ht="20.25" hidden="false" customHeight="false" outlineLevel="0" collapsed="false">
      <c r="Z1037" s="342"/>
      <c r="AB1037" s="342"/>
      <c r="AC1037" s="342"/>
      <c r="AD1037" s="342"/>
      <c r="AE1037" s="342"/>
    </row>
    <row r="1038" customFormat="false" ht="20.25" hidden="false" customHeight="false" outlineLevel="0" collapsed="false">
      <c r="Z1038" s="342"/>
      <c r="AB1038" s="342"/>
      <c r="AC1038" s="342"/>
      <c r="AD1038" s="342"/>
      <c r="AE1038" s="342"/>
    </row>
    <row r="1039" customFormat="false" ht="20.25" hidden="false" customHeight="false" outlineLevel="0" collapsed="false">
      <c r="Z1039" s="342"/>
      <c r="AB1039" s="342"/>
      <c r="AC1039" s="342"/>
      <c r="AD1039" s="342"/>
      <c r="AE1039" s="342"/>
    </row>
    <row r="1040" customFormat="false" ht="20.25" hidden="false" customHeight="false" outlineLevel="0" collapsed="false">
      <c r="Z1040" s="342"/>
      <c r="AB1040" s="342"/>
      <c r="AC1040" s="342"/>
      <c r="AD1040" s="342"/>
      <c r="AE1040" s="342"/>
    </row>
    <row r="1041" customFormat="false" ht="20.25" hidden="false" customHeight="false" outlineLevel="0" collapsed="false">
      <c r="Z1041" s="342"/>
      <c r="AB1041" s="342"/>
      <c r="AC1041" s="342"/>
      <c r="AD1041" s="342"/>
      <c r="AE1041" s="342"/>
    </row>
    <row r="1042" customFormat="false" ht="20.25" hidden="false" customHeight="false" outlineLevel="0" collapsed="false">
      <c r="Z1042" s="342"/>
      <c r="AB1042" s="342"/>
      <c r="AC1042" s="342"/>
      <c r="AD1042" s="342"/>
      <c r="AE1042" s="342"/>
    </row>
    <row r="1043" customFormat="false" ht="20.25" hidden="false" customHeight="false" outlineLevel="0" collapsed="false">
      <c r="Z1043" s="342"/>
      <c r="AB1043" s="342"/>
      <c r="AC1043" s="342"/>
      <c r="AD1043" s="342"/>
      <c r="AE1043" s="342"/>
    </row>
    <row r="1044" customFormat="false" ht="20.25" hidden="false" customHeight="false" outlineLevel="0" collapsed="false">
      <c r="Z1044" s="342"/>
      <c r="AB1044" s="342"/>
      <c r="AC1044" s="342"/>
      <c r="AD1044" s="342"/>
      <c r="AE1044" s="34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9-11T01:47:47Z</cp:lastPrinted>
  <dcterms:modified xsi:type="dcterms:W3CDTF">2020-09-30T05:16:43Z</dcterms:modified>
  <cp:revision>0</cp:revision>
  <dc:subject/>
  <dc:title/>
</cp:coreProperties>
</file>