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10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 " sheetId="5" state="visible" r:id="rId6"/>
  </sheets>
  <externalReferences>
    <externalReference r:id="rId7"/>
  </externalReferences>
  <definedNames>
    <definedName function="false" hidden="false" localSheetId="0" name="_xlnm.Print_Area" vbProcedure="false">109年10月菜單!$A$1:$T$50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4" name="_xlnm.Print_Area" vbProcedure="false">'第四週明細 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69">
  <si>
    <r>
      <rPr>
        <b val="true"/>
        <sz val="72"/>
        <color rgb="FF000000"/>
        <rFont val="Noto Sans"/>
        <family val="2"/>
      </rPr>
      <t xml:space="preserve">彰泰國中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10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5"/>
        <charset val="136"/>
      </rPr>
      <t xml:space="preserve">:</t>
    </r>
    <r>
      <rPr>
        <sz val="36"/>
        <rFont val="Noto Sans"/>
        <family val="2"/>
      </rPr>
      <t xml:space="preserve">顏心瑜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中秋連假</t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白米飯</t>
  </si>
  <si>
    <t xml:space="preserve">沙茶蛋炒飯</t>
  </si>
  <si>
    <t xml:space="preserve">地瓜飯</t>
  </si>
  <si>
    <t xml:space="preserve">香檸雞排</t>
  </si>
  <si>
    <t xml:space="preserve">黑胡椒豬柳</t>
  </si>
  <si>
    <r>
      <rPr>
        <b val="true"/>
        <sz val="50"/>
        <rFont val="Noto Sans"/>
        <family val="2"/>
      </rPr>
      <t xml:space="preserve">香酥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港式肉排</t>
  </si>
  <si>
    <r>
      <rPr>
        <b val="true"/>
        <sz val="50"/>
        <rFont val="Noto Sans"/>
        <family val="2"/>
      </rPr>
      <t xml:space="preserve">鮮筍肉羹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海苔大阪燒</t>
  </si>
  <si>
    <r>
      <rPr>
        <b val="true"/>
        <sz val="50"/>
        <rFont val="Noto Sans"/>
        <family val="2"/>
      </rPr>
      <t xml:space="preserve">清蒸肉圓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紅蘿蔔炒蛋</t>
  </si>
  <si>
    <t xml:space="preserve">雙十連假</t>
  </si>
  <si>
    <r>
      <rPr>
        <b val="true"/>
        <sz val="50"/>
        <rFont val="Noto Sans"/>
        <family val="2"/>
      </rPr>
      <t xml:space="preserve">吻魚玉米蒸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香滷百頁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蔥花吉拿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加</t>
    </r>
    <r>
      <rPr>
        <b val="true"/>
        <sz val="50"/>
        <rFont val="標楷體"/>
        <family val="4"/>
        <charset val="136"/>
      </rPr>
      <t xml:space="preserve">)</t>
    </r>
  </si>
  <si>
    <t xml:space="preserve">焗烤咖哩</t>
  </si>
  <si>
    <t xml:space="preserve">淺色蔬菜</t>
  </si>
  <si>
    <t xml:space="preserve">深色蔬菜</t>
  </si>
  <si>
    <t xml:space="preserve">芹香白玉湯</t>
  </si>
  <si>
    <t xml:space="preserve">紫米紅豆湯</t>
  </si>
  <si>
    <r>
      <rPr>
        <b val="true"/>
        <sz val="50"/>
        <rFont val="Noto Sans"/>
        <family val="2"/>
      </rPr>
      <t xml:space="preserve">味噌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柴魚海芽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書次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大阪炒烏龍麵</t>
  </si>
  <si>
    <t xml:space="preserve">五穀飯</t>
  </si>
  <si>
    <t xml:space="preserve">岩燒豬肉</t>
  </si>
  <si>
    <t xml:space="preserve">檸檬雞腿</t>
  </si>
  <si>
    <r>
      <rPr>
        <b val="true"/>
        <sz val="50"/>
        <rFont val="Noto Sans"/>
        <family val="2"/>
      </rPr>
      <t xml:space="preserve">小上海香香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泰式腿排</t>
  </si>
  <si>
    <t xml:space="preserve">元氣大豬排</t>
  </si>
  <si>
    <t xml:space="preserve">芹香白靈菇</t>
  </si>
  <si>
    <t xml:space="preserve">蔥香碎肉</t>
  </si>
  <si>
    <r>
      <rPr>
        <b val="true"/>
        <sz val="50"/>
        <rFont val="Noto Sans"/>
        <family val="2"/>
      </rPr>
      <t xml:space="preserve">米血甜不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沙茶燴肉</t>
  </si>
  <si>
    <t xml:space="preserve">咖哩洋芋</t>
  </si>
  <si>
    <r>
      <rPr>
        <b val="true"/>
        <sz val="50"/>
        <rFont val="Noto Sans"/>
        <family val="2"/>
      </rPr>
      <t xml:space="preserve">黃瓜拌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西洋芹生豆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小籠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吻魚彩蔬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干貝醬椰菜</t>
    </r>
  </si>
  <si>
    <t xml:space="preserve">鮮筍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玉米蛋花湯</t>
  </si>
  <si>
    <t xml:space="preserve">鮮菇湯</t>
  </si>
  <si>
    <t xml:space="preserve">冬瓜湯</t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鳳梨蝦仁炒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糙米飯</t>
  </si>
  <si>
    <t xml:space="preserve">紅燒燉肉</t>
  </si>
  <si>
    <t xml:space="preserve">蘑菇肉片</t>
  </si>
  <si>
    <r>
      <rPr>
        <b val="true"/>
        <sz val="50"/>
        <rFont val="Noto Sans"/>
        <family val="2"/>
      </rPr>
      <t xml:space="preserve">卡啦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鳳梨雞丁</t>
  </si>
  <si>
    <t xml:space="preserve">檸檬烤雞腿</t>
  </si>
  <si>
    <r>
      <rPr>
        <b val="true"/>
        <sz val="50"/>
        <rFont val="Noto Sans"/>
        <family val="2"/>
      </rPr>
      <t xml:space="preserve">魷魚豆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豆</t>
    </r>
    <r>
      <rPr>
        <b val="true"/>
        <sz val="50"/>
        <rFont val="標楷體"/>
        <family val="4"/>
        <charset val="136"/>
      </rPr>
      <t xml:space="preserve">)</t>
    </r>
  </si>
  <si>
    <t xml:space="preserve">芝麻蒸蛋</t>
  </si>
  <si>
    <r>
      <rPr>
        <b val="true"/>
        <sz val="50"/>
        <rFont val="Noto Sans"/>
        <family val="2"/>
      </rPr>
      <t xml:space="preserve">椰菜花枝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紅</t>
    </r>
    <r>
      <rPr>
        <b val="true"/>
        <sz val="50"/>
        <rFont val="標楷體"/>
        <family val="4"/>
        <charset val="136"/>
      </rPr>
      <t xml:space="preserve">K</t>
    </r>
    <r>
      <rPr>
        <b val="true"/>
        <sz val="50"/>
        <rFont val="Noto Sans"/>
        <family val="2"/>
      </rPr>
      <t xml:space="preserve">炒蛋</t>
    </r>
  </si>
  <si>
    <t xml:space="preserve">洋蔥鹹豬肉</t>
  </si>
  <si>
    <t xml:space="preserve">茶香滷蛋</t>
  </si>
  <si>
    <r>
      <rPr>
        <b val="true"/>
        <sz val="50"/>
        <rFont val="Noto Sans"/>
        <family val="2"/>
      </rPr>
      <t xml:space="preserve">古早味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香烤地瓜條</t>
  </si>
  <si>
    <r>
      <rPr>
        <b val="true"/>
        <sz val="50"/>
        <rFont val="Noto Sans"/>
        <family val="2"/>
      </rPr>
      <t xml:space="preserve">鮮筍雙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塔香海帶</t>
  </si>
  <si>
    <t xml:space="preserve">大白菜蛋花湯</t>
  </si>
  <si>
    <t xml:space="preserve">綠豆薏仁湯</t>
  </si>
  <si>
    <t xml:space="preserve">三絲湯</t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味噌鮮菇湯</t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炸醬蒸煮麵</t>
  </si>
  <si>
    <t xml:space="preserve">紫米飯</t>
  </si>
  <si>
    <t xml:space="preserve">鐵路排骨</t>
  </si>
  <si>
    <t xml:space="preserve">日式滷肉</t>
  </si>
  <si>
    <r>
      <rPr>
        <b val="true"/>
        <sz val="50"/>
        <rFont val="Noto Sans"/>
        <family val="2"/>
      </rPr>
      <t xml:space="preserve">香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檸檬雞翅</t>
  </si>
  <si>
    <t xml:space="preserve">紐澳良雞腿排</t>
  </si>
  <si>
    <t xml:space="preserve">起司玉米</t>
  </si>
  <si>
    <r>
      <rPr>
        <b val="true"/>
        <sz val="50"/>
        <rFont val="Noto Sans"/>
        <family val="2"/>
      </rPr>
      <t xml:space="preserve">蝦仁雞肉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高麗菜水餃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壽喜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紅燒肉丸子</t>
  </si>
  <si>
    <r>
      <rPr>
        <b val="true"/>
        <sz val="50"/>
        <rFont val="Noto Sans"/>
        <family val="2"/>
      </rPr>
      <t xml:space="preserve">炸杏鮑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原味米血</t>
  </si>
  <si>
    <r>
      <rPr>
        <b val="true"/>
        <sz val="50"/>
        <rFont val="Noto Sans"/>
        <family val="2"/>
      </rPr>
      <t xml:space="preserve">美式熱狗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紅蔥碎肉</t>
  </si>
  <si>
    <r>
      <rPr>
        <b val="true"/>
        <sz val="50"/>
        <rFont val="Noto Sans"/>
        <family val="2"/>
      </rPr>
      <t xml:space="preserve">蝦米黃瓜什錦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豆腐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芹香銀羅湯</t>
  </si>
  <si>
    <t xml:space="preserve">海芽湯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排</t>
  </si>
  <si>
    <t xml:space="preserve">新鮮筍子</t>
  </si>
  <si>
    <t xml:space="preserve">新鮮雞蛋</t>
  </si>
  <si>
    <t xml:space="preserve">白蘿蔔</t>
  </si>
  <si>
    <t xml:space="preserve">豆魚肉蛋類</t>
  </si>
  <si>
    <t xml:space="preserve">肉羹</t>
  </si>
  <si>
    <t xml:space="preserve">加</t>
  </si>
  <si>
    <t xml:space="preserve">玉米粒</t>
  </si>
  <si>
    <t xml:space="preserve">芹菜</t>
  </si>
  <si>
    <t xml:space="preserve">蔬菜類</t>
  </si>
  <si>
    <t xml:space="preserve">肉</t>
  </si>
  <si>
    <t xml:space="preserve">日</t>
  </si>
  <si>
    <t xml:space="preserve">香菇</t>
  </si>
  <si>
    <t xml:space="preserve">吻仔魚</t>
  </si>
  <si>
    <t xml:space="preserve">海</t>
  </si>
  <si>
    <t xml:space="preserve">油脂類</t>
  </si>
  <si>
    <t xml:space="preserve">菜</t>
  </si>
  <si>
    <t xml:space="preserve">星期一</t>
  </si>
  <si>
    <t xml:space="preserve">紅蘿蔔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滷</t>
  </si>
  <si>
    <t xml:space="preserve">新鮮豬柳</t>
  </si>
  <si>
    <t xml:space="preserve">高麗菜</t>
  </si>
  <si>
    <t xml:space="preserve">非基改百頁豆腐</t>
  </si>
  <si>
    <t xml:space="preserve">豆</t>
  </si>
  <si>
    <t xml:space="preserve">紫米</t>
  </si>
  <si>
    <t xml:space="preserve">洋蔥</t>
  </si>
  <si>
    <t xml:space="preserve">紅豆</t>
  </si>
  <si>
    <t xml:space="preserve">星期二</t>
  </si>
  <si>
    <t xml:space="preserve">沙拉</t>
  </si>
  <si>
    <t xml:space="preserve">柴魚片</t>
  </si>
  <si>
    <t xml:space="preserve">海苔</t>
  </si>
  <si>
    <t xml:space="preserve">炒</t>
  </si>
  <si>
    <t xml:space="preserve">炸</t>
  </si>
  <si>
    <t xml:space="preserve">新鮮雞腿</t>
  </si>
  <si>
    <t xml:space="preserve">肉圓</t>
  </si>
  <si>
    <t xml:space="preserve">蔥花捲</t>
  </si>
  <si>
    <t xml:space="preserve">非基改豆腐</t>
  </si>
  <si>
    <t xml:space="preserve">味噌</t>
  </si>
  <si>
    <t xml:space="preserve">少許</t>
  </si>
  <si>
    <t xml:space="preserve">星期三</t>
  </si>
  <si>
    <t xml:space="preserve">青豆仁</t>
  </si>
  <si>
    <t xml:space="preserve">沙茶醬</t>
  </si>
  <si>
    <t xml:space="preserve">適量</t>
  </si>
  <si>
    <t xml:space="preserve">新鮮豬排</t>
  </si>
  <si>
    <t xml:space="preserve">雞蛋</t>
  </si>
  <si>
    <t xml:space="preserve">洋芋</t>
  </si>
  <si>
    <t xml:space="preserve">海帶芽</t>
  </si>
  <si>
    <t xml:space="preserve">地瓜</t>
  </si>
  <si>
    <t xml:space="preserve">新鮮雞肉</t>
  </si>
  <si>
    <t xml:space="preserve">星期四</t>
  </si>
  <si>
    <t xml:space="preserve">咖哩粉</t>
  </si>
  <si>
    <t xml:space="preserve">起司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肉</t>
  </si>
  <si>
    <t xml:space="preserve">白靈菇</t>
  </si>
  <si>
    <t xml:space="preserve">新鮮竹筍</t>
  </si>
  <si>
    <t xml:space="preserve">小黃瓜</t>
  </si>
  <si>
    <t xml:space="preserve">新鮮豬絞肉</t>
  </si>
  <si>
    <t xml:space="preserve">西洋芹</t>
  </si>
  <si>
    <t xml:space="preserve">榨菜</t>
  </si>
  <si>
    <t xml:space="preserve">醃</t>
  </si>
  <si>
    <t xml:space="preserve">檸檬汁</t>
  </si>
  <si>
    <t xml:space="preserve">非基改豆皮</t>
  </si>
  <si>
    <t xml:space="preserve">新鮮豬肉絲</t>
  </si>
  <si>
    <t xml:space="preserve">青蔥</t>
  </si>
  <si>
    <t xml:space="preserve">烏龍麵</t>
  </si>
  <si>
    <t xml:space="preserve">甜不辣</t>
  </si>
  <si>
    <t xml:space="preserve">小籠包</t>
  </si>
  <si>
    <t xml:space="preserve">冷</t>
  </si>
  <si>
    <t xml:space="preserve">非基改玉米</t>
  </si>
  <si>
    <t xml:space="preserve">米血</t>
  </si>
  <si>
    <t xml:space="preserve">九層塔</t>
  </si>
  <si>
    <t xml:space="preserve">新鮮雞腿排</t>
  </si>
  <si>
    <t xml:space="preserve">大白菜</t>
  </si>
  <si>
    <t xml:space="preserve">金針菇</t>
  </si>
  <si>
    <t xml:space="preserve">紫菜</t>
  </si>
  <si>
    <t xml:space="preserve">花椰菜</t>
  </si>
  <si>
    <t xml:space="preserve">冬瓜</t>
  </si>
  <si>
    <t xml:space="preserve">五穀米</t>
  </si>
  <si>
    <t xml:space="preserve">非基改玉米粒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干貝醬</t>
    </r>
  </si>
  <si>
    <t xml:space="preserve">星期五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肉丁</t>
  </si>
  <si>
    <t xml:space="preserve">非基改豆干</t>
  </si>
  <si>
    <t xml:space="preserve">新鮮魷魚</t>
  </si>
  <si>
    <t xml:space="preserve">新鮮豬肉片</t>
  </si>
  <si>
    <t xml:space="preserve">鳥蛋</t>
  </si>
  <si>
    <t xml:space="preserve">綠豆</t>
  </si>
  <si>
    <t xml:space="preserve">芝麻</t>
  </si>
  <si>
    <t xml:space="preserve">薏仁</t>
  </si>
  <si>
    <t xml:space="preserve">海帶</t>
  </si>
  <si>
    <t xml:space="preserve">蘑菇醬</t>
  </si>
  <si>
    <t xml:space="preserve">非基改凍豆腐</t>
  </si>
  <si>
    <t xml:space="preserve">新鮮地瓜條</t>
  </si>
  <si>
    <t xml:space="preserve">蝦仁</t>
  </si>
  <si>
    <t xml:space="preserve">花枝丸</t>
  </si>
  <si>
    <t xml:space="preserve">新鮮筍絲</t>
  </si>
  <si>
    <t xml:space="preserve">木耳絲</t>
  </si>
  <si>
    <t xml:space="preserve">鳳梨</t>
  </si>
  <si>
    <t xml:space="preserve">新鮮雞丁</t>
  </si>
  <si>
    <t xml:space="preserve">木耳</t>
  </si>
  <si>
    <t xml:space="preserve">糙米</t>
  </si>
  <si>
    <t xml:space="preserve">秀珍菇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杏鮑菇</t>
  </si>
  <si>
    <t xml:space="preserve">紅蘿蔔 </t>
  </si>
  <si>
    <t xml:space="preserve">青花椰菜</t>
  </si>
  <si>
    <t xml:space="preserve">雞肉捲</t>
  </si>
  <si>
    <t xml:space="preserve">米血糕</t>
  </si>
  <si>
    <t xml:space="preserve">蒸煮麵</t>
  </si>
  <si>
    <t xml:space="preserve">水餃</t>
  </si>
  <si>
    <t xml:space="preserve">熱狗</t>
  </si>
  <si>
    <t xml:space="preserve">炸醬</t>
  </si>
  <si>
    <t xml:space="preserve">新鮮雞翅</t>
  </si>
  <si>
    <t xml:space="preserve">新鮮筍丁</t>
  </si>
  <si>
    <t xml:space="preserve">鴿蛋</t>
  </si>
  <si>
    <t xml:space="preserve">新鮮手工肉丸子</t>
  </si>
  <si>
    <t xml:space="preserve">大黃瓜</t>
  </si>
  <si>
    <t xml:space="preserve">蝦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5"/>
      <charset val="136"/>
    </font>
    <font>
      <sz val="20"/>
      <name val="華康少女文字W3"/>
      <family val="5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b val="true"/>
      <sz val="50"/>
      <name val="標楷體"/>
      <family val="4"/>
      <charset val="136"/>
    </font>
    <font>
      <b val="true"/>
      <sz val="50"/>
      <name val="Noto Sans"/>
      <family val="2"/>
    </font>
    <font>
      <b val="true"/>
      <sz val="50"/>
      <color rgb="FFFF0000"/>
      <name val="標楷體"/>
      <family val="4"/>
      <charset val="136"/>
    </font>
    <font>
      <b val="true"/>
      <sz val="20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40"/>
      <color rgb="FF000000"/>
      <name val="新細明體"/>
      <family val="1"/>
      <charset val="136"/>
    </font>
    <font>
      <sz val="50"/>
      <color rgb="FF000000"/>
      <name val="新細明體"/>
      <family val="1"/>
      <charset val="136"/>
    </font>
    <font>
      <sz val="50"/>
      <color rgb="FFFF0000"/>
      <name val="新細明體"/>
      <family val="1"/>
      <charset val="136"/>
    </font>
    <font>
      <b val="true"/>
      <sz val="20"/>
      <name val="Noto Sans"/>
      <family val="2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50"/>
      <color rgb="FF000000"/>
      <name val="標楷體"/>
      <family val="4"/>
      <charset val="136"/>
    </font>
    <font>
      <b val="true"/>
      <sz val="35"/>
      <name val="王漢宗綜藝體繁"/>
      <family val="0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15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name val="華康正顏楷體W5"/>
      <family val="4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20"/>
      <color rgb="FFFF0000"/>
      <name val="華康正顏楷體W5"/>
      <family val="4"/>
      <charset val="136"/>
    </font>
    <font>
      <sz val="22"/>
      <name val="Noto Sans"/>
      <family val="2"/>
    </font>
    <font>
      <b val="true"/>
      <sz val="20"/>
      <name val="新細明體"/>
      <family val="1"/>
      <charset val="136"/>
    </font>
    <font>
      <sz val="20"/>
      <color rgb="FFFF6600"/>
      <name val="華康正顏楷體W5"/>
      <family val="4"/>
      <charset val="136"/>
    </font>
    <font>
      <sz val="20"/>
      <color rgb="FF00CCFF"/>
      <name val="華康正顏楷體W5"/>
      <family val="4"/>
      <charset val="136"/>
    </font>
    <font>
      <sz val="20"/>
      <color rgb="FF993300"/>
      <name val="華康正顏楷體W5"/>
      <family val="4"/>
      <charset val="136"/>
    </font>
    <font>
      <b val="true"/>
      <sz val="20"/>
      <color rgb="FFFF0000"/>
      <name val="華康正顏楷體W5"/>
      <family val="4"/>
      <charset val="136"/>
    </font>
    <font>
      <sz val="14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8"/>
      <name val="Noto Sans"/>
      <family val="2"/>
    </font>
    <font>
      <sz val="20"/>
      <color rgb="FF000000"/>
      <name val="華康中圓體(P)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20"/>
      <color rgb="FF000000"/>
      <name val="華康正顏楷體W5"/>
      <family val="4"/>
      <charset val="136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1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2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1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1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0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1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一般 2" xfId="32"/>
    <cellStyle name="一般_新增Microsoft Excel 工作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2</xdr:row>
      <xdr:rowOff>0</xdr:rowOff>
    </xdr:from>
    <xdr:to>
      <xdr:col>20</xdr:col>
      <xdr:colOff>33480</xdr:colOff>
      <xdr:row>12</xdr:row>
      <xdr:rowOff>19800</xdr:rowOff>
    </xdr:to>
    <xdr:pic>
      <xdr:nvPicPr>
        <xdr:cNvPr id="0" name="圖片 4" descr=""/>
        <xdr:cNvPicPr/>
      </xdr:nvPicPr>
      <xdr:blipFill>
        <a:blip r:embed="rId1"/>
        <a:srcRect l="74000" t="80278" r="10667" b="15700"/>
        <a:stretch/>
      </xdr:blipFill>
      <xdr:spPr>
        <a:xfrm>
          <a:off x="47685960" y="7581960"/>
          <a:ext cx="334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3480</xdr:colOff>
      <xdr:row>12</xdr:row>
      <xdr:rowOff>19800</xdr:rowOff>
    </xdr:to>
    <xdr:pic>
      <xdr:nvPicPr>
        <xdr:cNvPr id="1" name="圖片 4" descr=""/>
        <xdr:cNvPicPr/>
      </xdr:nvPicPr>
      <xdr:blipFill>
        <a:blip r:embed="rId2"/>
        <a:srcRect l="74000" t="80278" r="10667" b="15700"/>
        <a:stretch/>
      </xdr:blipFill>
      <xdr:spPr>
        <a:xfrm>
          <a:off x="47685960" y="7581960"/>
          <a:ext cx="334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3480</xdr:colOff>
      <xdr:row>12</xdr:row>
      <xdr:rowOff>19800</xdr:rowOff>
    </xdr:to>
    <xdr:pic>
      <xdr:nvPicPr>
        <xdr:cNvPr id="2" name="圖片 4" descr=""/>
        <xdr:cNvPicPr/>
      </xdr:nvPicPr>
      <xdr:blipFill>
        <a:blip r:embed="rId3"/>
        <a:srcRect l="74000" t="80278" r="10667" b="15700"/>
        <a:stretch/>
      </xdr:blipFill>
      <xdr:spPr>
        <a:xfrm>
          <a:off x="47685960" y="7581960"/>
          <a:ext cx="334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2</xdr:row>
      <xdr:rowOff>9360</xdr:rowOff>
    </xdr:from>
    <xdr:to>
      <xdr:col>14</xdr:col>
      <xdr:colOff>1556280</xdr:colOff>
      <xdr:row>2</xdr:row>
      <xdr:rowOff>280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747560" y="156204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2</xdr:row>
      <xdr:rowOff>9360</xdr:rowOff>
    </xdr:from>
    <xdr:to>
      <xdr:col>14</xdr:col>
      <xdr:colOff>1556280</xdr:colOff>
      <xdr:row>2</xdr:row>
      <xdr:rowOff>280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747560" y="156204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8880</xdr:colOff>
      <xdr:row>0</xdr:row>
      <xdr:rowOff>372240</xdr:rowOff>
    </xdr:from>
    <xdr:to>
      <xdr:col>19</xdr:col>
      <xdr:colOff>1253160</xdr:colOff>
      <xdr:row>1</xdr:row>
      <xdr:rowOff>5911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2467040" y="372240"/>
          <a:ext cx="360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4280</xdr:colOff>
      <xdr:row>12</xdr:row>
      <xdr:rowOff>19800</xdr:rowOff>
    </xdr:to>
    <xdr:pic>
      <xdr:nvPicPr>
        <xdr:cNvPr id="6" name="圖片 4" descr=""/>
        <xdr:cNvPicPr/>
      </xdr:nvPicPr>
      <xdr:blipFill>
        <a:blip r:embed="rId7"/>
        <a:srcRect l="73862" t="80278" r="10720" b="15700"/>
        <a:stretch/>
      </xdr:blipFill>
      <xdr:spPr>
        <a:xfrm>
          <a:off x="47685960" y="758196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4280</xdr:colOff>
      <xdr:row>12</xdr:row>
      <xdr:rowOff>19800</xdr:rowOff>
    </xdr:to>
    <xdr:pic>
      <xdr:nvPicPr>
        <xdr:cNvPr id="7" name="圖片 4" descr=""/>
        <xdr:cNvPicPr/>
      </xdr:nvPicPr>
      <xdr:blipFill>
        <a:blip r:embed="rId8"/>
        <a:srcRect l="73862" t="80278" r="10720" b="15700"/>
        <a:stretch/>
      </xdr:blipFill>
      <xdr:spPr>
        <a:xfrm>
          <a:off x="47685960" y="758196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44280</xdr:colOff>
      <xdr:row>12</xdr:row>
      <xdr:rowOff>19800</xdr:rowOff>
    </xdr:to>
    <xdr:pic>
      <xdr:nvPicPr>
        <xdr:cNvPr id="8" name="圖片 4" descr=""/>
        <xdr:cNvPicPr/>
      </xdr:nvPicPr>
      <xdr:blipFill>
        <a:blip r:embed="rId9"/>
        <a:srcRect l="73862" t="80278" r="10720" b="15700"/>
        <a:stretch/>
      </xdr:blipFill>
      <xdr:spPr>
        <a:xfrm>
          <a:off x="47685960" y="758196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1</xdr:row>
      <xdr:rowOff>8280</xdr:rowOff>
    </xdr:from>
    <xdr:to>
      <xdr:col>14</xdr:col>
      <xdr:colOff>155628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747560" y="83700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4120</xdr:colOff>
      <xdr:row>1</xdr:row>
      <xdr:rowOff>8280</xdr:rowOff>
    </xdr:from>
    <xdr:to>
      <xdr:col>14</xdr:col>
      <xdr:colOff>155628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747560" y="83700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3440</xdr:colOff>
      <xdr:row>0</xdr:row>
      <xdr:rowOff>142560</xdr:rowOff>
    </xdr:from>
    <xdr:to>
      <xdr:col>17</xdr:col>
      <xdr:colOff>2013120</xdr:colOff>
      <xdr:row>2</xdr:row>
      <xdr:rowOff>85320</xdr:rowOff>
    </xdr:to>
    <xdr:pic>
      <xdr:nvPicPr>
        <xdr:cNvPr id="11" name="圖片 16" descr=""/>
        <xdr:cNvPicPr/>
      </xdr:nvPicPr>
      <xdr:blipFill>
        <a:blip r:embed="rId12"/>
        <a:stretch/>
      </xdr:blipFill>
      <xdr:spPr>
        <a:xfrm>
          <a:off x="38292480" y="142560"/>
          <a:ext cx="40788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2235;&#36913;&#26126;&#3204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9年10月菜單"/>
      <sheetName val="第一週明細"/>
      <sheetName val="第二週明細"/>
      <sheetName val="第三週明細"/>
      <sheetName val="第四週明細 "/>
      <sheetName val="第四周明細"/>
      <sheetName val="第五周明細 "/>
      <sheetName val="第四週明細"/>
    </sheetNames>
    <sheetDataSet>
      <sheetData sheetId="0"/>
      <sheetData sheetId="1"/>
      <sheetData sheetId="2"/>
      <sheetData sheetId="3"/>
      <sheetData sheetId="4">
        <row r="6">
          <cell r="W6">
            <v>96</v>
          </cell>
        </row>
        <row r="8">
          <cell r="W8">
            <v>21</v>
          </cell>
        </row>
        <row r="10">
          <cell r="W10">
            <v>26.8</v>
          </cell>
        </row>
        <row r="12">
          <cell r="W12">
            <v>680.2</v>
          </cell>
        </row>
        <row r="14">
          <cell r="W14">
            <v>95.5</v>
          </cell>
        </row>
        <row r="16">
          <cell r="W16">
            <v>23</v>
          </cell>
        </row>
        <row r="18">
          <cell r="W18">
            <v>26.7</v>
          </cell>
        </row>
        <row r="20">
          <cell r="W20">
            <v>673.3</v>
          </cell>
        </row>
        <row r="22">
          <cell r="W22">
            <v>95.5</v>
          </cell>
        </row>
        <row r="24">
          <cell r="W24">
            <v>21</v>
          </cell>
        </row>
        <row r="26">
          <cell r="W26">
            <v>26.7</v>
          </cell>
        </row>
        <row r="28">
          <cell r="W28">
            <v>677.8</v>
          </cell>
        </row>
        <row r="30">
          <cell r="W30">
            <v>103</v>
          </cell>
        </row>
        <row r="32">
          <cell r="W32">
            <v>20.5</v>
          </cell>
        </row>
        <row r="34">
          <cell r="W34">
            <v>26.7</v>
          </cell>
        </row>
        <row r="36">
          <cell r="W36">
            <v>673.3</v>
          </cell>
        </row>
        <row r="38">
          <cell r="W38">
            <v>96.5</v>
          </cell>
        </row>
        <row r="40">
          <cell r="W40">
            <v>21</v>
          </cell>
        </row>
        <row r="42">
          <cell r="W42">
            <v>26.9</v>
          </cell>
        </row>
        <row r="44">
          <cell r="W44">
            <v>682.6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0"/>
  <sheetViews>
    <sheetView showFormulas="false" showGridLines="true" showRowColHeaders="true" showZeros="true" rightToLeft="false" tabSelected="true" showOutlineSymbols="true" defaultGridColor="true" view="pageBreakPreview" topLeftCell="A7" colorId="64" zoomScale="20" zoomScaleNormal="20" zoomScalePageLayoutView="20" workbookViewId="0">
      <selection pane="topLeft" activeCell="I18" activeCellId="0" sqref="I18:L18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5.99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7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7"/>
      <c r="R3" s="7"/>
      <c r="U3" s="5"/>
      <c r="V3" s="5"/>
    </row>
    <row r="4" customFormat="false" ht="5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3</v>
      </c>
      <c r="N4" s="8"/>
      <c r="O4" s="8"/>
      <c r="P4" s="8"/>
      <c r="Q4" s="8" t="s">
        <v>4</v>
      </c>
      <c r="R4" s="8"/>
      <c r="S4" s="8"/>
      <c r="T4" s="8"/>
      <c r="U4" s="5"/>
      <c r="V4" s="5"/>
    </row>
    <row r="5" customFormat="false" ht="57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5"/>
      <c r="V5" s="5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5"/>
      <c r="V6" s="5"/>
    </row>
    <row r="7" customFormat="false" ht="5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  <c r="N7" s="11"/>
      <c r="O7" s="11"/>
      <c r="P7" s="11"/>
      <c r="Q7" s="11" t="s">
        <v>5</v>
      </c>
      <c r="R7" s="11"/>
      <c r="S7" s="11"/>
      <c r="T7" s="11"/>
      <c r="U7" s="5"/>
      <c r="V7" s="5"/>
    </row>
    <row r="8" customFormat="false" ht="57.7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5"/>
      <c r="V8" s="5"/>
    </row>
    <row r="9" customFormat="false" ht="57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5"/>
      <c r="V9" s="5"/>
    </row>
    <row r="10" customFormat="false" ht="57.75" hidden="false" customHeight="true" outlineLevel="0" collapsed="false">
      <c r="A10" s="10"/>
      <c r="B10" s="10"/>
      <c r="C10" s="10"/>
      <c r="D10" s="10"/>
      <c r="E10" s="13"/>
      <c r="F10" s="13"/>
      <c r="G10" s="13"/>
      <c r="H10" s="13"/>
      <c r="I10" s="14"/>
      <c r="J10" s="14"/>
      <c r="K10" s="14"/>
      <c r="L10" s="14"/>
      <c r="M10" s="13"/>
      <c r="N10" s="13"/>
      <c r="O10" s="13"/>
      <c r="P10" s="13"/>
      <c r="Q10" s="13"/>
      <c r="R10" s="13"/>
      <c r="S10" s="13"/>
      <c r="T10" s="13"/>
      <c r="U10" s="5"/>
      <c r="V10" s="5"/>
    </row>
    <row r="11" customFormat="false" ht="27.75" hidden="false" customHeight="false" outlineLevel="0" collapsed="false">
      <c r="A11" s="15"/>
      <c r="B11" s="16"/>
      <c r="C11" s="16"/>
      <c r="D11" s="17"/>
      <c r="E11" s="18"/>
      <c r="F11" s="16"/>
      <c r="G11" s="16"/>
      <c r="H11" s="17"/>
      <c r="I11" s="15"/>
      <c r="J11" s="16"/>
      <c r="K11" s="16"/>
      <c r="L11" s="17"/>
      <c r="M11" s="15"/>
      <c r="N11" s="16"/>
      <c r="O11" s="16"/>
      <c r="P11" s="17"/>
      <c r="Q11" s="19"/>
      <c r="R11" s="20"/>
      <c r="S11" s="20"/>
      <c r="T11" s="21"/>
      <c r="U11" s="5"/>
      <c r="V11" s="5"/>
    </row>
    <row r="12" customFormat="false" ht="27.75" hidden="false" customHeight="false" outlineLevel="0" collapsed="false">
      <c r="A12" s="22"/>
      <c r="B12" s="23"/>
      <c r="C12" s="24"/>
      <c r="D12" s="23"/>
      <c r="E12" s="25"/>
      <c r="F12" s="26"/>
      <c r="G12" s="26"/>
      <c r="H12" s="27"/>
      <c r="I12" s="25"/>
      <c r="J12" s="26"/>
      <c r="K12" s="26"/>
      <c r="L12" s="26"/>
      <c r="M12" s="26"/>
      <c r="N12" s="26"/>
      <c r="O12" s="26"/>
      <c r="P12" s="27"/>
      <c r="Q12" s="25"/>
      <c r="R12" s="26"/>
      <c r="S12" s="26"/>
      <c r="T12" s="27"/>
      <c r="U12" s="5"/>
      <c r="V12" s="5"/>
    </row>
    <row r="13" s="30" customFormat="true" ht="50.25" hidden="false" customHeight="true" outlineLevel="0" collapsed="false">
      <c r="A13" s="8" t="s">
        <v>6</v>
      </c>
      <c r="B13" s="8"/>
      <c r="C13" s="8"/>
      <c r="D13" s="8"/>
      <c r="E13" s="8" t="s">
        <v>7</v>
      </c>
      <c r="F13" s="8"/>
      <c r="G13" s="8"/>
      <c r="H13" s="8"/>
      <c r="I13" s="8" t="s">
        <v>8</v>
      </c>
      <c r="J13" s="8"/>
      <c r="K13" s="8"/>
      <c r="L13" s="8"/>
      <c r="M13" s="8" t="s">
        <v>9</v>
      </c>
      <c r="N13" s="8"/>
      <c r="O13" s="8"/>
      <c r="P13" s="8"/>
      <c r="Q13" s="8" t="s">
        <v>10</v>
      </c>
      <c r="R13" s="8"/>
      <c r="S13" s="8"/>
      <c r="T13" s="8"/>
      <c r="U13" s="28"/>
      <c r="V13" s="28"/>
      <c r="W13" s="29"/>
      <c r="X13" s="29"/>
      <c r="Y13" s="29"/>
      <c r="Z13" s="29"/>
      <c r="AA13" s="29"/>
      <c r="AB13" s="29" t="s">
        <v>11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s="33" customFormat="true" ht="57.75" hidden="false" customHeight="true" outlineLevel="0" collapsed="false">
      <c r="A14" s="31" t="s">
        <v>12</v>
      </c>
      <c r="B14" s="31"/>
      <c r="C14" s="31"/>
      <c r="D14" s="31"/>
      <c r="E14" s="31" t="s">
        <v>12</v>
      </c>
      <c r="F14" s="31"/>
      <c r="G14" s="31"/>
      <c r="H14" s="31"/>
      <c r="I14" s="31" t="s">
        <v>13</v>
      </c>
      <c r="J14" s="31"/>
      <c r="K14" s="31"/>
      <c r="L14" s="31"/>
      <c r="M14" s="31" t="s">
        <v>14</v>
      </c>
      <c r="N14" s="31"/>
      <c r="O14" s="31"/>
      <c r="P14" s="31"/>
      <c r="Q14" s="9"/>
      <c r="R14" s="9"/>
      <c r="S14" s="9"/>
      <c r="T14" s="9"/>
      <c r="U14" s="28"/>
      <c r="V14" s="28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33" customFormat="true" ht="57.95" hidden="false" customHeight="true" outlineLevel="0" collapsed="false">
      <c r="A15" s="11" t="s">
        <v>15</v>
      </c>
      <c r="B15" s="11"/>
      <c r="C15" s="11"/>
      <c r="D15" s="11"/>
      <c r="E15" s="11" t="s">
        <v>16</v>
      </c>
      <c r="F15" s="11"/>
      <c r="G15" s="11"/>
      <c r="H15" s="11"/>
      <c r="I15" s="11" t="s">
        <v>17</v>
      </c>
      <c r="J15" s="11"/>
      <c r="K15" s="11"/>
      <c r="L15" s="11"/>
      <c r="M15" s="11" t="s">
        <v>18</v>
      </c>
      <c r="N15" s="11"/>
      <c r="O15" s="11"/>
      <c r="P15" s="11"/>
      <c r="Q15" s="10"/>
      <c r="R15" s="10"/>
      <c r="S15" s="10"/>
      <c r="T15" s="10"/>
      <c r="U15" s="28"/>
      <c r="V15" s="28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33" customFormat="true" ht="57.95" hidden="false" customHeight="true" outlineLevel="0" collapsed="false">
      <c r="A16" s="11" t="s">
        <v>19</v>
      </c>
      <c r="B16" s="11"/>
      <c r="C16" s="11"/>
      <c r="D16" s="11"/>
      <c r="E16" s="11" t="s">
        <v>20</v>
      </c>
      <c r="F16" s="11"/>
      <c r="G16" s="11"/>
      <c r="H16" s="11"/>
      <c r="I16" s="11" t="s">
        <v>21</v>
      </c>
      <c r="J16" s="11"/>
      <c r="K16" s="11"/>
      <c r="L16" s="11"/>
      <c r="M16" s="11" t="s">
        <v>22</v>
      </c>
      <c r="N16" s="11"/>
      <c r="O16" s="11"/>
      <c r="P16" s="11"/>
      <c r="Q16" s="11" t="s">
        <v>23</v>
      </c>
      <c r="R16" s="11"/>
      <c r="S16" s="11"/>
      <c r="T16" s="11"/>
      <c r="U16" s="28"/>
      <c r="V16" s="28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33" customFormat="true" ht="57.95" hidden="false" customHeight="true" outlineLevel="0" collapsed="false">
      <c r="A17" s="11" t="s">
        <v>24</v>
      </c>
      <c r="B17" s="11"/>
      <c r="C17" s="11"/>
      <c r="D17" s="11"/>
      <c r="E17" s="11" t="s">
        <v>25</v>
      </c>
      <c r="F17" s="11"/>
      <c r="G17" s="11"/>
      <c r="H17" s="11"/>
      <c r="I17" s="11" t="s">
        <v>26</v>
      </c>
      <c r="J17" s="11"/>
      <c r="K17" s="11"/>
      <c r="L17" s="11"/>
      <c r="M17" s="11" t="s">
        <v>27</v>
      </c>
      <c r="N17" s="11"/>
      <c r="O17" s="11"/>
      <c r="P17" s="11"/>
      <c r="Q17" s="10"/>
      <c r="R17" s="10"/>
      <c r="S17" s="10"/>
      <c r="T17" s="10"/>
      <c r="U17" s="32"/>
      <c r="V17" s="32"/>
      <c r="W17" s="32"/>
      <c r="X17" s="32"/>
      <c r="Y17" s="32"/>
      <c r="Z17" s="34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33" customFormat="true" ht="57.95" hidden="false" customHeight="true" outlineLevel="0" collapsed="false">
      <c r="A18" s="11" t="s">
        <v>28</v>
      </c>
      <c r="B18" s="11"/>
      <c r="C18" s="11"/>
      <c r="D18" s="11"/>
      <c r="E18" s="11" t="s">
        <v>28</v>
      </c>
      <c r="F18" s="11"/>
      <c r="G18" s="11"/>
      <c r="H18" s="11"/>
      <c r="I18" s="11" t="s">
        <v>29</v>
      </c>
      <c r="J18" s="11"/>
      <c r="K18" s="11"/>
      <c r="L18" s="11"/>
      <c r="M18" s="11" t="s">
        <v>29</v>
      </c>
      <c r="N18" s="11"/>
      <c r="O18" s="11"/>
      <c r="P18" s="11"/>
      <c r="Q18" s="10"/>
      <c r="R18" s="10"/>
      <c r="S18" s="10"/>
      <c r="T18" s="10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s="33" customFormat="true" ht="57.95" hidden="false" customHeight="true" outlineLevel="0" collapsed="false">
      <c r="A19" s="11" t="s">
        <v>30</v>
      </c>
      <c r="B19" s="11"/>
      <c r="C19" s="11"/>
      <c r="D19" s="11"/>
      <c r="E19" s="35" t="s">
        <v>31</v>
      </c>
      <c r="F19" s="35"/>
      <c r="G19" s="35"/>
      <c r="H19" s="35"/>
      <c r="I19" s="35" t="s">
        <v>32</v>
      </c>
      <c r="J19" s="35"/>
      <c r="K19" s="35"/>
      <c r="L19" s="35"/>
      <c r="M19" s="35" t="s">
        <v>33</v>
      </c>
      <c r="N19" s="35"/>
      <c r="O19" s="35"/>
      <c r="P19" s="35"/>
      <c r="Q19" s="13"/>
      <c r="R19" s="13"/>
      <c r="S19" s="13"/>
      <c r="T19" s="13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s="44" customFormat="true" ht="1.5" hidden="false" customHeight="true" outlineLevel="0" collapsed="false">
      <c r="A20" s="36" t="s">
        <v>34</v>
      </c>
      <c r="B20" s="37"/>
      <c r="C20" s="38" t="s">
        <v>35</v>
      </c>
      <c r="D20" s="39" t="e">
        <f aca="false">#REF!</f>
        <v>#REF!</v>
      </c>
      <c r="E20" s="40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2" t="s">
        <v>36</v>
      </c>
      <c r="R20" s="42"/>
      <c r="S20" s="42"/>
      <c r="T20" s="42"/>
      <c r="U20" s="32"/>
      <c r="V20" s="32"/>
      <c r="W20" s="32"/>
      <c r="X20" s="32"/>
      <c r="Y20" s="32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s="44" customFormat="true" ht="29.25" hidden="false" customHeight="true" outlineLevel="0" collapsed="false">
      <c r="A21" s="45" t="s">
        <v>34</v>
      </c>
      <c r="B21" s="16" t="n">
        <f aca="false">第一週明細!W12</f>
        <v>740.3</v>
      </c>
      <c r="C21" s="46" t="s">
        <v>35</v>
      </c>
      <c r="D21" s="17" t="n">
        <f aca="false">第一週明細!W8</f>
        <v>25.5</v>
      </c>
      <c r="E21" s="47" t="s">
        <v>34</v>
      </c>
      <c r="F21" s="16" t="n">
        <f aca="false">第一週明細!W20</f>
        <v>774.9</v>
      </c>
      <c r="G21" s="46" t="s">
        <v>35</v>
      </c>
      <c r="H21" s="17" t="n">
        <f aca="false">第一週明細!W16</f>
        <v>23</v>
      </c>
      <c r="I21" s="45" t="s">
        <v>34</v>
      </c>
      <c r="J21" s="16" t="n">
        <f aca="false">第一週明細!W28</f>
        <v>742.4</v>
      </c>
      <c r="K21" s="46" t="s">
        <v>35</v>
      </c>
      <c r="L21" s="17" t="n">
        <f aca="false">第一週明細!W24</f>
        <v>26</v>
      </c>
      <c r="M21" s="45" t="s">
        <v>34</v>
      </c>
      <c r="N21" s="16" t="n">
        <f aca="false">第一週明細!W36</f>
        <v>726.1</v>
      </c>
      <c r="O21" s="46" t="s">
        <v>35</v>
      </c>
      <c r="P21" s="17" t="n">
        <f aca="false">第一週明細!W32</f>
        <v>24.5</v>
      </c>
      <c r="Q21" s="48" t="s">
        <v>34</v>
      </c>
      <c r="R21" s="20"/>
      <c r="S21" s="49" t="s">
        <v>35</v>
      </c>
      <c r="T21" s="21"/>
      <c r="U21" s="28"/>
      <c r="V21" s="28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s="44" customFormat="true" ht="24.75" hidden="false" customHeight="true" outlineLevel="0" collapsed="false">
      <c r="A22" s="50" t="s">
        <v>37</v>
      </c>
      <c r="B22" s="23" t="n">
        <f aca="false">第一週明細!W6</f>
        <v>96</v>
      </c>
      <c r="C22" s="51" t="s">
        <v>38</v>
      </c>
      <c r="D22" s="23" t="n">
        <f aca="false">第一週明細!W10</f>
        <v>31.7</v>
      </c>
      <c r="E22" s="52" t="s">
        <v>37</v>
      </c>
      <c r="F22" s="26" t="n">
        <f aca="false">第一週明細!W14</f>
        <v>101</v>
      </c>
      <c r="G22" s="53" t="s">
        <v>38</v>
      </c>
      <c r="H22" s="27" t="n">
        <f aca="false">第一週明細!W18</f>
        <v>33.1</v>
      </c>
      <c r="I22" s="52" t="s">
        <v>37</v>
      </c>
      <c r="J22" s="26" t="n">
        <f aca="false">第一週明細!W22</f>
        <v>95.5</v>
      </c>
      <c r="K22" s="53" t="s">
        <v>38</v>
      </c>
      <c r="L22" s="26" t="n">
        <f aca="false">第一週明細!W26</f>
        <v>31.6</v>
      </c>
      <c r="M22" s="53" t="s">
        <v>37</v>
      </c>
      <c r="N22" s="26" t="n">
        <f aca="false">第一週明細!W30</f>
        <v>95.5</v>
      </c>
      <c r="O22" s="53" t="s">
        <v>38</v>
      </c>
      <c r="P22" s="27" t="n">
        <f aca="false">第一週明細!W34</f>
        <v>30.9</v>
      </c>
      <c r="Q22" s="52" t="s">
        <v>37</v>
      </c>
      <c r="R22" s="26"/>
      <c r="S22" s="53" t="s">
        <v>38</v>
      </c>
      <c r="T22" s="27"/>
      <c r="U22" s="28"/>
      <c r="V22" s="28"/>
      <c r="W22" s="43"/>
      <c r="X22" s="43"/>
      <c r="Y22" s="43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</row>
    <row r="23" s="30" customFormat="true" ht="48" hidden="false" customHeight="true" outlineLevel="0" collapsed="false">
      <c r="A23" s="8" t="s">
        <v>39</v>
      </c>
      <c r="B23" s="8"/>
      <c r="C23" s="8"/>
      <c r="D23" s="8"/>
      <c r="E23" s="8" t="s">
        <v>40</v>
      </c>
      <c r="F23" s="8"/>
      <c r="G23" s="8"/>
      <c r="H23" s="8"/>
      <c r="I23" s="8" t="s">
        <v>41</v>
      </c>
      <c r="J23" s="8"/>
      <c r="K23" s="8"/>
      <c r="L23" s="8"/>
      <c r="M23" s="8" t="s">
        <v>42</v>
      </c>
      <c r="N23" s="8"/>
      <c r="O23" s="8"/>
      <c r="P23" s="8"/>
      <c r="Q23" s="8" t="s">
        <v>43</v>
      </c>
      <c r="R23" s="8"/>
      <c r="S23" s="8"/>
      <c r="T23" s="8"/>
      <c r="U23" s="28"/>
      <c r="V23" s="28"/>
      <c r="W23" s="29"/>
      <c r="X23" s="29"/>
      <c r="Y23" s="29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</row>
    <row r="24" s="33" customFormat="true" ht="57.95" hidden="false" customHeight="true" outlineLevel="0" collapsed="false">
      <c r="A24" s="31" t="s">
        <v>12</v>
      </c>
      <c r="B24" s="31"/>
      <c r="C24" s="31"/>
      <c r="D24" s="31"/>
      <c r="E24" s="31" t="s">
        <v>12</v>
      </c>
      <c r="F24" s="31"/>
      <c r="G24" s="31"/>
      <c r="H24" s="31"/>
      <c r="I24" s="31" t="s">
        <v>44</v>
      </c>
      <c r="J24" s="31"/>
      <c r="K24" s="31"/>
      <c r="L24" s="31"/>
      <c r="M24" s="31" t="s">
        <v>14</v>
      </c>
      <c r="N24" s="31"/>
      <c r="O24" s="31"/>
      <c r="P24" s="31"/>
      <c r="Q24" s="11" t="s">
        <v>45</v>
      </c>
      <c r="R24" s="11"/>
      <c r="S24" s="11"/>
      <c r="T24" s="11"/>
      <c r="U24" s="28"/>
      <c r="V24" s="28"/>
      <c r="W24" s="32"/>
      <c r="X24" s="32"/>
      <c r="Y24" s="32"/>
      <c r="Z24" s="56"/>
      <c r="AA24" s="56"/>
      <c r="AB24" s="56"/>
      <c r="AC24" s="56"/>
      <c r="AD24" s="56"/>
      <c r="AE24" s="57"/>
      <c r="AF24" s="57"/>
      <c r="AG24" s="57"/>
      <c r="AH24" s="57"/>
      <c r="AI24" s="57"/>
      <c r="AJ24" s="57"/>
      <c r="AK24" s="57"/>
      <c r="AL24" s="57"/>
    </row>
    <row r="25" s="33" customFormat="true" ht="57.95" hidden="false" customHeight="true" outlineLevel="0" collapsed="false">
      <c r="A25" s="11" t="s">
        <v>46</v>
      </c>
      <c r="B25" s="11"/>
      <c r="C25" s="11"/>
      <c r="D25" s="11"/>
      <c r="E25" s="11" t="s">
        <v>47</v>
      </c>
      <c r="F25" s="11"/>
      <c r="G25" s="11"/>
      <c r="H25" s="11"/>
      <c r="I25" s="11" t="s">
        <v>48</v>
      </c>
      <c r="J25" s="11"/>
      <c r="K25" s="11"/>
      <c r="L25" s="11"/>
      <c r="M25" s="11" t="s">
        <v>49</v>
      </c>
      <c r="N25" s="11"/>
      <c r="O25" s="11"/>
      <c r="P25" s="11"/>
      <c r="Q25" s="11" t="s">
        <v>50</v>
      </c>
      <c r="R25" s="11"/>
      <c r="S25" s="11"/>
      <c r="T25" s="11"/>
      <c r="U25" s="28"/>
      <c r="V25" s="28"/>
      <c r="W25" s="32"/>
      <c r="X25" s="32"/>
      <c r="Y25" s="32"/>
      <c r="Z25" s="56"/>
      <c r="AA25" s="56"/>
      <c r="AB25" s="56"/>
      <c r="AC25" s="56"/>
      <c r="AD25" s="56"/>
      <c r="AE25" s="57"/>
      <c r="AF25" s="57"/>
      <c r="AG25" s="57"/>
      <c r="AH25" s="57"/>
      <c r="AI25" s="57"/>
      <c r="AJ25" s="57"/>
      <c r="AK25" s="57"/>
      <c r="AL25" s="57"/>
    </row>
    <row r="26" s="33" customFormat="true" ht="57.95" hidden="false" customHeight="true" outlineLevel="0" collapsed="false">
      <c r="A26" s="11" t="s">
        <v>51</v>
      </c>
      <c r="B26" s="11"/>
      <c r="C26" s="11"/>
      <c r="D26" s="11"/>
      <c r="E26" s="11" t="s">
        <v>52</v>
      </c>
      <c r="F26" s="11"/>
      <c r="G26" s="11"/>
      <c r="H26" s="11"/>
      <c r="I26" s="11" t="s">
        <v>53</v>
      </c>
      <c r="J26" s="11"/>
      <c r="K26" s="11"/>
      <c r="L26" s="11"/>
      <c r="M26" s="11" t="s">
        <v>54</v>
      </c>
      <c r="N26" s="11"/>
      <c r="O26" s="11"/>
      <c r="P26" s="11"/>
      <c r="Q26" s="11" t="s">
        <v>55</v>
      </c>
      <c r="R26" s="11"/>
      <c r="S26" s="11"/>
      <c r="T26" s="11"/>
      <c r="U26" s="28"/>
      <c r="V26" s="28"/>
      <c r="W26" s="32"/>
      <c r="X26" s="32"/>
      <c r="Y26" s="32"/>
      <c r="Z26" s="56"/>
      <c r="AA26" s="55"/>
      <c r="AB26" s="55"/>
      <c r="AC26" s="55"/>
      <c r="AD26" s="55"/>
      <c r="AE26" s="57"/>
      <c r="AF26" s="57"/>
      <c r="AG26" s="57"/>
      <c r="AH26" s="57"/>
      <c r="AI26" s="57"/>
      <c r="AJ26" s="57"/>
      <c r="AK26" s="57"/>
      <c r="AL26" s="57"/>
    </row>
    <row r="27" s="33" customFormat="true" ht="57.95" hidden="false" customHeight="true" outlineLevel="0" collapsed="false">
      <c r="A27" s="11" t="s">
        <v>56</v>
      </c>
      <c r="B27" s="11"/>
      <c r="C27" s="11"/>
      <c r="D27" s="11"/>
      <c r="E27" s="11" t="s">
        <v>57</v>
      </c>
      <c r="F27" s="11"/>
      <c r="G27" s="11"/>
      <c r="H27" s="11"/>
      <c r="I27" s="11" t="s">
        <v>58</v>
      </c>
      <c r="J27" s="11"/>
      <c r="K27" s="11"/>
      <c r="L27" s="11"/>
      <c r="M27" s="11" t="s">
        <v>59</v>
      </c>
      <c r="N27" s="11"/>
      <c r="O27" s="11"/>
      <c r="P27" s="11"/>
      <c r="Q27" s="10" t="s">
        <v>60</v>
      </c>
      <c r="R27" s="10"/>
      <c r="S27" s="10"/>
      <c r="T27" s="10"/>
      <c r="U27" s="28"/>
      <c r="V27" s="28"/>
      <c r="W27" s="32"/>
      <c r="X27" s="32"/>
      <c r="Y27" s="32"/>
      <c r="Z27" s="56"/>
      <c r="AA27" s="56"/>
      <c r="AB27" s="56"/>
      <c r="AC27" s="56"/>
      <c r="AD27" s="56"/>
      <c r="AE27" s="57"/>
      <c r="AF27" s="57"/>
      <c r="AG27" s="57"/>
      <c r="AH27" s="57"/>
      <c r="AI27" s="57"/>
      <c r="AJ27" s="57"/>
      <c r="AK27" s="57"/>
      <c r="AL27" s="57"/>
    </row>
    <row r="28" s="33" customFormat="true" ht="57.95" hidden="false" customHeight="true" outlineLevel="0" collapsed="false">
      <c r="A28" s="11" t="s">
        <v>29</v>
      </c>
      <c r="B28" s="11"/>
      <c r="C28" s="11"/>
      <c r="D28" s="11"/>
      <c r="E28" s="11" t="s">
        <v>28</v>
      </c>
      <c r="F28" s="11"/>
      <c r="G28" s="11"/>
      <c r="H28" s="11"/>
      <c r="I28" s="11" t="s">
        <v>29</v>
      </c>
      <c r="J28" s="11"/>
      <c r="K28" s="11"/>
      <c r="L28" s="11"/>
      <c r="M28" s="11" t="s">
        <v>29</v>
      </c>
      <c r="N28" s="11"/>
      <c r="O28" s="11"/>
      <c r="P28" s="11"/>
      <c r="Q28" s="11" t="s">
        <v>28</v>
      </c>
      <c r="R28" s="11"/>
      <c r="S28" s="11"/>
      <c r="T28" s="11"/>
      <c r="U28" s="28"/>
      <c r="V28" s="28"/>
      <c r="W28" s="32"/>
      <c r="X28" s="32"/>
      <c r="Y28" s="32"/>
      <c r="Z28" s="56"/>
      <c r="AA28" s="56"/>
      <c r="AB28" s="56"/>
      <c r="AC28" s="56"/>
      <c r="AD28" s="56"/>
      <c r="AE28" s="57"/>
      <c r="AF28" s="57"/>
      <c r="AG28" s="57"/>
      <c r="AH28" s="57"/>
      <c r="AI28" s="57"/>
      <c r="AJ28" s="57"/>
      <c r="AK28" s="57"/>
      <c r="AL28" s="57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</row>
    <row r="29" s="33" customFormat="true" ht="57.95" hidden="false" customHeight="true" outlineLevel="0" collapsed="false">
      <c r="A29" s="59" t="s">
        <v>61</v>
      </c>
      <c r="B29" s="59"/>
      <c r="C29" s="59"/>
      <c r="D29" s="59"/>
      <c r="E29" s="11" t="s">
        <v>62</v>
      </c>
      <c r="F29" s="11"/>
      <c r="G29" s="11"/>
      <c r="H29" s="11"/>
      <c r="I29" s="35" t="s">
        <v>63</v>
      </c>
      <c r="J29" s="35"/>
      <c r="K29" s="35"/>
      <c r="L29" s="35"/>
      <c r="M29" s="59" t="s">
        <v>64</v>
      </c>
      <c r="N29" s="59"/>
      <c r="O29" s="59"/>
      <c r="P29" s="59"/>
      <c r="Q29" s="59" t="s">
        <v>65</v>
      </c>
      <c r="R29" s="59"/>
      <c r="S29" s="59"/>
      <c r="T29" s="59"/>
      <c r="U29" s="28"/>
      <c r="V29" s="28"/>
      <c r="W29" s="32"/>
      <c r="X29" s="32"/>
      <c r="Y29" s="32"/>
      <c r="Z29" s="56"/>
      <c r="AA29" s="56"/>
      <c r="AB29" s="56"/>
      <c r="AC29" s="56"/>
      <c r="AD29" s="56"/>
      <c r="AE29" s="57"/>
      <c r="AF29" s="57"/>
      <c r="AG29" s="57"/>
      <c r="AH29" s="57"/>
      <c r="AI29" s="57"/>
      <c r="AJ29" s="57"/>
      <c r="AK29" s="57"/>
      <c r="AL29" s="57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</row>
    <row r="30" s="44" customFormat="true" ht="2.25" hidden="false" customHeight="true" outlineLevel="0" collapsed="false">
      <c r="A30" s="40"/>
      <c r="B30" s="40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28"/>
      <c r="V30" s="28"/>
      <c r="W30" s="43"/>
      <c r="X30" s="43"/>
      <c r="Y30" s="43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</row>
    <row r="31" s="44" customFormat="true" ht="25.5" hidden="false" customHeight="true" outlineLevel="0" collapsed="false">
      <c r="A31" s="45" t="s">
        <v>34</v>
      </c>
      <c r="B31" s="16" t="n">
        <f aca="false">第二週明細!W12</f>
        <v>702.8</v>
      </c>
      <c r="C31" s="46" t="s">
        <v>35</v>
      </c>
      <c r="D31" s="17" t="n">
        <f aca="false">第二週明細!W8</f>
        <v>22</v>
      </c>
      <c r="E31" s="47" t="s">
        <v>34</v>
      </c>
      <c r="F31" s="16" t="n">
        <f aca="false">第二週明細!W20</f>
        <v>737.9</v>
      </c>
      <c r="G31" s="46" t="s">
        <v>35</v>
      </c>
      <c r="H31" s="17" t="n">
        <f aca="false">第二週明細!W16</f>
        <v>23</v>
      </c>
      <c r="I31" s="45" t="s">
        <v>34</v>
      </c>
      <c r="J31" s="16" t="n">
        <f aca="false">第二週明細!W28</f>
        <v>711.5</v>
      </c>
      <c r="K31" s="46" t="s">
        <v>35</v>
      </c>
      <c r="L31" s="17" t="n">
        <f aca="false">第二週明細!W24</f>
        <v>23.5</v>
      </c>
      <c r="M31" s="45" t="s">
        <v>34</v>
      </c>
      <c r="N31" s="16" t="n">
        <f aca="false">第二週明細!W36</f>
        <v>714.3</v>
      </c>
      <c r="O31" s="46" t="s">
        <v>35</v>
      </c>
      <c r="P31" s="17" t="n">
        <f aca="false">第二週明細!W32</f>
        <v>23.5</v>
      </c>
      <c r="Q31" s="48" t="s">
        <v>34</v>
      </c>
      <c r="R31" s="20" t="n">
        <f aca="false">第二週明細!W44</f>
        <v>712.5</v>
      </c>
      <c r="S31" s="49" t="s">
        <v>35</v>
      </c>
      <c r="T31" s="21" t="n">
        <f aca="false">第二週明細!W40</f>
        <v>24.5</v>
      </c>
      <c r="U31" s="28"/>
      <c r="V31" s="28"/>
      <c r="W31" s="43"/>
      <c r="X31" s="43"/>
      <c r="Y31" s="43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</row>
    <row r="32" s="44" customFormat="true" ht="28.5" hidden="false" customHeight="true" outlineLevel="0" collapsed="false">
      <c r="A32" s="61" t="s">
        <v>37</v>
      </c>
      <c r="B32" s="27" t="n">
        <f aca="false">第二週明細!W6</f>
        <v>96.5</v>
      </c>
      <c r="C32" s="53" t="s">
        <v>38</v>
      </c>
      <c r="D32" s="27" t="n">
        <f aca="false">第二週明細!W10</f>
        <v>29.7</v>
      </c>
      <c r="E32" s="52" t="s">
        <v>37</v>
      </c>
      <c r="F32" s="26" t="n">
        <f aca="false">第二週明細!W14</f>
        <v>95.5</v>
      </c>
      <c r="G32" s="53" t="s">
        <v>38</v>
      </c>
      <c r="H32" s="27" t="n">
        <f aca="false">第二週明細!W18</f>
        <v>31.6</v>
      </c>
      <c r="I32" s="52" t="s">
        <v>37</v>
      </c>
      <c r="J32" s="26" t="n">
        <f aca="false">第二週明細!W22</f>
        <v>95.5</v>
      </c>
      <c r="K32" s="53" t="s">
        <v>38</v>
      </c>
      <c r="L32" s="27" t="n">
        <f aca="false">第二週明細!W26</f>
        <v>29.5</v>
      </c>
      <c r="M32" s="52" t="s">
        <v>37</v>
      </c>
      <c r="N32" s="26" t="n">
        <f aca="false">第二週明細!W30</f>
        <v>95.5</v>
      </c>
      <c r="O32" s="53" t="s">
        <v>38</v>
      </c>
      <c r="P32" s="27" t="n">
        <f aca="false">第二週明細!W34</f>
        <v>30.2</v>
      </c>
      <c r="Q32" s="52" t="s">
        <v>37</v>
      </c>
      <c r="R32" s="26" t="n">
        <f aca="false">第二週明細!W38</f>
        <v>96</v>
      </c>
      <c r="S32" s="53" t="s">
        <v>38</v>
      </c>
      <c r="T32" s="27" t="n">
        <f aca="false">第二週明細!W42</f>
        <v>27</v>
      </c>
      <c r="U32" s="28"/>
      <c r="V32" s="28"/>
      <c r="W32" s="43"/>
      <c r="X32" s="43"/>
      <c r="Y32" s="43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</row>
    <row r="33" s="30" customFormat="true" ht="50.25" hidden="false" customHeight="true" outlineLevel="0" collapsed="false">
      <c r="A33" s="8" t="s">
        <v>66</v>
      </c>
      <c r="B33" s="8"/>
      <c r="C33" s="8"/>
      <c r="D33" s="8"/>
      <c r="E33" s="8" t="s">
        <v>67</v>
      </c>
      <c r="F33" s="8"/>
      <c r="G33" s="8"/>
      <c r="H33" s="8"/>
      <c r="I33" s="8" t="s">
        <v>68</v>
      </c>
      <c r="J33" s="8"/>
      <c r="K33" s="8"/>
      <c r="L33" s="8"/>
      <c r="M33" s="8" t="s">
        <v>69</v>
      </c>
      <c r="N33" s="8"/>
      <c r="O33" s="8"/>
      <c r="P33" s="8"/>
      <c r="Q33" s="8" t="s">
        <v>70</v>
      </c>
      <c r="R33" s="8"/>
      <c r="S33" s="8"/>
      <c r="T33" s="8"/>
      <c r="U33" s="28"/>
      <c r="V33" s="28"/>
      <c r="W33" s="29"/>
      <c r="X33" s="29"/>
      <c r="Y33" s="29"/>
      <c r="Z33" s="55"/>
      <c r="AA33" s="55"/>
      <c r="AB33" s="57"/>
      <c r="AC33" s="57"/>
      <c r="AD33" s="57"/>
      <c r="AE33" s="57"/>
      <c r="AF33" s="55"/>
      <c r="AG33" s="55"/>
      <c r="AH33" s="57"/>
      <c r="AI33" s="57"/>
      <c r="AJ33" s="57"/>
      <c r="AK33" s="57"/>
      <c r="AL33" s="55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</row>
    <row r="34" s="33" customFormat="true" ht="57.95" hidden="false" customHeight="true" outlineLevel="0" collapsed="false">
      <c r="A34" s="31" t="s">
        <v>12</v>
      </c>
      <c r="B34" s="31"/>
      <c r="C34" s="31"/>
      <c r="D34" s="31"/>
      <c r="E34" s="31" t="s">
        <v>12</v>
      </c>
      <c r="F34" s="31"/>
      <c r="G34" s="31"/>
      <c r="H34" s="31"/>
      <c r="I34" s="31" t="s">
        <v>71</v>
      </c>
      <c r="J34" s="31"/>
      <c r="K34" s="31"/>
      <c r="L34" s="31"/>
      <c r="M34" s="31" t="s">
        <v>14</v>
      </c>
      <c r="N34" s="31"/>
      <c r="O34" s="31"/>
      <c r="P34" s="31"/>
      <c r="Q34" s="11" t="s">
        <v>72</v>
      </c>
      <c r="R34" s="11"/>
      <c r="S34" s="11"/>
      <c r="T34" s="11"/>
      <c r="U34" s="28"/>
      <c r="V34" s="28"/>
      <c r="W34" s="32"/>
      <c r="X34" s="32"/>
      <c r="Y34" s="32"/>
      <c r="Z34" s="56"/>
      <c r="AA34" s="56"/>
      <c r="AB34" s="57"/>
      <c r="AC34" s="57"/>
      <c r="AD34" s="57"/>
      <c r="AE34" s="57"/>
      <c r="AF34" s="56"/>
      <c r="AG34" s="56"/>
      <c r="AH34" s="57"/>
      <c r="AI34" s="57"/>
      <c r="AJ34" s="57"/>
      <c r="AK34" s="57"/>
      <c r="AL34" s="56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</row>
    <row r="35" s="33" customFormat="true" ht="57.95" hidden="false" customHeight="true" outlineLevel="0" collapsed="false">
      <c r="A35" s="11" t="s">
        <v>73</v>
      </c>
      <c r="B35" s="11"/>
      <c r="C35" s="11"/>
      <c r="D35" s="11"/>
      <c r="E35" s="11" t="s">
        <v>74</v>
      </c>
      <c r="F35" s="11"/>
      <c r="G35" s="11"/>
      <c r="H35" s="11"/>
      <c r="I35" s="11" t="s">
        <v>75</v>
      </c>
      <c r="J35" s="11"/>
      <c r="K35" s="11"/>
      <c r="L35" s="11"/>
      <c r="M35" s="11" t="s">
        <v>76</v>
      </c>
      <c r="N35" s="11"/>
      <c r="O35" s="11"/>
      <c r="P35" s="11"/>
      <c r="Q35" s="11" t="s">
        <v>77</v>
      </c>
      <c r="R35" s="11"/>
      <c r="S35" s="11"/>
      <c r="T35" s="11"/>
      <c r="U35" s="28"/>
      <c r="V35" s="28"/>
      <c r="W35" s="32"/>
      <c r="X35" s="32"/>
      <c r="Y35" s="32"/>
      <c r="Z35" s="56"/>
      <c r="AA35" s="56"/>
      <c r="AB35" s="57"/>
      <c r="AC35" s="57"/>
      <c r="AD35" s="57"/>
      <c r="AE35" s="57"/>
      <c r="AF35" s="56"/>
      <c r="AG35" s="56"/>
      <c r="AH35" s="57"/>
      <c r="AI35" s="57"/>
      <c r="AJ35" s="57"/>
      <c r="AK35" s="57"/>
      <c r="AL35" s="56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</row>
    <row r="36" s="33" customFormat="true" ht="57.95" hidden="false" customHeight="true" outlineLevel="0" collapsed="false">
      <c r="A36" s="11" t="s">
        <v>78</v>
      </c>
      <c r="B36" s="11"/>
      <c r="C36" s="11"/>
      <c r="D36" s="11"/>
      <c r="E36" s="11" t="s">
        <v>79</v>
      </c>
      <c r="F36" s="11"/>
      <c r="G36" s="11"/>
      <c r="H36" s="11"/>
      <c r="I36" s="11" t="s">
        <v>80</v>
      </c>
      <c r="J36" s="11"/>
      <c r="K36" s="11"/>
      <c r="L36" s="11"/>
      <c r="M36" s="11" t="s">
        <v>81</v>
      </c>
      <c r="N36" s="11"/>
      <c r="O36" s="11"/>
      <c r="P36" s="11"/>
      <c r="Q36" s="11" t="s">
        <v>82</v>
      </c>
      <c r="R36" s="11"/>
      <c r="S36" s="11"/>
      <c r="T36" s="11"/>
      <c r="U36" s="28"/>
      <c r="V36" s="28"/>
      <c r="W36" s="32"/>
      <c r="X36" s="32"/>
      <c r="Y36" s="32"/>
      <c r="Z36" s="56"/>
      <c r="AA36" s="56"/>
      <c r="AB36" s="57"/>
      <c r="AC36" s="57"/>
      <c r="AD36" s="57"/>
      <c r="AE36" s="57"/>
      <c r="AF36" s="56"/>
      <c r="AG36" s="56"/>
      <c r="AH36" s="57"/>
      <c r="AI36" s="57"/>
      <c r="AJ36" s="57"/>
      <c r="AK36" s="57"/>
      <c r="AL36" s="56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</row>
    <row r="37" s="33" customFormat="true" ht="57.95" hidden="false" customHeight="true" outlineLevel="0" collapsed="false">
      <c r="A37" s="11" t="s">
        <v>83</v>
      </c>
      <c r="B37" s="11"/>
      <c r="C37" s="11"/>
      <c r="D37" s="11"/>
      <c r="E37" s="11" t="s">
        <v>84</v>
      </c>
      <c r="F37" s="11"/>
      <c r="G37" s="11"/>
      <c r="H37" s="11"/>
      <c r="I37" s="11" t="s">
        <v>85</v>
      </c>
      <c r="J37" s="11"/>
      <c r="K37" s="11"/>
      <c r="L37" s="11"/>
      <c r="M37" s="11" t="s">
        <v>86</v>
      </c>
      <c r="N37" s="11"/>
      <c r="O37" s="11"/>
      <c r="P37" s="11"/>
      <c r="Q37" s="11" t="s">
        <v>87</v>
      </c>
      <c r="R37" s="11"/>
      <c r="S37" s="11"/>
      <c r="T37" s="11"/>
      <c r="U37" s="28"/>
      <c r="V37" s="28"/>
      <c r="W37" s="32"/>
      <c r="X37" s="32"/>
      <c r="Y37" s="32"/>
      <c r="Z37" s="56"/>
      <c r="AA37" s="56"/>
      <c r="AB37" s="57"/>
      <c r="AC37" s="57"/>
      <c r="AD37" s="57"/>
      <c r="AE37" s="57"/>
      <c r="AF37" s="56"/>
      <c r="AG37" s="56"/>
      <c r="AH37" s="57"/>
      <c r="AI37" s="57"/>
      <c r="AJ37" s="57"/>
      <c r="AK37" s="57"/>
      <c r="AL37" s="56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</row>
    <row r="38" s="33" customFormat="true" ht="57.95" hidden="false" customHeight="true" outlineLevel="0" collapsed="false">
      <c r="A38" s="11" t="s">
        <v>29</v>
      </c>
      <c r="B38" s="11"/>
      <c r="C38" s="11"/>
      <c r="D38" s="11"/>
      <c r="E38" s="11" t="s">
        <v>29</v>
      </c>
      <c r="F38" s="11"/>
      <c r="G38" s="11"/>
      <c r="H38" s="11"/>
      <c r="I38" s="11" t="s">
        <v>28</v>
      </c>
      <c r="J38" s="11"/>
      <c r="K38" s="11"/>
      <c r="L38" s="11"/>
      <c r="M38" s="11" t="s">
        <v>28</v>
      </c>
      <c r="N38" s="11"/>
      <c r="O38" s="11"/>
      <c r="P38" s="11"/>
      <c r="Q38" s="11" t="s">
        <v>29</v>
      </c>
      <c r="R38" s="11"/>
      <c r="S38" s="11"/>
      <c r="T38" s="11"/>
      <c r="U38" s="28"/>
      <c r="V38" s="28"/>
      <c r="W38" s="32"/>
      <c r="X38" s="32"/>
      <c r="Y38" s="32"/>
      <c r="Z38" s="56"/>
      <c r="AA38" s="56"/>
      <c r="AB38" s="57"/>
      <c r="AC38" s="57"/>
      <c r="AD38" s="57"/>
      <c r="AE38" s="57"/>
      <c r="AF38" s="56"/>
      <c r="AG38" s="56"/>
      <c r="AH38" s="57"/>
      <c r="AI38" s="57"/>
      <c r="AJ38" s="57"/>
      <c r="AK38" s="57"/>
      <c r="AL38" s="56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</row>
    <row r="39" s="33" customFormat="true" ht="57.95" hidden="false" customHeight="true" outlineLevel="0" collapsed="false">
      <c r="A39" s="11" t="s">
        <v>88</v>
      </c>
      <c r="B39" s="11"/>
      <c r="C39" s="11"/>
      <c r="D39" s="11"/>
      <c r="E39" s="35" t="s">
        <v>89</v>
      </c>
      <c r="F39" s="35"/>
      <c r="G39" s="35"/>
      <c r="H39" s="35"/>
      <c r="I39" s="35" t="s">
        <v>90</v>
      </c>
      <c r="J39" s="35"/>
      <c r="K39" s="35"/>
      <c r="L39" s="35"/>
      <c r="M39" s="35" t="s">
        <v>91</v>
      </c>
      <c r="N39" s="35"/>
      <c r="O39" s="35"/>
      <c r="P39" s="35"/>
      <c r="Q39" s="11" t="s">
        <v>92</v>
      </c>
      <c r="R39" s="11"/>
      <c r="S39" s="11"/>
      <c r="T39" s="11"/>
      <c r="U39" s="28"/>
      <c r="V39" s="28"/>
      <c r="W39" s="32"/>
      <c r="X39" s="32"/>
      <c r="Y39" s="32"/>
      <c r="Z39" s="56"/>
      <c r="AA39" s="56"/>
      <c r="AB39" s="57"/>
      <c r="AC39" s="57"/>
      <c r="AD39" s="57"/>
      <c r="AE39" s="57"/>
      <c r="AF39" s="56"/>
      <c r="AG39" s="56"/>
      <c r="AH39" s="57"/>
      <c r="AI39" s="57"/>
      <c r="AJ39" s="57"/>
      <c r="AK39" s="57"/>
      <c r="AL39" s="56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</row>
    <row r="40" s="44" customFormat="true" ht="25.5" hidden="false" customHeight="true" outlineLevel="0" collapsed="false">
      <c r="A40" s="45" t="s">
        <v>34</v>
      </c>
      <c r="B40" s="16" t="n">
        <f aca="false">第三週明細!W12</f>
        <v>740.3</v>
      </c>
      <c r="C40" s="46" t="s">
        <v>35</v>
      </c>
      <c r="D40" s="17" t="n">
        <f aca="false">第三週明細!W8</f>
        <v>25.5</v>
      </c>
      <c r="E40" s="47" t="s">
        <v>34</v>
      </c>
      <c r="F40" s="16" t="n">
        <f aca="false">第三週明細!W20</f>
        <v>704.9</v>
      </c>
      <c r="G40" s="46" t="s">
        <v>35</v>
      </c>
      <c r="H40" s="17" t="n">
        <f aca="false">第三週明細!W16</f>
        <v>23</v>
      </c>
      <c r="I40" s="45" t="s">
        <v>34</v>
      </c>
      <c r="J40" s="16" t="n">
        <f aca="false">第三週明細!W28</f>
        <v>729.6</v>
      </c>
      <c r="K40" s="46" t="s">
        <v>35</v>
      </c>
      <c r="L40" s="17" t="n">
        <f aca="false">第三週明細!W24</f>
        <v>24</v>
      </c>
      <c r="M40" s="45" t="s">
        <v>34</v>
      </c>
      <c r="N40" s="16" t="n">
        <f aca="false">第三週明細!W36</f>
        <v>718.2</v>
      </c>
      <c r="O40" s="46" t="s">
        <v>35</v>
      </c>
      <c r="P40" s="17" t="n">
        <f aca="false">第三週明細!W32</f>
        <v>23</v>
      </c>
      <c r="Q40" s="48" t="s">
        <v>34</v>
      </c>
      <c r="R40" s="20" t="n">
        <f aca="false">第三週明細!W44</f>
        <v>702.5</v>
      </c>
      <c r="S40" s="49" t="s">
        <v>35</v>
      </c>
      <c r="T40" s="21" t="n">
        <f aca="false">第三週明細!W40</f>
        <v>22.5</v>
      </c>
      <c r="U40" s="28"/>
      <c r="V40" s="28"/>
      <c r="W40" s="43"/>
      <c r="X40" s="43"/>
      <c r="Y40" s="43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</row>
    <row r="41" s="44" customFormat="true" ht="24.75" hidden="false" customHeight="true" outlineLevel="0" collapsed="false">
      <c r="A41" s="52" t="s">
        <v>37</v>
      </c>
      <c r="B41" s="26" t="n">
        <f aca="false">第三週明細!W6</f>
        <v>96</v>
      </c>
      <c r="C41" s="53" t="s">
        <v>38</v>
      </c>
      <c r="D41" s="27" t="n">
        <f aca="false">第三週明細!W10</f>
        <v>31.7</v>
      </c>
      <c r="E41" s="53" t="s">
        <v>37</v>
      </c>
      <c r="F41" s="26" t="n">
        <f aca="false">第三週明細!W14</f>
        <v>96</v>
      </c>
      <c r="G41" s="53" t="s">
        <v>38</v>
      </c>
      <c r="H41" s="27" t="n">
        <f aca="false">第三週明細!W18</f>
        <v>29.6</v>
      </c>
      <c r="I41" s="52" t="s">
        <v>37</v>
      </c>
      <c r="J41" s="26" t="n">
        <f aca="false">第三週明細!W22</f>
        <v>98</v>
      </c>
      <c r="K41" s="53" t="s">
        <v>38</v>
      </c>
      <c r="L41" s="27" t="n">
        <f aca="false">第三週明細!W26</f>
        <v>30.4</v>
      </c>
      <c r="M41" s="63" t="s">
        <v>37</v>
      </c>
      <c r="N41" s="64" t="n">
        <f aca="false">第三週明細!W30</f>
        <v>97.5</v>
      </c>
      <c r="O41" s="65" t="s">
        <v>38</v>
      </c>
      <c r="P41" s="66" t="n">
        <f aca="false">第三週明細!W34</f>
        <v>30.3</v>
      </c>
      <c r="Q41" s="63" t="s">
        <v>37</v>
      </c>
      <c r="R41" s="65" t="n">
        <f aca="false">第三週明細!W38</f>
        <v>95.5</v>
      </c>
      <c r="S41" s="65" t="s">
        <v>38</v>
      </c>
      <c r="T41" s="66" t="n">
        <f aca="false">第三週明細!W42</f>
        <v>29.5</v>
      </c>
      <c r="U41" s="28"/>
      <c r="V41" s="28"/>
      <c r="W41" s="43"/>
      <c r="X41" s="43"/>
      <c r="Y41" s="43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</row>
    <row r="42" s="30" customFormat="true" ht="52.5" hidden="false" customHeight="true" outlineLevel="0" collapsed="false">
      <c r="A42" s="8" t="s">
        <v>93</v>
      </c>
      <c r="B42" s="8"/>
      <c r="C42" s="8"/>
      <c r="D42" s="8"/>
      <c r="E42" s="8" t="s">
        <v>94</v>
      </c>
      <c r="F42" s="8"/>
      <c r="G42" s="8"/>
      <c r="H42" s="8"/>
      <c r="I42" s="8" t="s">
        <v>95</v>
      </c>
      <c r="J42" s="8"/>
      <c r="K42" s="8"/>
      <c r="L42" s="8"/>
      <c r="M42" s="8" t="s">
        <v>96</v>
      </c>
      <c r="N42" s="8"/>
      <c r="O42" s="8"/>
      <c r="P42" s="8"/>
      <c r="Q42" s="8" t="s">
        <v>97</v>
      </c>
      <c r="R42" s="8"/>
      <c r="S42" s="8"/>
      <c r="T42" s="8"/>
      <c r="U42" s="28"/>
      <c r="V42" s="28"/>
      <c r="W42" s="29"/>
      <c r="X42" s="29"/>
      <c r="Y42" s="29"/>
      <c r="Z42" s="55"/>
      <c r="AA42" s="55"/>
      <c r="AB42" s="57"/>
      <c r="AC42" s="57"/>
      <c r="AD42" s="57"/>
      <c r="AE42" s="57"/>
      <c r="AF42" s="55"/>
      <c r="AG42" s="55"/>
      <c r="AH42" s="57"/>
      <c r="AI42" s="57"/>
      <c r="AJ42" s="57"/>
      <c r="AK42" s="57"/>
      <c r="AL42" s="55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</row>
    <row r="43" s="33" customFormat="true" ht="60" hidden="false" customHeight="true" outlineLevel="0" collapsed="false">
      <c r="A43" s="31" t="s">
        <v>12</v>
      </c>
      <c r="B43" s="31"/>
      <c r="C43" s="31"/>
      <c r="D43" s="31"/>
      <c r="E43" s="31" t="s">
        <v>12</v>
      </c>
      <c r="F43" s="31"/>
      <c r="G43" s="31"/>
      <c r="H43" s="31"/>
      <c r="I43" s="31" t="s">
        <v>98</v>
      </c>
      <c r="J43" s="31"/>
      <c r="K43" s="31"/>
      <c r="L43" s="31"/>
      <c r="M43" s="31" t="s">
        <v>14</v>
      </c>
      <c r="N43" s="31"/>
      <c r="O43" s="31"/>
      <c r="P43" s="31"/>
      <c r="Q43" s="11" t="s">
        <v>99</v>
      </c>
      <c r="R43" s="11"/>
      <c r="S43" s="11"/>
      <c r="T43" s="11"/>
      <c r="U43" s="28"/>
      <c r="V43" s="28"/>
      <c r="W43" s="32"/>
      <c r="X43" s="32"/>
      <c r="Y43" s="32"/>
      <c r="Z43" s="56"/>
      <c r="AA43" s="56"/>
      <c r="AB43" s="57"/>
      <c r="AC43" s="57"/>
      <c r="AD43" s="57"/>
      <c r="AE43" s="57"/>
      <c r="AF43" s="56"/>
      <c r="AG43" s="56"/>
      <c r="AH43" s="57"/>
      <c r="AI43" s="57"/>
      <c r="AJ43" s="57"/>
      <c r="AK43" s="57"/>
      <c r="AL43" s="56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</row>
    <row r="44" s="33" customFormat="true" ht="57.95" hidden="false" customHeight="true" outlineLevel="0" collapsed="false">
      <c r="A44" s="11" t="s">
        <v>100</v>
      </c>
      <c r="B44" s="11"/>
      <c r="C44" s="11"/>
      <c r="D44" s="11"/>
      <c r="E44" s="11" t="s">
        <v>101</v>
      </c>
      <c r="F44" s="11"/>
      <c r="G44" s="11"/>
      <c r="H44" s="11"/>
      <c r="I44" s="11" t="s">
        <v>102</v>
      </c>
      <c r="J44" s="11"/>
      <c r="K44" s="11"/>
      <c r="L44" s="11"/>
      <c r="M44" s="11" t="s">
        <v>103</v>
      </c>
      <c r="N44" s="11"/>
      <c r="O44" s="11"/>
      <c r="P44" s="11"/>
      <c r="Q44" s="11" t="s">
        <v>104</v>
      </c>
      <c r="R44" s="11"/>
      <c r="S44" s="11"/>
      <c r="T44" s="11"/>
      <c r="U44" s="28"/>
      <c r="V44" s="28"/>
      <c r="W44" s="32"/>
      <c r="X44" s="32"/>
      <c r="Y44" s="32"/>
      <c r="Z44" s="56"/>
      <c r="AA44" s="56"/>
      <c r="AB44" s="57"/>
      <c r="AC44" s="57"/>
      <c r="AD44" s="57"/>
      <c r="AE44" s="57"/>
      <c r="AF44" s="56"/>
      <c r="AG44" s="56"/>
      <c r="AH44" s="57"/>
      <c r="AI44" s="57"/>
      <c r="AJ44" s="57"/>
      <c r="AK44" s="57"/>
      <c r="AL44" s="56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</row>
    <row r="45" s="33" customFormat="true" ht="57.95" hidden="false" customHeight="true" outlineLevel="0" collapsed="false">
      <c r="A45" s="11" t="s">
        <v>105</v>
      </c>
      <c r="B45" s="11"/>
      <c r="C45" s="11"/>
      <c r="D45" s="11"/>
      <c r="E45" s="11" t="s">
        <v>106</v>
      </c>
      <c r="F45" s="11"/>
      <c r="G45" s="11"/>
      <c r="H45" s="11"/>
      <c r="I45" s="11" t="s">
        <v>107</v>
      </c>
      <c r="J45" s="11"/>
      <c r="K45" s="11"/>
      <c r="L45" s="11"/>
      <c r="M45" s="11" t="s">
        <v>108</v>
      </c>
      <c r="N45" s="11"/>
      <c r="O45" s="11"/>
      <c r="P45" s="11"/>
      <c r="Q45" s="11" t="s">
        <v>109</v>
      </c>
      <c r="R45" s="11"/>
      <c r="S45" s="11"/>
      <c r="T45" s="11"/>
      <c r="U45" s="28"/>
      <c r="V45" s="28"/>
      <c r="W45" s="32"/>
      <c r="X45" s="32"/>
      <c r="Y45" s="32"/>
      <c r="Z45" s="56"/>
      <c r="AA45" s="56"/>
      <c r="AB45" s="57"/>
      <c r="AC45" s="57"/>
      <c r="AD45" s="57"/>
      <c r="AE45" s="57"/>
      <c r="AF45" s="56"/>
      <c r="AG45" s="56"/>
      <c r="AH45" s="57"/>
      <c r="AI45" s="57"/>
      <c r="AJ45" s="57"/>
      <c r="AK45" s="57"/>
      <c r="AL45" s="56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</row>
    <row r="46" s="33" customFormat="true" ht="57.95" hidden="false" customHeight="true" outlineLevel="0" collapsed="false">
      <c r="A46" s="11" t="s">
        <v>110</v>
      </c>
      <c r="B46" s="11"/>
      <c r="C46" s="11"/>
      <c r="D46" s="11"/>
      <c r="E46" s="11" t="s">
        <v>111</v>
      </c>
      <c r="F46" s="11"/>
      <c r="G46" s="11"/>
      <c r="H46" s="11"/>
      <c r="I46" s="11" t="s">
        <v>112</v>
      </c>
      <c r="J46" s="11"/>
      <c r="K46" s="11"/>
      <c r="L46" s="11"/>
      <c r="M46" s="11" t="s">
        <v>113</v>
      </c>
      <c r="N46" s="11"/>
      <c r="O46" s="11"/>
      <c r="P46" s="11"/>
      <c r="Q46" s="11" t="s">
        <v>114</v>
      </c>
      <c r="R46" s="11"/>
      <c r="S46" s="11"/>
      <c r="T46" s="11"/>
      <c r="U46" s="28"/>
      <c r="V46" s="28"/>
      <c r="W46" s="32"/>
      <c r="X46" s="32"/>
      <c r="Y46" s="32"/>
      <c r="Z46" s="56"/>
      <c r="AA46" s="56"/>
      <c r="AB46" s="57"/>
      <c r="AC46" s="57"/>
      <c r="AD46" s="57"/>
      <c r="AE46" s="57"/>
      <c r="AF46" s="56"/>
      <c r="AG46" s="56"/>
      <c r="AH46" s="57"/>
      <c r="AI46" s="57"/>
      <c r="AJ46" s="57"/>
      <c r="AK46" s="57"/>
      <c r="AL46" s="56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</row>
    <row r="47" s="33" customFormat="true" ht="57.95" hidden="false" customHeight="true" outlineLevel="0" collapsed="false">
      <c r="A47" s="11" t="s">
        <v>28</v>
      </c>
      <c r="B47" s="11"/>
      <c r="C47" s="11"/>
      <c r="D47" s="11"/>
      <c r="E47" s="11" t="s">
        <v>28</v>
      </c>
      <c r="F47" s="11"/>
      <c r="G47" s="11"/>
      <c r="H47" s="11"/>
      <c r="I47" s="11" t="s">
        <v>29</v>
      </c>
      <c r="J47" s="11"/>
      <c r="K47" s="11"/>
      <c r="L47" s="11"/>
      <c r="M47" s="11" t="s">
        <v>29</v>
      </c>
      <c r="N47" s="11"/>
      <c r="O47" s="11"/>
      <c r="P47" s="11"/>
      <c r="Q47" s="11" t="s">
        <v>29</v>
      </c>
      <c r="R47" s="11"/>
      <c r="S47" s="11"/>
      <c r="T47" s="11"/>
      <c r="U47" s="28"/>
      <c r="V47" s="28"/>
      <c r="W47" s="32"/>
      <c r="X47" s="32"/>
      <c r="Y47" s="32"/>
      <c r="Z47" s="56"/>
      <c r="AA47" s="56"/>
      <c r="AB47" s="57"/>
      <c r="AC47" s="57"/>
      <c r="AD47" s="57"/>
      <c r="AE47" s="57"/>
      <c r="AF47" s="56"/>
      <c r="AG47" s="56"/>
      <c r="AH47" s="57"/>
      <c r="AI47" s="57"/>
      <c r="AJ47" s="57"/>
      <c r="AK47" s="57"/>
      <c r="AL47" s="56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</row>
    <row r="48" s="33" customFormat="true" ht="57.95" hidden="false" customHeight="true" outlineLevel="0" collapsed="false">
      <c r="A48" s="35" t="s">
        <v>62</v>
      </c>
      <c r="B48" s="35"/>
      <c r="C48" s="35"/>
      <c r="D48" s="35"/>
      <c r="E48" s="35" t="s">
        <v>115</v>
      </c>
      <c r="F48" s="35"/>
      <c r="G48" s="35"/>
      <c r="H48" s="35"/>
      <c r="I48" s="35" t="s">
        <v>116</v>
      </c>
      <c r="J48" s="35"/>
      <c r="K48" s="35"/>
      <c r="L48" s="35"/>
      <c r="M48" s="35" t="s">
        <v>65</v>
      </c>
      <c r="N48" s="35"/>
      <c r="O48" s="35"/>
      <c r="P48" s="35"/>
      <c r="Q48" s="11" t="s">
        <v>117</v>
      </c>
      <c r="R48" s="11"/>
      <c r="S48" s="11"/>
      <c r="T48" s="11"/>
      <c r="U48" s="28"/>
      <c r="V48" s="28"/>
      <c r="W48" s="32"/>
      <c r="X48" s="32"/>
      <c r="Y48" s="32"/>
      <c r="Z48" s="56"/>
      <c r="AA48" s="56"/>
      <c r="AB48" s="57"/>
      <c r="AC48" s="57"/>
      <c r="AD48" s="57"/>
      <c r="AE48" s="57"/>
      <c r="AF48" s="56"/>
      <c r="AG48" s="56"/>
      <c r="AH48" s="57"/>
      <c r="AI48" s="57"/>
      <c r="AJ48" s="57"/>
      <c r="AK48" s="57"/>
      <c r="AL48" s="56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</row>
    <row r="49" s="68" customFormat="true" ht="25.5" hidden="false" customHeight="true" outlineLevel="0" collapsed="false">
      <c r="A49" s="45" t="s">
        <v>34</v>
      </c>
      <c r="B49" s="16" t="n">
        <f aca="false">'[1]第四週明細 '!W12</f>
        <v>680.2</v>
      </c>
      <c r="C49" s="46" t="s">
        <v>35</v>
      </c>
      <c r="D49" s="17" t="n">
        <f aca="false">'[1]第四週明細 '!W8</f>
        <v>21</v>
      </c>
      <c r="E49" s="47" t="s">
        <v>34</v>
      </c>
      <c r="F49" s="16" t="n">
        <f aca="false">'[1]第四週明細 '!W20</f>
        <v>673.3</v>
      </c>
      <c r="G49" s="46" t="s">
        <v>35</v>
      </c>
      <c r="H49" s="17" t="n">
        <f aca="false">'[1]第四週明細 '!W16</f>
        <v>23</v>
      </c>
      <c r="I49" s="45" t="s">
        <v>34</v>
      </c>
      <c r="J49" s="16" t="n">
        <f aca="false">'[1]第四週明細 '!W28</f>
        <v>677.8</v>
      </c>
      <c r="K49" s="46" t="s">
        <v>35</v>
      </c>
      <c r="L49" s="17" t="n">
        <f aca="false">'[1]第四週明細 '!W24</f>
        <v>21</v>
      </c>
      <c r="M49" s="45" t="s">
        <v>34</v>
      </c>
      <c r="N49" s="16" t="n">
        <f aca="false">'[1]第四週明細 '!W36</f>
        <v>673.3</v>
      </c>
      <c r="O49" s="46" t="s">
        <v>35</v>
      </c>
      <c r="P49" s="17" t="n">
        <f aca="false">'[1]第四週明細 '!W32</f>
        <v>20.5</v>
      </c>
      <c r="Q49" s="48" t="s">
        <v>34</v>
      </c>
      <c r="R49" s="20" t="n">
        <f aca="false">'[1]第四週明細 '!W44</f>
        <v>682.6</v>
      </c>
      <c r="S49" s="49" t="s">
        <v>35</v>
      </c>
      <c r="T49" s="21" t="n">
        <f aca="false">'[1]第四週明細 '!W40</f>
        <v>21</v>
      </c>
      <c r="U49" s="67"/>
      <c r="V49" s="67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</row>
    <row r="50" s="68" customFormat="true" ht="24.75" hidden="false" customHeight="true" outlineLevel="0" collapsed="false">
      <c r="A50" s="52" t="s">
        <v>37</v>
      </c>
      <c r="B50" s="26" t="n">
        <f aca="false">'[1]第四週明細 '!W6</f>
        <v>96</v>
      </c>
      <c r="C50" s="53" t="s">
        <v>38</v>
      </c>
      <c r="D50" s="27" t="n">
        <f aca="false">'[1]第四週明細 '!W10</f>
        <v>26.8</v>
      </c>
      <c r="E50" s="53" t="s">
        <v>37</v>
      </c>
      <c r="F50" s="26" t="n">
        <f aca="false">'[1]第四週明細 '!W14</f>
        <v>95.5</v>
      </c>
      <c r="G50" s="53" t="s">
        <v>38</v>
      </c>
      <c r="H50" s="27" t="n">
        <f aca="false">'[1]第四週明細 '!W18</f>
        <v>26.7</v>
      </c>
      <c r="I50" s="52" t="s">
        <v>37</v>
      </c>
      <c r="J50" s="26" t="n">
        <f aca="false">'[1]第四週明細 '!W22</f>
        <v>95.5</v>
      </c>
      <c r="K50" s="53" t="s">
        <v>38</v>
      </c>
      <c r="L50" s="27" t="n">
        <f aca="false">'[1]第四週明細 '!W26</f>
        <v>26.7</v>
      </c>
      <c r="M50" s="63" t="s">
        <v>37</v>
      </c>
      <c r="N50" s="65" t="n">
        <f aca="false">'[1]第四週明細 '!W30</f>
        <v>103</v>
      </c>
      <c r="O50" s="65" t="s">
        <v>38</v>
      </c>
      <c r="P50" s="66" t="n">
        <f aca="false">'[1]第四週明細 '!W34</f>
        <v>26.7</v>
      </c>
      <c r="Q50" s="63" t="s">
        <v>37</v>
      </c>
      <c r="R50" s="65" t="n">
        <f aca="false">'[1]第四週明細 '!W38</f>
        <v>96.5</v>
      </c>
      <c r="S50" s="65" t="s">
        <v>38</v>
      </c>
      <c r="T50" s="66" t="n">
        <f aca="false">'[1]第四週明細 '!W42</f>
        <v>26.9</v>
      </c>
      <c r="U50" s="67"/>
      <c r="V50" s="67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</row>
    <row r="51" customFormat="false" ht="24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28"/>
      <c r="V51" s="28"/>
      <c r="W51" s="71"/>
      <c r="X51" s="71"/>
      <c r="Y51" s="71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</row>
    <row r="52" customFormat="false" ht="45.75" hidden="true" customHeight="true" outlineLevel="0" collapsed="false">
      <c r="A52" s="73"/>
      <c r="B52" s="73"/>
      <c r="C52" s="73"/>
      <c r="D52" s="73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28"/>
      <c r="V52" s="28"/>
      <c r="W52" s="71"/>
      <c r="X52" s="71"/>
      <c r="Y52" s="71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</row>
    <row r="53" customFormat="false" ht="45.75" hidden="true" customHeight="true" outlineLevel="0" collapsed="false">
      <c r="A53" s="74"/>
      <c r="B53" s="74"/>
      <c r="C53" s="74"/>
      <c r="D53" s="74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28"/>
      <c r="V53" s="28"/>
      <c r="W53" s="71"/>
      <c r="X53" s="71"/>
      <c r="Y53" s="71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</row>
    <row r="54" customFormat="false" ht="45.75" hidden="true" customHeight="true" outlineLevel="0" collapsed="false">
      <c r="A54" s="74"/>
      <c r="B54" s="74"/>
      <c r="C54" s="74"/>
      <c r="D54" s="74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28"/>
      <c r="V54" s="28"/>
      <c r="W54" s="71"/>
      <c r="X54" s="71"/>
      <c r="Y54" s="71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</row>
    <row r="55" customFormat="false" ht="45.75" hidden="true" customHeight="true" outlineLevel="0" collapsed="false">
      <c r="A55" s="74"/>
      <c r="B55" s="74"/>
      <c r="C55" s="74"/>
      <c r="D55" s="74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28"/>
      <c r="V55" s="28"/>
      <c r="W55" s="71"/>
      <c r="X55" s="71"/>
      <c r="Y55" s="71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</row>
    <row r="56" customFormat="false" ht="46.5" hidden="true" customHeight="true" outlineLevel="0" collapsed="false">
      <c r="A56" s="75"/>
      <c r="B56" s="75"/>
      <c r="C56" s="75"/>
      <c r="D56" s="75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28"/>
      <c r="V56" s="28"/>
      <c r="W56" s="71"/>
      <c r="X56" s="71"/>
      <c r="Y56" s="71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</row>
    <row r="57" customFormat="false" ht="25.5" hidden="true" customHeight="true" outlineLevel="0" collapsed="false">
      <c r="A57" s="76"/>
      <c r="B57" s="77"/>
      <c r="C57" s="78"/>
      <c r="D57" s="7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28"/>
      <c r="V57" s="28"/>
      <c r="W57" s="71"/>
      <c r="X57" s="71"/>
      <c r="Y57" s="71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</row>
    <row r="58" customFormat="false" ht="26.25" hidden="true" customHeight="true" outlineLevel="0" collapsed="false">
      <c r="A58" s="80"/>
      <c r="B58" s="81"/>
      <c r="C58" s="82"/>
      <c r="D58" s="83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28"/>
      <c r="V58" s="28"/>
      <c r="W58" s="71"/>
      <c r="X58" s="71"/>
      <c r="Y58" s="71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</row>
    <row r="59" customFormat="false" ht="16.5" hidden="tru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28"/>
      <c r="V59" s="28"/>
      <c r="W59" s="71"/>
      <c r="X59" s="71"/>
      <c r="Y59" s="71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</row>
    <row r="60" customFormat="false" ht="16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28"/>
      <c r="V60" s="28"/>
      <c r="W60" s="71"/>
      <c r="X60" s="71"/>
      <c r="Y60" s="71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</row>
    <row r="61" customFormat="false" ht="16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28"/>
      <c r="V61" s="28"/>
      <c r="W61" s="71"/>
      <c r="X61" s="71"/>
      <c r="Y61" s="71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</row>
    <row r="62" customFormat="false" ht="16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84"/>
      <c r="J62" s="84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28"/>
      <c r="V62" s="28"/>
      <c r="W62" s="71"/>
      <c r="X62" s="71"/>
      <c r="Y62" s="71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</row>
    <row r="63" customFormat="false" ht="16.5" hidden="false" customHeight="false" outlineLevel="0" collapsed="false">
      <c r="A63" s="70"/>
      <c r="B63" s="70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70"/>
      <c r="O63" s="70"/>
      <c r="P63" s="70"/>
      <c r="Q63" s="70"/>
      <c r="R63" s="70"/>
      <c r="S63" s="70"/>
      <c r="T63" s="70"/>
      <c r="U63" s="28"/>
      <c r="V63" s="28"/>
      <c r="W63" s="71"/>
      <c r="X63" s="71"/>
      <c r="Y63" s="71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</row>
    <row r="64" customFormat="false" ht="16.5" hidden="false" customHeight="false" outlineLevel="0" collapsed="false">
      <c r="A64" s="70"/>
      <c r="B64" s="70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70"/>
      <c r="O64" s="70"/>
      <c r="P64" s="70"/>
      <c r="Q64" s="70"/>
      <c r="R64" s="70"/>
      <c r="S64" s="70"/>
      <c r="T64" s="70"/>
      <c r="U64" s="28"/>
      <c r="V64" s="28"/>
      <c r="W64" s="71"/>
      <c r="X64" s="71"/>
      <c r="Y64" s="71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</row>
    <row r="65" customFormat="false" ht="16.5" hidden="false" customHeight="false" outlineLevel="0" collapsed="false">
      <c r="A65" s="70"/>
      <c r="B65" s="70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70"/>
      <c r="O65" s="70"/>
      <c r="P65" s="70"/>
      <c r="Q65" s="70"/>
      <c r="R65" s="70"/>
      <c r="S65" s="70"/>
      <c r="T65" s="70"/>
      <c r="U65" s="28"/>
      <c r="V65" s="28"/>
      <c r="W65" s="71"/>
      <c r="X65" s="71"/>
      <c r="Y65" s="71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</row>
    <row r="66" customFormat="false" ht="16.5" hidden="false" customHeight="false" outlineLevel="0" collapsed="false">
      <c r="A66" s="70"/>
      <c r="B66" s="70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70"/>
      <c r="O66" s="70"/>
      <c r="P66" s="70"/>
      <c r="Q66" s="70"/>
      <c r="R66" s="70"/>
      <c r="S66" s="70"/>
      <c r="T66" s="70"/>
      <c r="U66" s="28"/>
      <c r="V66" s="28"/>
      <c r="W66" s="71"/>
      <c r="X66" s="71"/>
      <c r="Y66" s="71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</row>
    <row r="67" customFormat="false" ht="16.5" hidden="false" customHeight="false" outlineLevel="0" collapsed="false">
      <c r="A67" s="70"/>
      <c r="B67" s="70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70"/>
      <c r="O67" s="70"/>
      <c r="P67" s="70"/>
      <c r="Q67" s="70"/>
      <c r="R67" s="70"/>
      <c r="S67" s="70"/>
      <c r="T67" s="70"/>
      <c r="U67" s="28"/>
      <c r="V67" s="28"/>
      <c r="W67" s="71"/>
      <c r="X67" s="71"/>
      <c r="Y67" s="71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</row>
    <row r="68" customFormat="false" ht="16.5" hidden="false" customHeight="false" outlineLevel="0" collapsed="false">
      <c r="A68" s="70"/>
      <c r="B68" s="70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70"/>
      <c r="O68" s="70"/>
      <c r="P68" s="70"/>
      <c r="Q68" s="70"/>
      <c r="R68" s="70"/>
      <c r="S68" s="70"/>
      <c r="T68" s="70"/>
      <c r="U68" s="28"/>
      <c r="V68" s="28"/>
      <c r="W68" s="71"/>
      <c r="X68" s="71"/>
      <c r="Y68" s="71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</row>
    <row r="69" customFormat="false" ht="16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28"/>
      <c r="V69" s="28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</row>
    <row r="70" customFormat="false" ht="16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28"/>
      <c r="V70" s="28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</row>
    <row r="71" customFormat="false" ht="16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28"/>
      <c r="V71" s="28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</row>
    <row r="72" customFormat="false" ht="16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28"/>
      <c r="V72" s="28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</row>
    <row r="73" customFormat="false" ht="16.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28"/>
      <c r="V73" s="28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</row>
    <row r="74" customFormat="false" ht="16.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28"/>
      <c r="V74" s="28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</row>
    <row r="75" customFormat="false" ht="16.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86"/>
      <c r="O75" s="86"/>
      <c r="P75" s="86"/>
      <c r="Q75" s="86"/>
      <c r="R75" s="86"/>
      <c r="S75" s="86"/>
      <c r="T75" s="70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customFormat="false" ht="16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86"/>
      <c r="O76" s="86"/>
      <c r="P76" s="86"/>
      <c r="Q76" s="86"/>
      <c r="R76" s="86"/>
      <c r="S76" s="86"/>
      <c r="T76" s="70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</row>
    <row r="77" customFormat="false" ht="16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86"/>
      <c r="O77" s="86"/>
      <c r="P77" s="86"/>
      <c r="Q77" s="86"/>
      <c r="R77" s="86"/>
      <c r="S77" s="86"/>
      <c r="T77" s="70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</row>
    <row r="78" customFormat="false" ht="16.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86"/>
      <c r="O78" s="86"/>
      <c r="P78" s="86"/>
      <c r="Q78" s="86"/>
      <c r="R78" s="86"/>
      <c r="S78" s="86"/>
      <c r="T78" s="70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</row>
    <row r="79" customFormat="false" ht="16.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86"/>
      <c r="O79" s="86"/>
      <c r="P79" s="86"/>
      <c r="Q79" s="86"/>
      <c r="R79" s="86"/>
      <c r="S79" s="86"/>
      <c r="T79" s="70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</row>
    <row r="80" customFormat="false" ht="16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86"/>
      <c r="O80" s="86"/>
      <c r="P80" s="86"/>
      <c r="Q80" s="86"/>
      <c r="R80" s="86"/>
      <c r="S80" s="86"/>
      <c r="T80" s="70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</row>
    <row r="81" customFormat="false" ht="16.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86"/>
      <c r="O81" s="86"/>
      <c r="P81" s="86"/>
      <c r="Q81" s="86"/>
      <c r="R81" s="86"/>
      <c r="S81" s="86"/>
      <c r="T81" s="70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</row>
    <row r="82" customFormat="false" ht="16.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86"/>
      <c r="O82" s="86"/>
      <c r="P82" s="86"/>
      <c r="Q82" s="86"/>
      <c r="R82" s="86"/>
      <c r="S82" s="86"/>
      <c r="T82" s="70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</row>
    <row r="83" customFormat="false" ht="16.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86"/>
      <c r="O83" s="86"/>
      <c r="P83" s="86"/>
      <c r="Q83" s="86"/>
      <c r="R83" s="86"/>
      <c r="S83" s="86"/>
      <c r="T83" s="70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</row>
    <row r="84" customFormat="false" ht="16.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86"/>
      <c r="O84" s="86"/>
      <c r="P84" s="86"/>
      <c r="Q84" s="86"/>
      <c r="R84" s="86"/>
      <c r="S84" s="86"/>
      <c r="T84" s="70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</row>
    <row r="85" customFormat="false" ht="16.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86"/>
      <c r="O85" s="86"/>
      <c r="P85" s="86"/>
      <c r="Q85" s="86"/>
      <c r="R85" s="86"/>
      <c r="S85" s="86"/>
      <c r="T85" s="70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</row>
    <row r="86" customFormat="false" ht="16.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86"/>
      <c r="O86" s="86"/>
      <c r="P86" s="86"/>
      <c r="Q86" s="86"/>
      <c r="R86" s="86"/>
      <c r="S86" s="86"/>
      <c r="T86" s="70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</row>
    <row r="87" customFormat="false" ht="16.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86"/>
      <c r="O87" s="86"/>
      <c r="P87" s="86"/>
      <c r="Q87" s="86"/>
      <c r="R87" s="86"/>
      <c r="S87" s="86"/>
      <c r="T87" s="70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</row>
    <row r="88" customFormat="false" ht="16.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28"/>
      <c r="V88" s="28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</row>
    <row r="89" customFormat="fals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5"/>
      <c r="V89" s="5"/>
    </row>
    <row r="90" customFormat="fals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5"/>
      <c r="V90" s="5"/>
    </row>
    <row r="91" customFormat="fals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5"/>
      <c r="V91" s="5"/>
    </row>
    <row r="92" customFormat="fals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5"/>
      <c r="V92" s="5"/>
    </row>
    <row r="93" customFormat="fals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5"/>
      <c r="V93" s="5"/>
    </row>
    <row r="94" customFormat="fals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5"/>
      <c r="V94" s="5"/>
    </row>
    <row r="95" customFormat="fals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5"/>
      <c r="V95" s="5"/>
    </row>
    <row r="96" customFormat="fals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5"/>
      <c r="V96" s="5"/>
    </row>
    <row r="97" customFormat="fals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5"/>
      <c r="V97" s="5"/>
    </row>
    <row r="98" customFormat="fals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5"/>
      <c r="V98" s="5"/>
    </row>
    <row r="99" customFormat="fals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5"/>
      <c r="V99" s="5"/>
    </row>
    <row r="100" customFormat="fals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5"/>
      <c r="V100" s="5"/>
    </row>
    <row r="101" customFormat="fals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5"/>
      <c r="V101" s="5"/>
    </row>
    <row r="102" customFormat="fals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5"/>
      <c r="V102" s="5"/>
    </row>
    <row r="103" customFormat="fals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5"/>
      <c r="V103" s="5"/>
    </row>
    <row r="104" customFormat="fals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5"/>
      <c r="V104" s="5"/>
    </row>
    <row r="105" customFormat="fals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5"/>
      <c r="V105" s="5"/>
    </row>
    <row r="106" customFormat="fals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5"/>
      <c r="V106" s="5"/>
    </row>
    <row r="107" customFormat="fals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5"/>
      <c r="V107" s="5"/>
    </row>
    <row r="108" customFormat="fals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5"/>
      <c r="V108" s="5"/>
    </row>
    <row r="109" customFormat="fals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5"/>
      <c r="V109" s="5"/>
    </row>
    <row r="110" customFormat="fals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5"/>
      <c r="V110" s="5"/>
    </row>
    <row r="111" customFormat="fals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5"/>
      <c r="V111" s="5"/>
    </row>
    <row r="112" customFormat="fals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5"/>
      <c r="V112" s="5"/>
    </row>
    <row r="113" customFormat="fals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5"/>
      <c r="V113" s="5"/>
    </row>
    <row r="114" customFormat="fals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5"/>
      <c r="V114" s="5"/>
    </row>
    <row r="115" customFormat="false" ht="16.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5"/>
      <c r="V115" s="5"/>
    </row>
    <row r="116" customFormat="false" ht="16.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5"/>
      <c r="V116" s="5"/>
    </row>
    <row r="117" customFormat="false" ht="16.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5"/>
      <c r="V117" s="5"/>
    </row>
    <row r="118" customFormat="false" ht="16.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5"/>
      <c r="V118" s="5"/>
    </row>
    <row r="119" customFormat="false" ht="16.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5"/>
      <c r="V119" s="5"/>
    </row>
    <row r="120" customFormat="false" ht="16.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5"/>
      <c r="V120" s="5"/>
    </row>
    <row r="121" customFormat="false" ht="16.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5"/>
      <c r="V121" s="5"/>
    </row>
    <row r="122" customFormat="false" ht="16.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5"/>
      <c r="V122" s="5"/>
    </row>
    <row r="123" customFormat="false" ht="16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5"/>
      <c r="V123" s="5"/>
    </row>
    <row r="124" customFormat="false" ht="16.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5"/>
      <c r="V124" s="5"/>
    </row>
    <row r="125" customFormat="false" ht="16.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5"/>
      <c r="V125" s="5"/>
    </row>
    <row r="126" customFormat="false" ht="16.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5"/>
      <c r="V126" s="5"/>
    </row>
    <row r="127" customFormat="false" ht="16.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5"/>
      <c r="V127" s="5"/>
    </row>
    <row r="128" customFormat="false" ht="16.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5"/>
      <c r="V128" s="5"/>
    </row>
    <row r="129" customFormat="false" ht="16.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5"/>
      <c r="V129" s="5"/>
    </row>
    <row r="130" customFormat="false" ht="16.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5"/>
      <c r="V130" s="5"/>
    </row>
    <row r="131" customFormat="false" ht="16.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5"/>
      <c r="V131" s="5"/>
    </row>
    <row r="132" customFormat="false" ht="16.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5"/>
      <c r="V132" s="5"/>
    </row>
    <row r="133" customFormat="false" ht="16.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5"/>
      <c r="V133" s="5"/>
    </row>
    <row r="134" customFormat="false" ht="16.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5"/>
      <c r="V134" s="5"/>
    </row>
    <row r="135" customFormat="false" ht="16.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5"/>
      <c r="V135" s="5"/>
    </row>
    <row r="136" customFormat="false" ht="16.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5"/>
      <c r="V136" s="5"/>
    </row>
    <row r="137" customFormat="false" ht="16.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5"/>
      <c r="V137" s="5"/>
    </row>
    <row r="138" customFormat="false" ht="16.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5"/>
      <c r="V138" s="5"/>
    </row>
    <row r="139" customFormat="false" ht="16.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5"/>
      <c r="V139" s="5"/>
    </row>
    <row r="140" customFormat="false" ht="16.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5"/>
      <c r="V140" s="5"/>
    </row>
    <row r="141" customFormat="false" ht="16.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5"/>
      <c r="V141" s="5"/>
    </row>
    <row r="142" customFormat="false" ht="16.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5"/>
      <c r="V142" s="5"/>
    </row>
    <row r="143" customFormat="false" ht="16.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5"/>
      <c r="V143" s="5"/>
    </row>
    <row r="144" customFormat="false" ht="16.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5"/>
      <c r="V144" s="5"/>
    </row>
    <row r="145" customFormat="false" ht="16.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5"/>
      <c r="V145" s="5"/>
    </row>
    <row r="146" customFormat="false" ht="16.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5"/>
      <c r="V146" s="5"/>
    </row>
    <row r="147" customFormat="false" ht="16.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5"/>
      <c r="V147" s="5"/>
    </row>
    <row r="148" customFormat="false" ht="16.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5"/>
      <c r="V148" s="5"/>
    </row>
    <row r="149" customFormat="false" ht="16.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5"/>
      <c r="V149" s="5"/>
    </row>
    <row r="150" customFormat="false" ht="16.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5"/>
      <c r="V150" s="5"/>
    </row>
    <row r="151" customFormat="false" ht="16.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5"/>
      <c r="V151" s="5"/>
    </row>
    <row r="152" customFormat="false" ht="16.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5"/>
      <c r="V152" s="5"/>
    </row>
    <row r="153" customFormat="false" ht="16.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5"/>
      <c r="V153" s="5"/>
    </row>
    <row r="154" customFormat="false" ht="16.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5"/>
      <c r="V154" s="5"/>
    </row>
    <row r="155" customFormat="false" ht="16.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5"/>
      <c r="V155" s="5"/>
    </row>
    <row r="156" customFormat="false" ht="16.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5"/>
      <c r="V156" s="5"/>
    </row>
    <row r="157" customFormat="false" ht="16.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5"/>
      <c r="V157" s="5"/>
    </row>
    <row r="158" customFormat="false" ht="16.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5"/>
      <c r="V158" s="5"/>
    </row>
    <row r="159" customFormat="false" ht="16.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5"/>
      <c r="V159" s="5"/>
    </row>
    <row r="160" customFormat="false" ht="16.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5"/>
      <c r="V160" s="5"/>
    </row>
    <row r="161" customFormat="false" ht="16.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5"/>
      <c r="V161" s="5"/>
    </row>
    <row r="162" customFormat="false" ht="16.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5"/>
      <c r="V162" s="5"/>
    </row>
    <row r="163" customFormat="false" ht="16.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5"/>
      <c r="V163" s="5"/>
    </row>
    <row r="164" customFormat="false" ht="16.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5"/>
      <c r="V164" s="5"/>
    </row>
    <row r="165" customFormat="false" ht="16.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5"/>
      <c r="V165" s="5"/>
    </row>
    <row r="166" customFormat="false" ht="16.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5"/>
      <c r="V166" s="5"/>
    </row>
    <row r="167" customFormat="false" ht="16.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5"/>
      <c r="V167" s="5"/>
    </row>
    <row r="168" customFormat="false" ht="16.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5"/>
      <c r="V168" s="5"/>
    </row>
    <row r="169" customFormat="false" ht="16.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5"/>
      <c r="V169" s="5"/>
    </row>
    <row r="170" customFormat="false" ht="16.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5"/>
      <c r="V170" s="5"/>
    </row>
    <row r="171" customFormat="false" ht="16.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5"/>
      <c r="V171" s="5"/>
    </row>
    <row r="172" customFormat="false" ht="16.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5"/>
      <c r="V172" s="5"/>
    </row>
    <row r="173" customFormat="false" ht="16.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5"/>
      <c r="V173" s="5"/>
    </row>
    <row r="174" customFormat="false" ht="16.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5"/>
      <c r="V174" s="5"/>
    </row>
    <row r="175" customFormat="false" ht="16.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5"/>
      <c r="V175" s="5"/>
    </row>
    <row r="176" customFormat="false" ht="16.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5"/>
      <c r="V176" s="5"/>
    </row>
    <row r="177" customFormat="false" ht="16.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5"/>
      <c r="V177" s="5"/>
    </row>
    <row r="178" customFormat="false" ht="16.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5"/>
      <c r="V178" s="5"/>
    </row>
    <row r="179" customFormat="false" ht="16.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5"/>
      <c r="V179" s="5"/>
    </row>
    <row r="180" customFormat="false" ht="16.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5"/>
      <c r="V180" s="5"/>
    </row>
    <row r="181" customFormat="false" ht="16.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5"/>
      <c r="V181" s="5"/>
    </row>
    <row r="182" customFormat="false" ht="16.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5"/>
      <c r="V182" s="5"/>
    </row>
    <row r="183" customFormat="false" ht="16.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5"/>
      <c r="V183" s="5"/>
    </row>
    <row r="184" customFormat="false" ht="16.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5"/>
      <c r="V184" s="5"/>
    </row>
    <row r="185" customFormat="false" ht="16.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5"/>
      <c r="V185" s="5"/>
    </row>
    <row r="186" customFormat="false" ht="16.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5"/>
      <c r="V186" s="5"/>
    </row>
    <row r="187" customFormat="false" ht="16.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5"/>
      <c r="V187" s="5"/>
    </row>
    <row r="188" customFormat="false" ht="16.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5"/>
      <c r="V188" s="5"/>
    </row>
    <row r="189" customFormat="false" ht="16.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5"/>
      <c r="V189" s="5"/>
    </row>
    <row r="190" customFormat="false" ht="16.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5"/>
      <c r="V190" s="5"/>
    </row>
    <row r="191" customFormat="false" ht="16.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5"/>
      <c r="V191" s="5"/>
    </row>
    <row r="192" customFormat="false" ht="16.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5"/>
      <c r="V192" s="5"/>
    </row>
    <row r="193" customFormat="false" ht="16.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5"/>
      <c r="V193" s="5"/>
    </row>
    <row r="194" customFormat="false" ht="16.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5"/>
      <c r="V194" s="5"/>
    </row>
    <row r="195" customFormat="false" ht="16.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5"/>
      <c r="V195" s="5"/>
    </row>
    <row r="196" customFormat="false" ht="16.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5"/>
      <c r="V196" s="5"/>
    </row>
    <row r="197" customFormat="false" ht="16.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5"/>
      <c r="V197" s="5"/>
    </row>
    <row r="198" customFormat="false" ht="16.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5"/>
      <c r="V198" s="5"/>
    </row>
    <row r="199" customFormat="false" ht="16.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5"/>
      <c r="V199" s="5"/>
    </row>
    <row r="200" customFormat="false" ht="16.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5"/>
      <c r="V200" s="5"/>
    </row>
    <row r="201" customFormat="false" ht="16.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5"/>
      <c r="V201" s="5"/>
    </row>
    <row r="202" customFormat="false" ht="16.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5"/>
      <c r="V202" s="5"/>
    </row>
    <row r="203" customFormat="false" ht="16.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5"/>
      <c r="V203" s="5"/>
    </row>
    <row r="204" customFormat="false" ht="16.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</sheetData>
  <mergeCells count="235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E24:AH24"/>
    <mergeCell ref="AI24:AL24"/>
    <mergeCell ref="A25:D25"/>
    <mergeCell ref="E25:H25"/>
    <mergeCell ref="I25:L25"/>
    <mergeCell ref="M25:P25"/>
    <mergeCell ref="Q25:T25"/>
    <mergeCell ref="AE25:AH25"/>
    <mergeCell ref="AI25:AL25"/>
    <mergeCell ref="A26:D26"/>
    <mergeCell ref="E26:H26"/>
    <mergeCell ref="I26:L26"/>
    <mergeCell ref="M26:P26"/>
    <mergeCell ref="Q26:T26"/>
    <mergeCell ref="AE26:AH26"/>
    <mergeCell ref="AI26:AL26"/>
    <mergeCell ref="A27:D27"/>
    <mergeCell ref="E27:H27"/>
    <mergeCell ref="I27:L27"/>
    <mergeCell ref="M27:P27"/>
    <mergeCell ref="Q27:T27"/>
    <mergeCell ref="AE27:AH27"/>
    <mergeCell ref="AI27:AL27"/>
    <mergeCell ref="A28:D28"/>
    <mergeCell ref="E28:H28"/>
    <mergeCell ref="I28:L28"/>
    <mergeCell ref="M28:P28"/>
    <mergeCell ref="Q28:T28"/>
    <mergeCell ref="AE28:AH28"/>
    <mergeCell ref="AI28:AL28"/>
    <mergeCell ref="A29:D29"/>
    <mergeCell ref="E29:H29"/>
    <mergeCell ref="I29:L29"/>
    <mergeCell ref="M29:P29"/>
    <mergeCell ref="Q29:T29"/>
    <mergeCell ref="AE29:AH29"/>
    <mergeCell ref="AI29:AL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B33:AE33"/>
    <mergeCell ref="AH33:AK33"/>
    <mergeCell ref="A34:D34"/>
    <mergeCell ref="E34:H34"/>
    <mergeCell ref="I34:L34"/>
    <mergeCell ref="M34:P34"/>
    <mergeCell ref="Q34:T34"/>
    <mergeCell ref="AB34:AE34"/>
    <mergeCell ref="AH34:AK34"/>
    <mergeCell ref="A35:D35"/>
    <mergeCell ref="E35:H35"/>
    <mergeCell ref="I35:L35"/>
    <mergeCell ref="M35:P35"/>
    <mergeCell ref="Q35:T35"/>
    <mergeCell ref="AB35:AE35"/>
    <mergeCell ref="AH35:AK35"/>
    <mergeCell ref="A36:D36"/>
    <mergeCell ref="E36:H36"/>
    <mergeCell ref="I36:L36"/>
    <mergeCell ref="M36:P36"/>
    <mergeCell ref="Q36:T36"/>
    <mergeCell ref="AB36:AE36"/>
    <mergeCell ref="AH36:AK36"/>
    <mergeCell ref="A37:D37"/>
    <mergeCell ref="E37:H37"/>
    <mergeCell ref="I37:L37"/>
    <mergeCell ref="M37:P37"/>
    <mergeCell ref="Q37:T37"/>
    <mergeCell ref="AB37:AE37"/>
    <mergeCell ref="AH37:AK37"/>
    <mergeCell ref="A38:D38"/>
    <mergeCell ref="E38:H38"/>
    <mergeCell ref="I38:L38"/>
    <mergeCell ref="M38:P38"/>
    <mergeCell ref="Q38:T38"/>
    <mergeCell ref="AB38:AE38"/>
    <mergeCell ref="AH38:AK38"/>
    <mergeCell ref="A39:D39"/>
    <mergeCell ref="E39:H39"/>
    <mergeCell ref="I39:L39"/>
    <mergeCell ref="M39:P39"/>
    <mergeCell ref="Q39:T39"/>
    <mergeCell ref="AB39:AE39"/>
    <mergeCell ref="AH39:AK39"/>
    <mergeCell ref="A42:D42"/>
    <mergeCell ref="E42:H42"/>
    <mergeCell ref="I42:L42"/>
    <mergeCell ref="M42:P42"/>
    <mergeCell ref="Q42:T42"/>
    <mergeCell ref="AB42:AE42"/>
    <mergeCell ref="AH42:AK42"/>
    <mergeCell ref="A43:D43"/>
    <mergeCell ref="E43:H43"/>
    <mergeCell ref="I43:L43"/>
    <mergeCell ref="M43:P43"/>
    <mergeCell ref="Q43:T43"/>
    <mergeCell ref="AB43:AE43"/>
    <mergeCell ref="AH43:AK43"/>
    <mergeCell ref="A44:D44"/>
    <mergeCell ref="E44:H44"/>
    <mergeCell ref="I44:L44"/>
    <mergeCell ref="M44:P44"/>
    <mergeCell ref="Q44:T44"/>
    <mergeCell ref="AB44:AE44"/>
    <mergeCell ref="AH44:AK44"/>
    <mergeCell ref="A45:D45"/>
    <mergeCell ref="E45:H45"/>
    <mergeCell ref="I45:L45"/>
    <mergeCell ref="M45:P45"/>
    <mergeCell ref="Q45:T45"/>
    <mergeCell ref="AB45:AE45"/>
    <mergeCell ref="AH45:AK45"/>
    <mergeCell ref="A46:D46"/>
    <mergeCell ref="E46:H46"/>
    <mergeCell ref="I46:L46"/>
    <mergeCell ref="M46:P46"/>
    <mergeCell ref="Q46:T46"/>
    <mergeCell ref="AB46:AE46"/>
    <mergeCell ref="AH46:AK46"/>
    <mergeCell ref="A47:D47"/>
    <mergeCell ref="E47:H47"/>
    <mergeCell ref="I47:L47"/>
    <mergeCell ref="M47:P47"/>
    <mergeCell ref="Q47:T47"/>
    <mergeCell ref="AB47:AE47"/>
    <mergeCell ref="AH47:AK47"/>
    <mergeCell ref="A48:D48"/>
    <mergeCell ref="E48:H48"/>
    <mergeCell ref="I48:L48"/>
    <mergeCell ref="M48:P48"/>
    <mergeCell ref="Q48:T48"/>
    <mergeCell ref="AB48:AE48"/>
    <mergeCell ref="AH48:AK48"/>
    <mergeCell ref="A52:D52"/>
    <mergeCell ref="A53:D53"/>
    <mergeCell ref="A54:D54"/>
    <mergeCell ref="A55:D55"/>
    <mergeCell ref="A56:D56"/>
    <mergeCell ref="C63:M6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55" zoomScalePageLayoutView="100" workbookViewId="0">
      <selection pane="topLeft" activeCell="J26" activeCellId="0" sqref="J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8" width="1.87"/>
    <col collapsed="false" customWidth="true" hidden="false" outlineLevel="0" max="2" min="2" style="89" width="4.87"/>
    <col collapsed="false" customWidth="true" hidden="true" outlineLevel="0" max="3" min="3" style="88" width="8.9"/>
    <col collapsed="false" customWidth="true" hidden="false" outlineLevel="0" max="4" min="4" style="88" width="18.62"/>
    <col collapsed="false" customWidth="true" hidden="false" outlineLevel="0" max="5" min="5" style="90" width="5.62"/>
    <col collapsed="false" customWidth="true" hidden="false" outlineLevel="0" max="6" min="6" style="88" width="9.62"/>
    <col collapsed="false" customWidth="true" hidden="false" outlineLevel="0" max="7" min="7" style="88" width="18.62"/>
    <col collapsed="false" customWidth="true" hidden="false" outlineLevel="0" max="8" min="8" style="90" width="5.62"/>
    <col collapsed="false" customWidth="true" hidden="false" outlineLevel="0" max="9" min="9" style="88" width="9.62"/>
    <col collapsed="false" customWidth="true" hidden="false" outlineLevel="0" max="10" min="10" style="88" width="18.62"/>
    <col collapsed="false" customWidth="true" hidden="false" outlineLevel="0" max="11" min="11" style="90" width="5.62"/>
    <col collapsed="false" customWidth="true" hidden="false" outlineLevel="0" max="12" min="12" style="88" width="9.62"/>
    <col collapsed="false" customWidth="true" hidden="false" outlineLevel="0" max="13" min="13" style="88" width="18.62"/>
    <col collapsed="false" customWidth="true" hidden="false" outlineLevel="0" max="14" min="14" style="90" width="5.62"/>
    <col collapsed="false" customWidth="true" hidden="false" outlineLevel="0" max="15" min="15" style="88" width="9.62"/>
    <col collapsed="false" customWidth="true" hidden="false" outlineLevel="0" max="16" min="16" style="88" width="18.62"/>
    <col collapsed="false" customWidth="true" hidden="false" outlineLevel="0" max="17" min="17" style="90" width="5.62"/>
    <col collapsed="false" customWidth="true" hidden="false" outlineLevel="0" max="18" min="18" style="88" width="9.62"/>
    <col collapsed="false" customWidth="true" hidden="false" outlineLevel="0" max="19" min="19" style="88" width="18.62"/>
    <col collapsed="false" customWidth="true" hidden="false" outlineLevel="0" max="20" min="20" style="90" width="5.62"/>
    <col collapsed="false" customWidth="true" hidden="false" outlineLevel="0" max="21" min="21" style="88" width="9.62"/>
    <col collapsed="false" customWidth="true" hidden="false" outlineLevel="0" max="22" min="22" style="84" width="5.24"/>
    <col collapsed="false" customWidth="true" hidden="false" outlineLevel="0" max="23" min="23" style="91" width="11.74"/>
    <col collapsed="false" customWidth="true" hidden="false" outlineLevel="0" max="24" min="24" style="92" width="11.24"/>
    <col collapsed="false" customWidth="true" hidden="false" outlineLevel="0" max="25" min="25" style="93" width="6.62"/>
    <col collapsed="false" customWidth="true" hidden="false" outlineLevel="0" max="26" min="26" style="88" width="6.62"/>
    <col collapsed="false" customWidth="true" hidden="false" outlineLevel="0" max="27" min="27" style="94" width="5.99"/>
    <col collapsed="false" customWidth="true" hidden="false" outlineLevel="0" max="28" min="28" style="95" width="5.5"/>
    <col collapsed="false" customWidth="true" hidden="false" outlineLevel="0" max="29" min="29" style="94" width="7.74"/>
    <col collapsed="false" customWidth="true" hidden="false" outlineLevel="0" max="30" min="30" style="94" width="7.99"/>
    <col collapsed="false" customWidth="true" hidden="false" outlineLevel="0" max="31" min="31" style="94" width="7.87"/>
    <col collapsed="false" customWidth="true" hidden="false" outlineLevel="0" max="32" min="32" style="94" width="7.5"/>
    <col collapsed="false" customWidth="false" hidden="false" outlineLevel="0" max="257" min="33" style="88" width="8.99"/>
  </cols>
  <sheetData>
    <row r="1" s="94" customFormat="true" ht="38.25" hidden="false" customHeight="false" outlineLevel="0" collapsed="false">
      <c r="B1" s="96" t="s">
        <v>11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7"/>
      <c r="AB1" s="95"/>
    </row>
    <row r="2" s="94" customFormat="true" ht="9.75" hidden="false" customHeight="true" outlineLevel="0" collapsed="false">
      <c r="B2" s="98"/>
      <c r="C2" s="98"/>
      <c r="D2" s="98"/>
      <c r="E2" s="98"/>
      <c r="F2" s="98"/>
      <c r="G2" s="98"/>
      <c r="H2" s="99"/>
      <c r="I2" s="97"/>
      <c r="J2" s="97"/>
      <c r="K2" s="99"/>
      <c r="L2" s="97"/>
      <c r="M2" s="97"/>
      <c r="N2" s="99"/>
      <c r="O2" s="97"/>
      <c r="P2" s="97"/>
      <c r="Q2" s="99"/>
      <c r="R2" s="97"/>
      <c r="S2" s="97"/>
      <c r="T2" s="99"/>
      <c r="U2" s="97"/>
      <c r="V2" s="100"/>
      <c r="W2" s="101"/>
      <c r="X2" s="102"/>
      <c r="Y2" s="101"/>
      <c r="Z2" s="97"/>
      <c r="AB2" s="95"/>
    </row>
    <row r="3" s="94" customFormat="true" ht="31.5" hidden="false" customHeight="true" outlineLevel="0" collapsed="false">
      <c r="B3" s="103" t="s">
        <v>119</v>
      </c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T3" s="105"/>
      <c r="U3" s="105"/>
      <c r="V3" s="106"/>
      <c r="W3" s="107"/>
      <c r="X3" s="108"/>
      <c r="Y3" s="109"/>
      <c r="Z3" s="110"/>
      <c r="AB3" s="95"/>
    </row>
    <row r="4" s="111" customFormat="true" ht="157.5" hidden="false" customHeight="false" outlineLevel="0" collapsed="false">
      <c r="B4" s="112" t="s">
        <v>120</v>
      </c>
      <c r="C4" s="113" t="s">
        <v>121</v>
      </c>
      <c r="D4" s="114" t="s">
        <v>122</v>
      </c>
      <c r="E4" s="115" t="s">
        <v>123</v>
      </c>
      <c r="F4" s="116"/>
      <c r="G4" s="117" t="s">
        <v>124</v>
      </c>
      <c r="H4" s="115" t="s">
        <v>123</v>
      </c>
      <c r="I4" s="116"/>
      <c r="J4" s="117" t="s">
        <v>125</v>
      </c>
      <c r="K4" s="115" t="s">
        <v>123</v>
      </c>
      <c r="L4" s="118"/>
      <c r="M4" s="117" t="s">
        <v>125</v>
      </c>
      <c r="N4" s="115" t="s">
        <v>123</v>
      </c>
      <c r="O4" s="116"/>
      <c r="P4" s="117" t="s">
        <v>125</v>
      </c>
      <c r="Q4" s="115" t="s">
        <v>123</v>
      </c>
      <c r="R4" s="116"/>
      <c r="S4" s="119" t="s">
        <v>126</v>
      </c>
      <c r="T4" s="115" t="s">
        <v>123</v>
      </c>
      <c r="U4" s="116"/>
      <c r="V4" s="120" t="s">
        <v>127</v>
      </c>
      <c r="W4" s="121" t="s">
        <v>128</v>
      </c>
      <c r="X4" s="122" t="s">
        <v>129</v>
      </c>
      <c r="Y4" s="123" t="s">
        <v>130</v>
      </c>
      <c r="Z4" s="124"/>
      <c r="AA4" s="125"/>
      <c r="AB4" s="95"/>
      <c r="AC4" s="94"/>
      <c r="AD4" s="94"/>
      <c r="AE4" s="94"/>
      <c r="AF4" s="94"/>
    </row>
    <row r="5" s="126" customFormat="true" ht="65.1" hidden="false" customHeight="true" outlineLevel="0" collapsed="false">
      <c r="B5" s="127" t="n">
        <v>10</v>
      </c>
      <c r="C5" s="128"/>
      <c r="D5" s="129" t="str">
        <f aca="false">109年10月菜單!A14</f>
        <v>白米飯</v>
      </c>
      <c r="E5" s="130" t="s">
        <v>131</v>
      </c>
      <c r="F5" s="131" t="s">
        <v>132</v>
      </c>
      <c r="G5" s="130" t="str">
        <f aca="false">109年10月菜單!A15</f>
        <v>香檸雞排</v>
      </c>
      <c r="H5" s="130" t="s">
        <v>133</v>
      </c>
      <c r="I5" s="131" t="s">
        <v>132</v>
      </c>
      <c r="J5" s="130" t="str">
        <f aca="false">109年10月菜單!A16</f>
        <v>鮮筍肉羹(加)</v>
      </c>
      <c r="K5" s="130" t="s">
        <v>134</v>
      </c>
      <c r="L5" s="131" t="s">
        <v>132</v>
      </c>
      <c r="M5" s="130" t="str">
        <f aca="false">109年10月菜單!A17</f>
        <v>吻魚玉米蒸蛋(海)</v>
      </c>
      <c r="N5" s="130" t="s">
        <v>131</v>
      </c>
      <c r="O5" s="131" t="s">
        <v>132</v>
      </c>
      <c r="P5" s="130" t="str">
        <f aca="false">109年10月菜單!A18</f>
        <v>淺色蔬菜</v>
      </c>
      <c r="Q5" s="130" t="s">
        <v>135</v>
      </c>
      <c r="R5" s="131" t="s">
        <v>132</v>
      </c>
      <c r="S5" s="130" t="str">
        <f aca="false">109年10月菜單!A19</f>
        <v>芹香白玉湯</v>
      </c>
      <c r="T5" s="130" t="s">
        <v>134</v>
      </c>
      <c r="U5" s="131" t="s">
        <v>132</v>
      </c>
      <c r="V5" s="132"/>
      <c r="W5" s="133" t="s">
        <v>37</v>
      </c>
      <c r="X5" s="134" t="s">
        <v>136</v>
      </c>
      <c r="Y5" s="135" t="n">
        <f aca="false">AB6</f>
        <v>5.7</v>
      </c>
      <c r="Z5" s="94"/>
      <c r="AA5" s="94"/>
      <c r="AB5" s="95"/>
      <c r="AC5" s="136" t="s">
        <v>137</v>
      </c>
      <c r="AD5" s="136" t="s">
        <v>138</v>
      </c>
      <c r="AE5" s="136" t="s">
        <v>139</v>
      </c>
      <c r="AF5" s="136" t="s">
        <v>140</v>
      </c>
    </row>
    <row r="6" customFormat="false" ht="27.95" hidden="false" customHeight="true" outlineLevel="0" collapsed="false">
      <c r="B6" s="137" t="s">
        <v>141</v>
      </c>
      <c r="C6" s="128"/>
      <c r="D6" s="138" t="s">
        <v>142</v>
      </c>
      <c r="E6" s="139"/>
      <c r="F6" s="140" t="n">
        <v>110</v>
      </c>
      <c r="G6" s="141" t="s">
        <v>143</v>
      </c>
      <c r="H6" s="142"/>
      <c r="I6" s="140" t="n">
        <v>60</v>
      </c>
      <c r="J6" s="143" t="s">
        <v>144</v>
      </c>
      <c r="K6" s="139"/>
      <c r="L6" s="139" t="n">
        <v>40</v>
      </c>
      <c r="M6" s="141" t="s">
        <v>145</v>
      </c>
      <c r="N6" s="140"/>
      <c r="O6" s="140" t="n">
        <v>35</v>
      </c>
      <c r="P6" s="143" t="s">
        <v>28</v>
      </c>
      <c r="Q6" s="144"/>
      <c r="R6" s="145" t="n">
        <v>110</v>
      </c>
      <c r="S6" s="146" t="s">
        <v>146</v>
      </c>
      <c r="T6" s="146"/>
      <c r="U6" s="146" t="n">
        <v>30</v>
      </c>
      <c r="V6" s="132"/>
      <c r="W6" s="147" t="n">
        <f aca="false">AE11</f>
        <v>96</v>
      </c>
      <c r="X6" s="148" t="s">
        <v>147</v>
      </c>
      <c r="Y6" s="149" t="n">
        <f aca="false">AB7</f>
        <v>2.6</v>
      </c>
      <c r="Z6" s="110"/>
      <c r="AA6" s="150" t="s">
        <v>122</v>
      </c>
      <c r="AB6" s="95" t="n">
        <v>5.7</v>
      </c>
      <c r="AC6" s="95" t="n">
        <f aca="false">AB6*2</f>
        <v>11.4</v>
      </c>
      <c r="AD6" s="95"/>
      <c r="AE6" s="95" t="n">
        <f aca="false">AB6*15</f>
        <v>85.5</v>
      </c>
      <c r="AF6" s="95" t="n">
        <f aca="false">AC6*4+AE6*4</f>
        <v>387.6</v>
      </c>
    </row>
    <row r="7" customFormat="false" ht="27.95" hidden="false" customHeight="true" outlineLevel="0" collapsed="false">
      <c r="B7" s="137" t="n">
        <v>5</v>
      </c>
      <c r="C7" s="128"/>
      <c r="D7" s="138"/>
      <c r="E7" s="139"/>
      <c r="F7" s="139"/>
      <c r="G7" s="140"/>
      <c r="H7" s="142"/>
      <c r="I7" s="140"/>
      <c r="J7" s="143" t="s">
        <v>148</v>
      </c>
      <c r="K7" s="143" t="s">
        <v>149</v>
      </c>
      <c r="L7" s="139" t="n">
        <v>15</v>
      </c>
      <c r="M7" s="141" t="s">
        <v>150</v>
      </c>
      <c r="N7" s="140"/>
      <c r="O7" s="140" t="n">
        <v>10</v>
      </c>
      <c r="P7" s="145"/>
      <c r="Q7" s="144"/>
      <c r="R7" s="145"/>
      <c r="S7" s="146" t="s">
        <v>151</v>
      </c>
      <c r="T7" s="146"/>
      <c r="U7" s="146" t="n">
        <v>5</v>
      </c>
      <c r="V7" s="132"/>
      <c r="W7" s="151" t="s">
        <v>35</v>
      </c>
      <c r="X7" s="152" t="s">
        <v>152</v>
      </c>
      <c r="Y7" s="149" t="n">
        <f aca="false">AB8</f>
        <v>2.1</v>
      </c>
      <c r="Z7" s="94"/>
      <c r="AA7" s="153" t="s">
        <v>153</v>
      </c>
      <c r="AB7" s="95" t="n">
        <v>2.6</v>
      </c>
      <c r="AC7" s="154" t="n">
        <f aca="false">AB7*7</f>
        <v>18.2</v>
      </c>
      <c r="AD7" s="95" t="n">
        <f aca="false">AB7*5</f>
        <v>13</v>
      </c>
      <c r="AE7" s="95" t="s">
        <v>11</v>
      </c>
      <c r="AF7" s="155" t="n">
        <f aca="false">AC7*4+AD7*9</f>
        <v>189.8</v>
      </c>
    </row>
    <row r="8" customFormat="false" ht="27.95" hidden="false" customHeight="true" outlineLevel="0" collapsed="false">
      <c r="B8" s="137" t="s">
        <v>154</v>
      </c>
      <c r="C8" s="128"/>
      <c r="D8" s="138"/>
      <c r="E8" s="139"/>
      <c r="F8" s="139"/>
      <c r="G8" s="140"/>
      <c r="H8" s="156"/>
      <c r="I8" s="157"/>
      <c r="J8" s="143" t="s">
        <v>155</v>
      </c>
      <c r="K8" s="156"/>
      <c r="L8" s="140" t="n">
        <v>10</v>
      </c>
      <c r="M8" s="143" t="s">
        <v>156</v>
      </c>
      <c r="N8" s="158" t="s">
        <v>157</v>
      </c>
      <c r="O8" s="139" t="n">
        <v>5</v>
      </c>
      <c r="P8" s="145"/>
      <c r="Q8" s="144"/>
      <c r="R8" s="145"/>
      <c r="S8" s="145"/>
      <c r="T8" s="144"/>
      <c r="U8" s="145"/>
      <c r="V8" s="132"/>
      <c r="W8" s="147" t="n">
        <f aca="false">AD11</f>
        <v>25.5</v>
      </c>
      <c r="X8" s="152" t="s">
        <v>158</v>
      </c>
      <c r="Y8" s="149" t="n">
        <f aca="false">AB9</f>
        <v>2.5</v>
      </c>
      <c r="Z8" s="110"/>
      <c r="AA8" s="136" t="s">
        <v>159</v>
      </c>
      <c r="AB8" s="95" t="n">
        <v>2.1</v>
      </c>
      <c r="AC8" s="95" t="n">
        <f aca="false">AB8*1</f>
        <v>2.1</v>
      </c>
      <c r="AD8" s="95" t="s">
        <v>11</v>
      </c>
      <c r="AE8" s="95" t="n">
        <f aca="false">AB8*5</f>
        <v>10.5</v>
      </c>
      <c r="AF8" s="95" t="n">
        <f aca="false">AC8*4+AE8*4</f>
        <v>50.4</v>
      </c>
    </row>
    <row r="9" customFormat="false" ht="27.95" hidden="false" customHeight="true" outlineLevel="0" collapsed="false">
      <c r="B9" s="159" t="s">
        <v>160</v>
      </c>
      <c r="C9" s="128"/>
      <c r="D9" s="138"/>
      <c r="E9" s="139"/>
      <c r="F9" s="139"/>
      <c r="G9" s="145"/>
      <c r="H9" s="144"/>
      <c r="I9" s="145"/>
      <c r="J9" s="143" t="s">
        <v>161</v>
      </c>
      <c r="K9" s="158"/>
      <c r="L9" s="139" t="n">
        <v>10</v>
      </c>
      <c r="M9" s="139"/>
      <c r="N9" s="156"/>
      <c r="O9" s="140"/>
      <c r="P9" s="140"/>
      <c r="Q9" s="140"/>
      <c r="R9" s="140"/>
      <c r="S9" s="145"/>
      <c r="T9" s="144"/>
      <c r="U9" s="145"/>
      <c r="V9" s="132"/>
      <c r="W9" s="151" t="s">
        <v>38</v>
      </c>
      <c r="X9" s="152" t="s">
        <v>162</v>
      </c>
      <c r="Y9" s="149" t="n">
        <f aca="false">AB10</f>
        <v>0</v>
      </c>
      <c r="Z9" s="94"/>
      <c r="AA9" s="136" t="s">
        <v>163</v>
      </c>
      <c r="AB9" s="95" t="n">
        <v>2.5</v>
      </c>
      <c r="AC9" s="95"/>
      <c r="AD9" s="95" t="n">
        <f aca="false">AB9*5</f>
        <v>12.5</v>
      </c>
      <c r="AE9" s="95" t="s">
        <v>11</v>
      </c>
      <c r="AF9" s="95" t="n">
        <f aca="false">AD9*9</f>
        <v>112.5</v>
      </c>
    </row>
    <row r="10" customFormat="false" ht="27.95" hidden="false" customHeight="true" outlineLevel="0" collapsed="false">
      <c r="B10" s="159"/>
      <c r="C10" s="128"/>
      <c r="D10" s="138"/>
      <c r="E10" s="139"/>
      <c r="F10" s="139"/>
      <c r="G10" s="145"/>
      <c r="H10" s="144"/>
      <c r="I10" s="145"/>
      <c r="J10" s="160"/>
      <c r="K10" s="139"/>
      <c r="L10" s="158"/>
      <c r="M10" s="145"/>
      <c r="N10" s="144"/>
      <c r="O10" s="145"/>
      <c r="P10" s="140"/>
      <c r="Q10" s="140"/>
      <c r="R10" s="140"/>
      <c r="S10" s="145"/>
      <c r="T10" s="144"/>
      <c r="U10" s="145"/>
      <c r="V10" s="132"/>
      <c r="W10" s="147" t="n">
        <f aca="false">AC11</f>
        <v>31.7</v>
      </c>
      <c r="X10" s="161" t="s">
        <v>164</v>
      </c>
      <c r="Y10" s="149" t="n">
        <v>0</v>
      </c>
      <c r="Z10" s="110"/>
      <c r="AA10" s="136" t="s">
        <v>165</v>
      </c>
      <c r="AE10" s="94" t="n">
        <f aca="false">AB10*15</f>
        <v>0</v>
      </c>
    </row>
    <row r="11" customFormat="false" ht="27.95" hidden="false" customHeight="true" outlineLevel="0" collapsed="false">
      <c r="B11" s="162" t="s">
        <v>166</v>
      </c>
      <c r="C11" s="163"/>
      <c r="D11" s="138"/>
      <c r="E11" s="156"/>
      <c r="F11" s="139"/>
      <c r="G11" s="145"/>
      <c r="H11" s="164"/>
      <c r="I11" s="145"/>
      <c r="J11" s="165"/>
      <c r="K11" s="164"/>
      <c r="L11" s="145"/>
      <c r="M11" s="139"/>
      <c r="N11" s="156"/>
      <c r="O11" s="139"/>
      <c r="P11" s="140"/>
      <c r="Q11" s="156"/>
      <c r="R11" s="140"/>
      <c r="S11" s="145"/>
      <c r="T11" s="164"/>
      <c r="U11" s="145"/>
      <c r="V11" s="132"/>
      <c r="W11" s="151" t="s">
        <v>167</v>
      </c>
      <c r="X11" s="166"/>
      <c r="Y11" s="149"/>
      <c r="Z11" s="94"/>
      <c r="AC11" s="94" t="n">
        <f aca="false">SUM(AC6:AC10)</f>
        <v>31.7</v>
      </c>
      <c r="AD11" s="94" t="n">
        <f aca="false">SUM(AD6:AD10)</f>
        <v>25.5</v>
      </c>
      <c r="AE11" s="94" t="n">
        <f aca="false">SUM(AE6:AE10)</f>
        <v>96</v>
      </c>
      <c r="AF11" s="94" t="n">
        <f aca="false">AC11*4+AD11*9+AE11*4</f>
        <v>740.3</v>
      </c>
    </row>
    <row r="12" customFormat="false" ht="27.95" hidden="false" customHeight="true" outlineLevel="0" collapsed="false">
      <c r="B12" s="167"/>
      <c r="C12" s="110"/>
      <c r="D12" s="168"/>
      <c r="E12" s="156"/>
      <c r="F12" s="140"/>
      <c r="G12" s="169"/>
      <c r="H12" s="170"/>
      <c r="I12" s="169"/>
      <c r="J12" s="169"/>
      <c r="K12" s="170"/>
      <c r="L12" s="169"/>
      <c r="M12" s="139"/>
      <c r="N12" s="156"/>
      <c r="O12" s="139"/>
      <c r="P12" s="145"/>
      <c r="Q12" s="144"/>
      <c r="R12" s="145"/>
      <c r="S12" s="169"/>
      <c r="T12" s="170"/>
      <c r="U12" s="169"/>
      <c r="V12" s="132"/>
      <c r="W12" s="147" t="n">
        <f aca="false">(W6*4)+(W8*9)+(W10*4)</f>
        <v>740.3</v>
      </c>
      <c r="X12" s="171"/>
      <c r="Y12" s="172"/>
      <c r="Z12" s="110"/>
      <c r="AC12" s="173" t="n">
        <f aca="false">AC11*4/AF11</f>
        <v>0.171281912738079</v>
      </c>
      <c r="AD12" s="173" t="n">
        <f aca="false">AD11*9/AF11</f>
        <v>0.310009455626098</v>
      </c>
      <c r="AE12" s="173" t="n">
        <f aca="false">AE11*4/AF11</f>
        <v>0.518708631635823</v>
      </c>
    </row>
    <row r="13" s="126" customFormat="true" ht="42" hidden="false" customHeight="true" outlineLevel="0" collapsed="false">
      <c r="B13" s="174" t="n">
        <v>10</v>
      </c>
      <c r="C13" s="128"/>
      <c r="D13" s="129" t="str">
        <f aca="false">109年10月菜單!E14</f>
        <v>白米飯</v>
      </c>
      <c r="E13" s="130" t="s">
        <v>131</v>
      </c>
      <c r="F13" s="131" t="s">
        <v>132</v>
      </c>
      <c r="G13" s="130" t="str">
        <f aca="false">109年10月菜單!E15</f>
        <v>黑胡椒豬柳</v>
      </c>
      <c r="H13" s="130" t="s">
        <v>134</v>
      </c>
      <c r="I13" s="131" t="s">
        <v>132</v>
      </c>
      <c r="J13" s="130" t="str">
        <f aca="false">109年10月菜單!E16</f>
        <v>海苔大阪燒</v>
      </c>
      <c r="K13" s="175" t="s">
        <v>134</v>
      </c>
      <c r="L13" s="131" t="s">
        <v>132</v>
      </c>
      <c r="M13" s="176" t="str">
        <f aca="false">109年10月菜單!E17</f>
        <v>香滷百頁豆腐(豆)</v>
      </c>
      <c r="N13" s="175" t="s">
        <v>168</v>
      </c>
      <c r="O13" s="177" t="s">
        <v>132</v>
      </c>
      <c r="P13" s="130" t="str">
        <f aca="false">109年10月菜單!E18</f>
        <v>淺色蔬菜</v>
      </c>
      <c r="Q13" s="130" t="s">
        <v>135</v>
      </c>
      <c r="R13" s="131" t="s">
        <v>132</v>
      </c>
      <c r="S13" s="130" t="str">
        <f aca="false">109年10月菜單!E19</f>
        <v>紫米紅豆湯</v>
      </c>
      <c r="T13" s="130" t="s">
        <v>134</v>
      </c>
      <c r="U13" s="131" t="s">
        <v>132</v>
      </c>
      <c r="V13" s="132"/>
      <c r="W13" s="133" t="s">
        <v>37</v>
      </c>
      <c r="X13" s="134" t="s">
        <v>136</v>
      </c>
      <c r="Y13" s="149" t="n">
        <f aca="false">AB14</f>
        <v>6</v>
      </c>
      <c r="Z13" s="94"/>
      <c r="AA13" s="94"/>
      <c r="AB13" s="95"/>
      <c r="AC13" s="136" t="s">
        <v>137</v>
      </c>
      <c r="AD13" s="136" t="s">
        <v>138</v>
      </c>
      <c r="AE13" s="136" t="s">
        <v>139</v>
      </c>
      <c r="AF13" s="136" t="s">
        <v>140</v>
      </c>
    </row>
    <row r="14" customFormat="false" ht="27.95" hidden="false" customHeight="true" outlineLevel="0" collapsed="false">
      <c r="B14" s="178" t="s">
        <v>141</v>
      </c>
      <c r="C14" s="128"/>
      <c r="D14" s="138" t="s">
        <v>142</v>
      </c>
      <c r="E14" s="140"/>
      <c r="F14" s="140" t="n">
        <v>100</v>
      </c>
      <c r="G14" s="143" t="s">
        <v>169</v>
      </c>
      <c r="H14" s="144"/>
      <c r="I14" s="143" t="n">
        <v>50</v>
      </c>
      <c r="J14" s="143" t="s">
        <v>170</v>
      </c>
      <c r="K14" s="144"/>
      <c r="L14" s="143" t="n">
        <v>40</v>
      </c>
      <c r="M14" s="143" t="s">
        <v>171</v>
      </c>
      <c r="N14" s="143" t="s">
        <v>172</v>
      </c>
      <c r="O14" s="139" t="n">
        <v>40</v>
      </c>
      <c r="P14" s="143" t="s">
        <v>28</v>
      </c>
      <c r="Q14" s="139"/>
      <c r="R14" s="140" t="n">
        <v>130</v>
      </c>
      <c r="S14" s="143" t="s">
        <v>173</v>
      </c>
      <c r="T14" s="139"/>
      <c r="U14" s="140" t="n">
        <v>10</v>
      </c>
      <c r="V14" s="132"/>
      <c r="W14" s="147" t="n">
        <f aca="false">AE19</f>
        <v>101</v>
      </c>
      <c r="X14" s="148" t="s">
        <v>147</v>
      </c>
      <c r="Y14" s="149" t="n">
        <f aca="false">AB15</f>
        <v>2.7</v>
      </c>
      <c r="Z14" s="110"/>
      <c r="AA14" s="150" t="s">
        <v>122</v>
      </c>
      <c r="AB14" s="95" t="n">
        <v>6</v>
      </c>
      <c r="AC14" s="95" t="n">
        <f aca="false">AB14*2</f>
        <v>12</v>
      </c>
      <c r="AD14" s="95"/>
      <c r="AE14" s="95" t="n">
        <f aca="false">AB14*15</f>
        <v>90</v>
      </c>
      <c r="AF14" s="95" t="n">
        <f aca="false">AC14*4+AE14*4</f>
        <v>408</v>
      </c>
    </row>
    <row r="15" customFormat="false" ht="27.95" hidden="false" customHeight="true" outlineLevel="0" collapsed="false">
      <c r="B15" s="178" t="n">
        <v>6</v>
      </c>
      <c r="C15" s="128"/>
      <c r="D15" s="168"/>
      <c r="E15" s="140"/>
      <c r="F15" s="140"/>
      <c r="G15" s="143" t="s">
        <v>174</v>
      </c>
      <c r="H15" s="144"/>
      <c r="I15" s="143" t="n">
        <v>15</v>
      </c>
      <c r="J15" s="143" t="s">
        <v>145</v>
      </c>
      <c r="K15" s="144"/>
      <c r="L15" s="143" t="n">
        <v>30</v>
      </c>
      <c r="M15" s="143" t="s">
        <v>161</v>
      </c>
      <c r="N15" s="139"/>
      <c r="O15" s="139" t="n">
        <v>10</v>
      </c>
      <c r="P15" s="140"/>
      <c r="Q15" s="139"/>
      <c r="R15" s="140"/>
      <c r="S15" s="141" t="s">
        <v>175</v>
      </c>
      <c r="T15" s="139"/>
      <c r="U15" s="140" t="n">
        <v>10</v>
      </c>
      <c r="V15" s="132"/>
      <c r="W15" s="151" t="s">
        <v>35</v>
      </c>
      <c r="X15" s="152" t="s">
        <v>152</v>
      </c>
      <c r="Y15" s="149" t="n">
        <f aca="false">AB16</f>
        <v>2.2</v>
      </c>
      <c r="Z15" s="94"/>
      <c r="AA15" s="153" t="s">
        <v>153</v>
      </c>
      <c r="AB15" s="95" t="n">
        <v>2.7</v>
      </c>
      <c r="AC15" s="154" t="n">
        <f aca="false">AB15*7</f>
        <v>18.9</v>
      </c>
      <c r="AD15" s="95" t="n">
        <f aca="false">AB15*5</f>
        <v>13.5</v>
      </c>
      <c r="AE15" s="95" t="s">
        <v>11</v>
      </c>
      <c r="AF15" s="155" t="n">
        <f aca="false">AC15*4+AD15*9</f>
        <v>197.1</v>
      </c>
    </row>
    <row r="16" customFormat="false" ht="27.95" hidden="false" customHeight="true" outlineLevel="0" collapsed="false">
      <c r="B16" s="178" t="s">
        <v>154</v>
      </c>
      <c r="C16" s="128"/>
      <c r="D16" s="179"/>
      <c r="E16" s="139"/>
      <c r="F16" s="140"/>
      <c r="G16" s="143" t="s">
        <v>161</v>
      </c>
      <c r="H16" s="144"/>
      <c r="I16" s="143" t="n">
        <v>10</v>
      </c>
      <c r="J16" s="143" t="s">
        <v>161</v>
      </c>
      <c r="K16" s="144"/>
      <c r="L16" s="143" t="n">
        <v>10</v>
      </c>
      <c r="M16" s="139"/>
      <c r="N16" s="156"/>
      <c r="O16" s="139"/>
      <c r="P16" s="140"/>
      <c r="Q16" s="139"/>
      <c r="R16" s="140"/>
      <c r="S16" s="139"/>
      <c r="T16" s="139"/>
      <c r="U16" s="140"/>
      <c r="V16" s="132"/>
      <c r="W16" s="147" t="n">
        <v>23</v>
      </c>
      <c r="X16" s="152" t="s">
        <v>158</v>
      </c>
      <c r="Y16" s="149" t="n">
        <f aca="false">AB17</f>
        <v>2.6</v>
      </c>
      <c r="Z16" s="110"/>
      <c r="AA16" s="136" t="s">
        <v>159</v>
      </c>
      <c r="AB16" s="95" t="n">
        <v>2.2</v>
      </c>
      <c r="AC16" s="95" t="n">
        <f aca="false">AB16*1</f>
        <v>2.2</v>
      </c>
      <c r="AD16" s="95" t="s">
        <v>11</v>
      </c>
      <c r="AE16" s="95" t="n">
        <f aca="false">AB16*5</f>
        <v>11</v>
      </c>
      <c r="AF16" s="95" t="n">
        <f aca="false">AC16*4+AE16*4</f>
        <v>52.8</v>
      </c>
    </row>
    <row r="17" customFormat="false" ht="27.95" hidden="false" customHeight="true" outlineLevel="0" collapsed="false">
      <c r="B17" s="180" t="s">
        <v>176</v>
      </c>
      <c r="C17" s="128"/>
      <c r="D17" s="179"/>
      <c r="E17" s="139"/>
      <c r="F17" s="140"/>
      <c r="G17" s="143"/>
      <c r="H17" s="144"/>
      <c r="I17" s="143"/>
      <c r="J17" s="143" t="s">
        <v>177</v>
      </c>
      <c r="K17" s="144"/>
      <c r="L17" s="143" t="n">
        <v>5</v>
      </c>
      <c r="M17" s="139"/>
      <c r="N17" s="156"/>
      <c r="O17" s="139"/>
      <c r="P17" s="140"/>
      <c r="Q17" s="139"/>
      <c r="R17" s="140"/>
      <c r="S17" s="143"/>
      <c r="T17" s="144"/>
      <c r="U17" s="143"/>
      <c r="V17" s="132"/>
      <c r="W17" s="151" t="s">
        <v>38</v>
      </c>
      <c r="X17" s="152" t="s">
        <v>162</v>
      </c>
      <c r="Y17" s="149" t="n">
        <v>0</v>
      </c>
      <c r="Z17" s="94"/>
      <c r="AA17" s="136" t="s">
        <v>163</v>
      </c>
      <c r="AB17" s="95" t="n">
        <v>2.6</v>
      </c>
      <c r="AC17" s="95"/>
      <c r="AD17" s="95" t="n">
        <f aca="false">AB17*5</f>
        <v>13</v>
      </c>
      <c r="AE17" s="95" t="s">
        <v>11</v>
      </c>
      <c r="AF17" s="95" t="n">
        <f aca="false">AD17*9</f>
        <v>117</v>
      </c>
    </row>
    <row r="18" customFormat="false" ht="27.95" hidden="false" customHeight="true" outlineLevel="0" collapsed="false">
      <c r="B18" s="180"/>
      <c r="C18" s="128"/>
      <c r="D18" s="179"/>
      <c r="E18" s="139"/>
      <c r="F18" s="140"/>
      <c r="G18" s="143"/>
      <c r="H18" s="144"/>
      <c r="I18" s="143"/>
      <c r="J18" s="143" t="s">
        <v>178</v>
      </c>
      <c r="K18" s="144"/>
      <c r="L18" s="143" t="n">
        <v>1</v>
      </c>
      <c r="M18" s="143"/>
      <c r="N18" s="144"/>
      <c r="O18" s="143"/>
      <c r="P18" s="140"/>
      <c r="Q18" s="139"/>
      <c r="R18" s="140"/>
      <c r="S18" s="140"/>
      <c r="T18" s="140"/>
      <c r="U18" s="140"/>
      <c r="V18" s="132"/>
      <c r="W18" s="147" t="n">
        <f aca="false">AC19</f>
        <v>33.1</v>
      </c>
      <c r="X18" s="161" t="s">
        <v>164</v>
      </c>
      <c r="Y18" s="149" t="n">
        <v>0</v>
      </c>
      <c r="Z18" s="110"/>
      <c r="AA18" s="136" t="s">
        <v>165</v>
      </c>
      <c r="AE18" s="94" t="n">
        <f aca="false">AB18*15</f>
        <v>0</v>
      </c>
    </row>
    <row r="19" customFormat="false" ht="27.95" hidden="false" customHeight="true" outlineLevel="0" collapsed="false">
      <c r="B19" s="162" t="s">
        <v>166</v>
      </c>
      <c r="C19" s="163"/>
      <c r="D19" s="179"/>
      <c r="E19" s="139"/>
      <c r="F19" s="140"/>
      <c r="G19" s="143"/>
      <c r="H19" s="144"/>
      <c r="I19" s="143"/>
      <c r="J19" s="143" t="s">
        <v>179</v>
      </c>
      <c r="K19" s="144"/>
      <c r="L19" s="143" t="n">
        <v>1</v>
      </c>
      <c r="M19" s="181"/>
      <c r="N19" s="181"/>
      <c r="O19" s="139"/>
      <c r="P19" s="140"/>
      <c r="Q19" s="139"/>
      <c r="R19" s="140"/>
      <c r="S19" s="139"/>
      <c r="T19" s="139"/>
      <c r="U19" s="140"/>
      <c r="V19" s="132"/>
      <c r="W19" s="151" t="s">
        <v>167</v>
      </c>
      <c r="X19" s="166"/>
      <c r="Y19" s="149"/>
      <c r="Z19" s="94"/>
      <c r="AC19" s="94" t="n">
        <f aca="false">SUM(AC14:AC18)</f>
        <v>33.1</v>
      </c>
      <c r="AD19" s="94" t="n">
        <f aca="false">SUM(AD14:AD18)</f>
        <v>26.5</v>
      </c>
      <c r="AE19" s="94" t="n">
        <f aca="false">SUM(AE14:AE18)</f>
        <v>101</v>
      </c>
      <c r="AF19" s="94" t="n">
        <f aca="false">AC19*4+AD19*9+AE19*4</f>
        <v>774.9</v>
      </c>
    </row>
    <row r="20" customFormat="false" ht="27.95" hidden="false" customHeight="true" outlineLevel="0" collapsed="false">
      <c r="B20" s="167"/>
      <c r="C20" s="110"/>
      <c r="D20" s="179"/>
      <c r="E20" s="156"/>
      <c r="F20" s="140"/>
      <c r="G20" s="143"/>
      <c r="H20" s="144"/>
      <c r="I20" s="143"/>
      <c r="J20" s="139"/>
      <c r="K20" s="182"/>
      <c r="L20" s="139"/>
      <c r="M20" s="139"/>
      <c r="N20" s="156"/>
      <c r="O20" s="139"/>
      <c r="P20" s="140"/>
      <c r="Q20" s="156"/>
      <c r="R20" s="140"/>
      <c r="S20" s="139"/>
      <c r="T20" s="139"/>
      <c r="U20" s="140"/>
      <c r="V20" s="132"/>
      <c r="W20" s="147" t="n">
        <f aca="false">AF19</f>
        <v>774.9</v>
      </c>
      <c r="X20" s="183"/>
      <c r="Y20" s="172"/>
      <c r="Z20" s="110"/>
      <c r="AC20" s="173" t="n">
        <f aca="false">AC19*4/AF19</f>
        <v>0.17086075622661</v>
      </c>
      <c r="AD20" s="173" t="n">
        <f aca="false">AD19*9/AF19</f>
        <v>0.307781649245064</v>
      </c>
      <c r="AE20" s="173" t="n">
        <f aca="false">AE19*4/AF19</f>
        <v>0.521357594528326</v>
      </c>
    </row>
    <row r="21" s="126" customFormat="true" ht="42" hidden="false" customHeight="false" outlineLevel="0" collapsed="false">
      <c r="B21" s="174" t="n">
        <v>10</v>
      </c>
      <c r="C21" s="128"/>
      <c r="D21" s="129" t="str">
        <f aca="false">109年10月菜單!I14</f>
        <v>沙茶蛋炒飯</v>
      </c>
      <c r="E21" s="130" t="s">
        <v>180</v>
      </c>
      <c r="F21" s="131" t="s">
        <v>132</v>
      </c>
      <c r="G21" s="130" t="str">
        <f aca="false">109年10月菜單!I15</f>
        <v>香酥雞腿(炸)</v>
      </c>
      <c r="H21" s="130" t="s">
        <v>181</v>
      </c>
      <c r="I21" s="131" t="s">
        <v>132</v>
      </c>
      <c r="J21" s="130" t="str">
        <f aca="false">109年10月菜單!I16</f>
        <v>清蒸肉圓(加)</v>
      </c>
      <c r="K21" s="130" t="s">
        <v>131</v>
      </c>
      <c r="L21" s="131" t="s">
        <v>132</v>
      </c>
      <c r="M21" s="130" t="str">
        <f aca="false">109年10月菜單!I17</f>
        <v>蔥花吉拿棒(冷加)</v>
      </c>
      <c r="N21" s="130" t="s">
        <v>133</v>
      </c>
      <c r="O21" s="131" t="s">
        <v>132</v>
      </c>
      <c r="P21" s="130" t="str">
        <f aca="false">109年10月菜單!I18</f>
        <v>深色蔬菜</v>
      </c>
      <c r="Q21" s="130" t="s">
        <v>135</v>
      </c>
      <c r="R21" s="131" t="s">
        <v>132</v>
      </c>
      <c r="S21" s="130" t="str">
        <f aca="false">109年10月菜單!I19</f>
        <v>味噌豆腐(豆)</v>
      </c>
      <c r="T21" s="130" t="s">
        <v>134</v>
      </c>
      <c r="U21" s="131" t="s">
        <v>132</v>
      </c>
      <c r="V21" s="132"/>
      <c r="W21" s="133" t="s">
        <v>37</v>
      </c>
      <c r="X21" s="184" t="s">
        <v>136</v>
      </c>
      <c r="Y21" s="185" t="n">
        <f aca="false">AB22</f>
        <v>5.7</v>
      </c>
      <c r="Z21" s="94"/>
      <c r="AA21" s="94"/>
      <c r="AB21" s="95"/>
      <c r="AC21" s="136" t="s">
        <v>137</v>
      </c>
      <c r="AD21" s="136" t="s">
        <v>138</v>
      </c>
      <c r="AE21" s="136" t="s">
        <v>139</v>
      </c>
      <c r="AF21" s="136" t="s">
        <v>140</v>
      </c>
    </row>
    <row r="22" s="186" customFormat="true" ht="27.75" hidden="false" customHeight="true" outlineLevel="0" collapsed="false">
      <c r="B22" s="187" t="s">
        <v>141</v>
      </c>
      <c r="C22" s="128"/>
      <c r="D22" s="138" t="s">
        <v>142</v>
      </c>
      <c r="E22" s="146"/>
      <c r="F22" s="158" t="n">
        <v>110</v>
      </c>
      <c r="G22" s="188" t="s">
        <v>182</v>
      </c>
      <c r="H22" s="143" t="s">
        <v>181</v>
      </c>
      <c r="I22" s="140" t="n">
        <v>50</v>
      </c>
      <c r="J22" s="143" t="s">
        <v>183</v>
      </c>
      <c r="K22" s="141" t="s">
        <v>149</v>
      </c>
      <c r="L22" s="139" t="n">
        <v>30</v>
      </c>
      <c r="M22" s="141" t="s">
        <v>184</v>
      </c>
      <c r="N22" s="143" t="s">
        <v>149</v>
      </c>
      <c r="O22" s="140" t="n">
        <v>30</v>
      </c>
      <c r="P22" s="143" t="s">
        <v>29</v>
      </c>
      <c r="Q22" s="144"/>
      <c r="R22" s="143" t="n">
        <v>150</v>
      </c>
      <c r="S22" s="141" t="s">
        <v>185</v>
      </c>
      <c r="T22" s="140"/>
      <c r="U22" s="140" t="n">
        <v>20</v>
      </c>
      <c r="V22" s="132"/>
      <c r="W22" s="147" t="n">
        <f aca="false">AE27</f>
        <v>95.5</v>
      </c>
      <c r="X22" s="189" t="s">
        <v>147</v>
      </c>
      <c r="Y22" s="185" t="n">
        <f aca="false">AB23</f>
        <v>2.6</v>
      </c>
      <c r="Z22" s="190"/>
      <c r="AA22" s="150" t="s">
        <v>122</v>
      </c>
      <c r="AB22" s="95" t="n">
        <v>5.7</v>
      </c>
      <c r="AC22" s="95" t="n">
        <f aca="false">AB22*2</f>
        <v>11.4</v>
      </c>
      <c r="AD22" s="95"/>
      <c r="AE22" s="95" t="n">
        <f aca="false">AB22*15</f>
        <v>85.5</v>
      </c>
      <c r="AF22" s="95" t="n">
        <f aca="false">AC22*4+AE22*4</f>
        <v>387.6</v>
      </c>
    </row>
    <row r="23" s="186" customFormat="true" ht="27.95" hidden="false" customHeight="true" outlineLevel="0" collapsed="false">
      <c r="B23" s="187" t="n">
        <v>7</v>
      </c>
      <c r="C23" s="128"/>
      <c r="D23" s="138" t="s">
        <v>145</v>
      </c>
      <c r="E23" s="156"/>
      <c r="F23" s="140" t="n">
        <v>20</v>
      </c>
      <c r="G23" s="140"/>
      <c r="H23" s="139"/>
      <c r="I23" s="140"/>
      <c r="J23" s="139"/>
      <c r="K23" s="156"/>
      <c r="L23" s="139"/>
      <c r="M23" s="140"/>
      <c r="N23" s="139"/>
      <c r="O23" s="140"/>
      <c r="P23" s="143"/>
      <c r="Q23" s="144"/>
      <c r="R23" s="143"/>
      <c r="S23" s="146" t="s">
        <v>186</v>
      </c>
      <c r="T23" s="139"/>
      <c r="U23" s="141" t="s">
        <v>187</v>
      </c>
      <c r="V23" s="132"/>
      <c r="W23" s="151" t="s">
        <v>35</v>
      </c>
      <c r="X23" s="191" t="s">
        <v>152</v>
      </c>
      <c r="Y23" s="185" t="n">
        <f aca="false">AB24</f>
        <v>2</v>
      </c>
      <c r="Z23" s="192"/>
      <c r="AA23" s="153" t="s">
        <v>153</v>
      </c>
      <c r="AB23" s="95" t="n">
        <v>2.6</v>
      </c>
      <c r="AC23" s="154" t="n">
        <f aca="false">AB23*7</f>
        <v>18.2</v>
      </c>
      <c r="AD23" s="95" t="n">
        <f aca="false">AB23*5</f>
        <v>13</v>
      </c>
      <c r="AE23" s="95" t="s">
        <v>11</v>
      </c>
      <c r="AF23" s="155" t="n">
        <f aca="false">AC23*4+AD23*9</f>
        <v>189.8</v>
      </c>
    </row>
    <row r="24" s="186" customFormat="true" ht="27.95" hidden="false" customHeight="true" outlineLevel="0" collapsed="false">
      <c r="B24" s="187" t="s">
        <v>154</v>
      </c>
      <c r="C24" s="128"/>
      <c r="D24" s="138" t="s">
        <v>161</v>
      </c>
      <c r="E24" s="156"/>
      <c r="F24" s="140" t="n">
        <v>20</v>
      </c>
      <c r="G24" s="143"/>
      <c r="H24" s="144"/>
      <c r="I24" s="143"/>
      <c r="J24" s="139"/>
      <c r="K24" s="156"/>
      <c r="L24" s="139"/>
      <c r="M24" s="140"/>
      <c r="N24" s="139"/>
      <c r="O24" s="140"/>
      <c r="P24" s="143"/>
      <c r="Q24" s="144"/>
      <c r="R24" s="143"/>
      <c r="S24" s="139"/>
      <c r="T24" s="139"/>
      <c r="U24" s="140"/>
      <c r="V24" s="132"/>
      <c r="W24" s="147" t="n">
        <f aca="false">AD27</f>
        <v>26</v>
      </c>
      <c r="X24" s="191" t="s">
        <v>158</v>
      </c>
      <c r="Y24" s="185" t="n">
        <f aca="false">AB25</f>
        <v>2.6</v>
      </c>
      <c r="Z24" s="190"/>
      <c r="AA24" s="136" t="s">
        <v>159</v>
      </c>
      <c r="AB24" s="95" t="n">
        <v>2</v>
      </c>
      <c r="AC24" s="95" t="n">
        <f aca="false">AB24*1</f>
        <v>2</v>
      </c>
      <c r="AD24" s="95" t="s">
        <v>11</v>
      </c>
      <c r="AE24" s="95" t="n">
        <f aca="false">AB24*5</f>
        <v>10</v>
      </c>
      <c r="AF24" s="95" t="n">
        <f aca="false">AC24*4+AE24*4</f>
        <v>48</v>
      </c>
    </row>
    <row r="25" s="186" customFormat="true" ht="27.95" hidden="false" customHeight="true" outlineLevel="0" collapsed="false">
      <c r="B25" s="193" t="s">
        <v>188</v>
      </c>
      <c r="C25" s="128"/>
      <c r="D25" s="138" t="s">
        <v>189</v>
      </c>
      <c r="E25" s="194"/>
      <c r="F25" s="158" t="n">
        <v>30</v>
      </c>
      <c r="G25" s="143"/>
      <c r="H25" s="144"/>
      <c r="I25" s="143"/>
      <c r="J25" s="139"/>
      <c r="K25" s="156"/>
      <c r="L25" s="139"/>
      <c r="M25" s="143"/>
      <c r="N25" s="144"/>
      <c r="O25" s="143"/>
      <c r="P25" s="143"/>
      <c r="Q25" s="144"/>
      <c r="R25" s="143"/>
      <c r="S25" s="143"/>
      <c r="T25" s="144"/>
      <c r="U25" s="143"/>
      <c r="V25" s="132"/>
      <c r="W25" s="151" t="s">
        <v>38</v>
      </c>
      <c r="X25" s="191" t="s">
        <v>162</v>
      </c>
      <c r="Y25" s="185" t="n">
        <f aca="false">AB26</f>
        <v>0</v>
      </c>
      <c r="Z25" s="192"/>
      <c r="AA25" s="136" t="s">
        <v>163</v>
      </c>
      <c r="AB25" s="95" t="n">
        <v>2.6</v>
      </c>
      <c r="AC25" s="95"/>
      <c r="AD25" s="95" t="n">
        <f aca="false">AB25*5</f>
        <v>13</v>
      </c>
      <c r="AE25" s="95" t="s">
        <v>11</v>
      </c>
      <c r="AF25" s="95" t="n">
        <f aca="false">AD25*9</f>
        <v>117</v>
      </c>
    </row>
    <row r="26" s="186" customFormat="true" ht="27.95" hidden="false" customHeight="true" outlineLevel="0" collapsed="false">
      <c r="B26" s="193"/>
      <c r="C26" s="128"/>
      <c r="D26" s="138" t="s">
        <v>190</v>
      </c>
      <c r="E26" s="194"/>
      <c r="F26" s="158" t="s">
        <v>191</v>
      </c>
      <c r="G26" s="143"/>
      <c r="H26" s="144"/>
      <c r="I26" s="143"/>
      <c r="J26" s="139"/>
      <c r="K26" s="139"/>
      <c r="L26" s="139"/>
      <c r="M26" s="139"/>
      <c r="N26" s="139"/>
      <c r="O26" s="139"/>
      <c r="P26" s="143"/>
      <c r="Q26" s="144"/>
      <c r="R26" s="143"/>
      <c r="S26" s="143"/>
      <c r="T26" s="144"/>
      <c r="U26" s="143"/>
      <c r="V26" s="132"/>
      <c r="W26" s="147" t="n">
        <f aca="false">AC27</f>
        <v>31.6</v>
      </c>
      <c r="X26" s="195" t="s">
        <v>164</v>
      </c>
      <c r="Y26" s="185" t="n">
        <v>0</v>
      </c>
      <c r="Z26" s="190"/>
      <c r="AA26" s="136" t="s">
        <v>165</v>
      </c>
      <c r="AB26" s="95"/>
      <c r="AC26" s="94"/>
      <c r="AD26" s="94"/>
      <c r="AE26" s="94" t="n">
        <f aca="false">AB26*15</f>
        <v>0</v>
      </c>
      <c r="AF26" s="94"/>
    </row>
    <row r="27" s="186" customFormat="true" ht="27.95" hidden="false" customHeight="true" outlineLevel="0" collapsed="false">
      <c r="B27" s="162" t="s">
        <v>166</v>
      </c>
      <c r="C27" s="196"/>
      <c r="D27" s="197"/>
      <c r="E27" s="198"/>
      <c r="F27" s="158"/>
      <c r="G27" s="143"/>
      <c r="H27" s="164"/>
      <c r="I27" s="143"/>
      <c r="J27" s="139"/>
      <c r="K27" s="156"/>
      <c r="L27" s="139"/>
      <c r="M27" s="143"/>
      <c r="N27" s="164"/>
      <c r="O27" s="143"/>
      <c r="P27" s="143"/>
      <c r="Q27" s="164"/>
      <c r="R27" s="143"/>
      <c r="S27" s="143"/>
      <c r="T27" s="164"/>
      <c r="U27" s="143"/>
      <c r="V27" s="132"/>
      <c r="W27" s="199" t="s">
        <v>167</v>
      </c>
      <c r="X27" s="200"/>
      <c r="Y27" s="185"/>
      <c r="Z27" s="192"/>
      <c r="AA27" s="94"/>
      <c r="AB27" s="95"/>
      <c r="AC27" s="94" t="n">
        <f aca="false">SUM(AC22:AC26)</f>
        <v>31.6</v>
      </c>
      <c r="AD27" s="94" t="n">
        <f aca="false">SUM(AD22:AD26)</f>
        <v>26</v>
      </c>
      <c r="AE27" s="94" t="n">
        <f aca="false">SUM(AE22:AE26)</f>
        <v>95.5</v>
      </c>
      <c r="AF27" s="94" t="n">
        <f aca="false">AC27*4+AD27*9+AE27*4</f>
        <v>742.4</v>
      </c>
    </row>
    <row r="28" s="186" customFormat="true" ht="27.95" hidden="false" customHeight="true" outlineLevel="0" collapsed="false">
      <c r="B28" s="201"/>
      <c r="C28" s="202"/>
      <c r="D28" s="179"/>
      <c r="E28" s="156"/>
      <c r="F28" s="140"/>
      <c r="G28" s="169"/>
      <c r="H28" s="170"/>
      <c r="I28" s="169"/>
      <c r="J28" s="203"/>
      <c r="K28" s="204"/>
      <c r="L28" s="203"/>
      <c r="M28" s="169"/>
      <c r="N28" s="170"/>
      <c r="O28" s="169"/>
      <c r="P28" s="169"/>
      <c r="Q28" s="170"/>
      <c r="R28" s="169"/>
      <c r="S28" s="169"/>
      <c r="T28" s="170"/>
      <c r="U28" s="169"/>
      <c r="V28" s="132"/>
      <c r="W28" s="205" t="n">
        <f aca="false">(W22*4)+(W24*9)+(W26*4)</f>
        <v>742.4</v>
      </c>
      <c r="X28" s="206"/>
      <c r="Y28" s="185"/>
      <c r="Z28" s="190"/>
      <c r="AA28" s="192"/>
      <c r="AB28" s="207"/>
      <c r="AC28" s="173" t="n">
        <f aca="false">AC27*4/AF27</f>
        <v>0.170258620689655</v>
      </c>
      <c r="AD28" s="173" t="n">
        <f aca="false">AD27*9/AF27</f>
        <v>0.315193965517241</v>
      </c>
      <c r="AE28" s="173" t="n">
        <f aca="false">AE27*4/AF27</f>
        <v>0.514547413793103</v>
      </c>
      <c r="AF28" s="192"/>
    </row>
    <row r="29" s="126" customFormat="true" ht="42" hidden="false" customHeight="false" outlineLevel="0" collapsed="false">
      <c r="B29" s="174" t="n">
        <v>10</v>
      </c>
      <c r="C29" s="128"/>
      <c r="D29" s="129" t="str">
        <f aca="false">109年10月菜單!M14</f>
        <v>地瓜飯</v>
      </c>
      <c r="E29" s="130" t="s">
        <v>131</v>
      </c>
      <c r="F29" s="131" t="s">
        <v>132</v>
      </c>
      <c r="G29" s="130" t="str">
        <f aca="false">109年10月菜單!M15</f>
        <v>港式肉排</v>
      </c>
      <c r="H29" s="130" t="s">
        <v>133</v>
      </c>
      <c r="I29" s="131" t="s">
        <v>132</v>
      </c>
      <c r="J29" s="208" t="str">
        <f aca="false">109年10月菜單!M16</f>
        <v>紅蘿蔔炒蛋</v>
      </c>
      <c r="K29" s="209" t="s">
        <v>180</v>
      </c>
      <c r="L29" s="210" t="s">
        <v>132</v>
      </c>
      <c r="M29" s="130" t="str">
        <f aca="false">109年10月菜單!M17</f>
        <v>焗烤咖哩</v>
      </c>
      <c r="N29" s="130" t="s">
        <v>133</v>
      </c>
      <c r="O29" s="131" t="s">
        <v>132</v>
      </c>
      <c r="P29" s="130" t="str">
        <f aca="false">109年10月菜單!M18</f>
        <v>深色蔬菜</v>
      </c>
      <c r="Q29" s="130" t="s">
        <v>135</v>
      </c>
      <c r="R29" s="131" t="s">
        <v>132</v>
      </c>
      <c r="S29" s="130" t="str">
        <f aca="false">109年10月菜單!M19</f>
        <v>柴魚海芽湯</v>
      </c>
      <c r="T29" s="130" t="s">
        <v>134</v>
      </c>
      <c r="U29" s="131" t="s">
        <v>132</v>
      </c>
      <c r="V29" s="132"/>
      <c r="W29" s="133" t="s">
        <v>37</v>
      </c>
      <c r="X29" s="134" t="s">
        <v>136</v>
      </c>
      <c r="Y29" s="211" t="n">
        <f aca="false">AB30</f>
        <v>5.7</v>
      </c>
      <c r="Z29" s="94"/>
      <c r="AA29" s="94"/>
      <c r="AB29" s="95"/>
      <c r="AC29" s="136" t="s">
        <v>137</v>
      </c>
      <c r="AD29" s="136" t="s">
        <v>138</v>
      </c>
      <c r="AE29" s="136" t="s">
        <v>139</v>
      </c>
      <c r="AF29" s="136" t="s">
        <v>140</v>
      </c>
    </row>
    <row r="30" customFormat="false" ht="27.95" hidden="false" customHeight="true" outlineLevel="0" collapsed="false">
      <c r="B30" s="178" t="s">
        <v>141</v>
      </c>
      <c r="C30" s="128"/>
      <c r="D30" s="138" t="s">
        <v>142</v>
      </c>
      <c r="E30" s="139"/>
      <c r="F30" s="139" t="n">
        <v>90</v>
      </c>
      <c r="G30" s="143" t="s">
        <v>192</v>
      </c>
      <c r="H30" s="144"/>
      <c r="I30" s="143" t="n">
        <v>50</v>
      </c>
      <c r="J30" s="158" t="s">
        <v>193</v>
      </c>
      <c r="K30" s="158"/>
      <c r="L30" s="158" t="n">
        <v>35</v>
      </c>
      <c r="M30" s="141" t="s">
        <v>194</v>
      </c>
      <c r="N30" s="139"/>
      <c r="O30" s="140" t="n">
        <v>40</v>
      </c>
      <c r="P30" s="143" t="s">
        <v>29</v>
      </c>
      <c r="Q30" s="144"/>
      <c r="R30" s="143" t="n">
        <v>140</v>
      </c>
      <c r="S30" s="141" t="s">
        <v>195</v>
      </c>
      <c r="T30" s="139"/>
      <c r="U30" s="139" t="n">
        <v>15</v>
      </c>
      <c r="V30" s="132"/>
      <c r="W30" s="147" t="n">
        <f aca="false">AE35</f>
        <v>95.5</v>
      </c>
      <c r="X30" s="148" t="s">
        <v>147</v>
      </c>
      <c r="Y30" s="185" t="n">
        <f aca="false">AB31</f>
        <v>2.5</v>
      </c>
      <c r="Z30" s="110"/>
      <c r="AA30" s="150" t="s">
        <v>122</v>
      </c>
      <c r="AB30" s="95" t="n">
        <v>5.7</v>
      </c>
      <c r="AC30" s="95" t="n">
        <f aca="false">AB30*2</f>
        <v>11.4</v>
      </c>
      <c r="AD30" s="95"/>
      <c r="AE30" s="95" t="n">
        <f aca="false">AB30*15</f>
        <v>85.5</v>
      </c>
      <c r="AF30" s="95" t="n">
        <f aca="false">AC30*4+AE30*4</f>
        <v>387.6</v>
      </c>
    </row>
    <row r="31" customFormat="false" ht="27.95" hidden="false" customHeight="true" outlineLevel="0" collapsed="false">
      <c r="B31" s="178" t="n">
        <v>8</v>
      </c>
      <c r="C31" s="128"/>
      <c r="D31" s="138" t="s">
        <v>196</v>
      </c>
      <c r="E31" s="139"/>
      <c r="F31" s="139" t="n">
        <v>45</v>
      </c>
      <c r="G31" s="143"/>
      <c r="H31" s="144"/>
      <c r="I31" s="143"/>
      <c r="J31" s="158" t="s">
        <v>161</v>
      </c>
      <c r="K31" s="140"/>
      <c r="L31" s="158" t="n">
        <v>15</v>
      </c>
      <c r="M31" s="141" t="s">
        <v>161</v>
      </c>
      <c r="N31" s="139"/>
      <c r="O31" s="140" t="n">
        <v>20</v>
      </c>
      <c r="P31" s="143"/>
      <c r="Q31" s="144"/>
      <c r="R31" s="143"/>
      <c r="S31" s="158" t="s">
        <v>178</v>
      </c>
      <c r="T31" s="158"/>
      <c r="U31" s="158" t="n">
        <v>1</v>
      </c>
      <c r="V31" s="132"/>
      <c r="W31" s="151" t="s">
        <v>35</v>
      </c>
      <c r="X31" s="152" t="s">
        <v>152</v>
      </c>
      <c r="Y31" s="185" t="n">
        <f aca="false">AB32</f>
        <v>2</v>
      </c>
      <c r="Z31" s="94"/>
      <c r="AA31" s="153" t="s">
        <v>153</v>
      </c>
      <c r="AB31" s="95" t="n">
        <v>2.5</v>
      </c>
      <c r="AC31" s="154" t="n">
        <f aca="false">AB31*7</f>
        <v>17.5</v>
      </c>
      <c r="AD31" s="95" t="n">
        <f aca="false">AB31*5</f>
        <v>12.5</v>
      </c>
      <c r="AE31" s="95" t="s">
        <v>11</v>
      </c>
      <c r="AF31" s="155" t="n">
        <f aca="false">AC31*4+AD31*9</f>
        <v>182.5</v>
      </c>
    </row>
    <row r="32" customFormat="false" ht="27.95" hidden="false" customHeight="true" outlineLevel="0" collapsed="false">
      <c r="B32" s="178" t="s">
        <v>154</v>
      </c>
      <c r="C32" s="128"/>
      <c r="D32" s="179"/>
      <c r="E32" s="156"/>
      <c r="F32" s="140"/>
      <c r="G32" s="143"/>
      <c r="H32" s="144"/>
      <c r="I32" s="143"/>
      <c r="J32" s="143" t="s">
        <v>174</v>
      </c>
      <c r="K32" s="158"/>
      <c r="L32" s="158" t="n">
        <v>10</v>
      </c>
      <c r="M32" s="143" t="s">
        <v>197</v>
      </c>
      <c r="N32" s="194"/>
      <c r="O32" s="140" t="n">
        <v>10</v>
      </c>
      <c r="P32" s="143"/>
      <c r="Q32" s="144"/>
      <c r="R32" s="143"/>
      <c r="S32" s="139"/>
      <c r="T32" s="139"/>
      <c r="U32" s="140"/>
      <c r="V32" s="132"/>
      <c r="W32" s="147" t="n">
        <f aca="false">AD35</f>
        <v>24.5</v>
      </c>
      <c r="X32" s="152" t="s">
        <v>158</v>
      </c>
      <c r="Y32" s="185" t="n">
        <f aca="false">AB33</f>
        <v>2.4</v>
      </c>
      <c r="Z32" s="110"/>
      <c r="AA32" s="136" t="s">
        <v>159</v>
      </c>
      <c r="AB32" s="95" t="n">
        <v>2</v>
      </c>
      <c r="AC32" s="95" t="n">
        <f aca="false">AB32*1</f>
        <v>2</v>
      </c>
      <c r="AD32" s="95" t="s">
        <v>11</v>
      </c>
      <c r="AE32" s="95" t="n">
        <f aca="false">AB32*5</f>
        <v>10</v>
      </c>
      <c r="AF32" s="95" t="n">
        <f aca="false">AC32*4+AE32*4</f>
        <v>48</v>
      </c>
    </row>
    <row r="33" customFormat="false" ht="27.95" hidden="false" customHeight="true" outlineLevel="0" collapsed="false">
      <c r="B33" s="180" t="s">
        <v>198</v>
      </c>
      <c r="C33" s="128"/>
      <c r="D33" s="179"/>
      <c r="E33" s="156"/>
      <c r="F33" s="140"/>
      <c r="G33" s="143"/>
      <c r="H33" s="144"/>
      <c r="I33" s="143"/>
      <c r="J33" s="140"/>
      <c r="K33" s="146"/>
      <c r="L33" s="140"/>
      <c r="M33" s="143" t="s">
        <v>199</v>
      </c>
      <c r="N33" s="139"/>
      <c r="O33" s="141" t="s">
        <v>191</v>
      </c>
      <c r="P33" s="143"/>
      <c r="Q33" s="144"/>
      <c r="R33" s="143"/>
      <c r="S33" s="139"/>
      <c r="T33" s="139"/>
      <c r="U33" s="140"/>
      <c r="V33" s="132"/>
      <c r="W33" s="151" t="s">
        <v>38</v>
      </c>
      <c r="X33" s="152" t="s">
        <v>162</v>
      </c>
      <c r="Y33" s="185" t="n">
        <f aca="false">AB34</f>
        <v>0</v>
      </c>
      <c r="Z33" s="94"/>
      <c r="AA33" s="136" t="s">
        <v>163</v>
      </c>
      <c r="AB33" s="95" t="n">
        <v>2.4</v>
      </c>
      <c r="AC33" s="95"/>
      <c r="AD33" s="95" t="n">
        <f aca="false">AB33*5</f>
        <v>12</v>
      </c>
      <c r="AE33" s="95" t="s">
        <v>11</v>
      </c>
      <c r="AF33" s="95" t="n">
        <f aca="false">AD33*9</f>
        <v>108</v>
      </c>
    </row>
    <row r="34" customFormat="false" ht="27.95" hidden="false" customHeight="true" outlineLevel="0" collapsed="false">
      <c r="B34" s="180"/>
      <c r="C34" s="128"/>
      <c r="D34" s="179"/>
      <c r="E34" s="156"/>
      <c r="F34" s="140"/>
      <c r="G34" s="143"/>
      <c r="H34" s="144"/>
      <c r="I34" s="143"/>
      <c r="J34" s="140"/>
      <c r="K34" s="156"/>
      <c r="L34" s="140"/>
      <c r="M34" s="141" t="s">
        <v>200</v>
      </c>
      <c r="N34" s="139"/>
      <c r="O34" s="140" t="n">
        <v>5</v>
      </c>
      <c r="P34" s="143"/>
      <c r="Q34" s="144"/>
      <c r="R34" s="143"/>
      <c r="S34" s="139"/>
      <c r="T34" s="139"/>
      <c r="U34" s="140"/>
      <c r="V34" s="132"/>
      <c r="W34" s="147" t="n">
        <f aca="false">AC35</f>
        <v>30.9</v>
      </c>
      <c r="X34" s="161" t="s">
        <v>164</v>
      </c>
      <c r="Y34" s="185" t="n">
        <v>0.1</v>
      </c>
      <c r="Z34" s="110"/>
      <c r="AA34" s="136" t="s">
        <v>165</v>
      </c>
      <c r="AE34" s="94" t="n">
        <f aca="false">AB34*15</f>
        <v>0</v>
      </c>
    </row>
    <row r="35" customFormat="false" ht="27.95" hidden="false" customHeight="true" outlineLevel="0" collapsed="false">
      <c r="B35" s="162" t="s">
        <v>166</v>
      </c>
      <c r="C35" s="163"/>
      <c r="D35" s="179"/>
      <c r="E35" s="156"/>
      <c r="F35" s="140"/>
      <c r="G35" s="143"/>
      <c r="H35" s="164"/>
      <c r="I35" s="143"/>
      <c r="J35" s="140"/>
      <c r="K35" s="139"/>
      <c r="L35" s="140"/>
      <c r="M35" s="139"/>
      <c r="N35" s="156"/>
      <c r="O35" s="140"/>
      <c r="P35" s="143"/>
      <c r="Q35" s="164"/>
      <c r="R35" s="143"/>
      <c r="S35" s="140"/>
      <c r="T35" s="139"/>
      <c r="U35" s="140"/>
      <c r="V35" s="132"/>
      <c r="W35" s="151" t="s">
        <v>167</v>
      </c>
      <c r="X35" s="166"/>
      <c r="Y35" s="185"/>
      <c r="Z35" s="94"/>
      <c r="AC35" s="94" t="n">
        <f aca="false">SUM(AC30:AC34)</f>
        <v>30.9</v>
      </c>
      <c r="AD35" s="94" t="n">
        <f aca="false">SUM(AD30:AD34)</f>
        <v>24.5</v>
      </c>
      <c r="AE35" s="94" t="n">
        <f aca="false">SUM(AE30:AE34)</f>
        <v>95.5</v>
      </c>
      <c r="AF35" s="94" t="n">
        <f aca="false">AC35*4+AD35*9+AE35*4</f>
        <v>726.1</v>
      </c>
    </row>
    <row r="36" customFormat="false" ht="27.95" hidden="false" customHeight="true" outlineLevel="0" collapsed="false">
      <c r="B36" s="167"/>
      <c r="C36" s="110"/>
      <c r="D36" s="179"/>
      <c r="E36" s="156"/>
      <c r="F36" s="140"/>
      <c r="G36" s="169"/>
      <c r="H36" s="170"/>
      <c r="I36" s="169"/>
      <c r="J36" s="212"/>
      <c r="K36" s="139"/>
      <c r="L36" s="212"/>
      <c r="M36" s="140"/>
      <c r="N36" s="156"/>
      <c r="O36" s="140"/>
      <c r="P36" s="169"/>
      <c r="Q36" s="170"/>
      <c r="R36" s="169"/>
      <c r="S36" s="140"/>
      <c r="T36" s="156"/>
      <c r="U36" s="140"/>
      <c r="V36" s="132"/>
      <c r="W36" s="147" t="n">
        <f aca="false">(W30*4)+(W32*9)+(W34*4)</f>
        <v>726.1</v>
      </c>
      <c r="X36" s="183"/>
      <c r="Y36" s="185"/>
      <c r="Z36" s="110"/>
      <c r="AC36" s="173" t="n">
        <f aca="false">AC35*4/AF35</f>
        <v>0.170224486985264</v>
      </c>
      <c r="AD36" s="173" t="n">
        <f aca="false">AD35*9/AF35</f>
        <v>0.303677179451866</v>
      </c>
      <c r="AE36" s="173" t="n">
        <f aca="false">AE35*4/AF35</f>
        <v>0.52609833356287</v>
      </c>
    </row>
    <row r="37" s="126" customFormat="true" ht="27.75" hidden="false" customHeight="false" outlineLevel="0" collapsed="false">
      <c r="B37" s="174" t="n">
        <v>10</v>
      </c>
      <c r="C37" s="128"/>
      <c r="D37" s="129"/>
      <c r="E37" s="130"/>
      <c r="F37" s="131"/>
      <c r="G37" s="130"/>
      <c r="H37" s="130"/>
      <c r="I37" s="131"/>
      <c r="J37" s="130"/>
      <c r="K37" s="130"/>
      <c r="L37" s="131"/>
      <c r="M37" s="130"/>
      <c r="N37" s="130"/>
      <c r="O37" s="131"/>
      <c r="P37" s="130"/>
      <c r="Q37" s="130"/>
      <c r="R37" s="131"/>
      <c r="S37" s="130"/>
      <c r="T37" s="130"/>
      <c r="U37" s="131"/>
      <c r="V37" s="213"/>
      <c r="W37" s="133" t="s">
        <v>37</v>
      </c>
      <c r="X37" s="134" t="s">
        <v>136</v>
      </c>
      <c r="Y37" s="211" t="n">
        <f aca="false">AB38</f>
        <v>0</v>
      </c>
      <c r="Z37" s="94"/>
      <c r="AA37" s="94"/>
      <c r="AB37" s="95"/>
      <c r="AC37" s="136" t="s">
        <v>137</v>
      </c>
      <c r="AD37" s="136" t="s">
        <v>138</v>
      </c>
      <c r="AE37" s="136" t="s">
        <v>139</v>
      </c>
      <c r="AF37" s="136" t="s">
        <v>140</v>
      </c>
    </row>
    <row r="38" customFormat="false" ht="27.95" hidden="false" customHeight="true" outlineLevel="0" collapsed="false">
      <c r="B38" s="178" t="s">
        <v>141</v>
      </c>
      <c r="C38" s="128"/>
      <c r="D38" s="138" t="s">
        <v>23</v>
      </c>
      <c r="E38" s="214"/>
      <c r="F38" s="158"/>
      <c r="G38" s="139"/>
      <c r="H38" s="139"/>
      <c r="I38" s="140"/>
      <c r="J38" s="140"/>
      <c r="K38" s="215"/>
      <c r="L38" s="140"/>
      <c r="M38" s="139"/>
      <c r="N38" s="139"/>
      <c r="O38" s="140"/>
      <c r="P38" s="139"/>
      <c r="Q38" s="139"/>
      <c r="R38" s="140"/>
      <c r="S38" s="139"/>
      <c r="T38" s="139"/>
      <c r="U38" s="139"/>
      <c r="V38" s="213"/>
      <c r="W38" s="147" t="n">
        <f aca="false">AE43</f>
        <v>0</v>
      </c>
      <c r="X38" s="148" t="s">
        <v>147</v>
      </c>
      <c r="Y38" s="185" t="n">
        <f aca="false">AB39</f>
        <v>0</v>
      </c>
      <c r="Z38" s="110"/>
      <c r="AA38" s="150" t="s">
        <v>122</v>
      </c>
      <c r="AB38" s="95" t="n">
        <v>0</v>
      </c>
      <c r="AC38" s="95" t="n">
        <f aca="false">AB38*2</f>
        <v>0</v>
      </c>
      <c r="AD38" s="95"/>
      <c r="AE38" s="95" t="n">
        <f aca="false">AB38*15</f>
        <v>0</v>
      </c>
      <c r="AF38" s="95" t="n">
        <f aca="false">AC38*4+AE38*4</f>
        <v>0</v>
      </c>
    </row>
    <row r="39" customFormat="false" ht="27.95" hidden="false" customHeight="true" outlineLevel="0" collapsed="false">
      <c r="B39" s="178" t="n">
        <v>9</v>
      </c>
      <c r="C39" s="128"/>
      <c r="D39" s="138"/>
      <c r="E39" s="214"/>
      <c r="F39" s="140"/>
      <c r="G39" s="140"/>
      <c r="H39" s="139"/>
      <c r="I39" s="140"/>
      <c r="J39" s="140"/>
      <c r="K39" s="140"/>
      <c r="L39" s="140"/>
      <c r="M39" s="139"/>
      <c r="N39" s="139"/>
      <c r="O39" s="140"/>
      <c r="P39" s="140"/>
      <c r="Q39" s="139"/>
      <c r="R39" s="140"/>
      <c r="S39" s="139"/>
      <c r="T39" s="139"/>
      <c r="U39" s="139"/>
      <c r="V39" s="213"/>
      <c r="W39" s="151" t="s">
        <v>35</v>
      </c>
      <c r="X39" s="152" t="s">
        <v>152</v>
      </c>
      <c r="Y39" s="185" t="n">
        <f aca="false">AB40</f>
        <v>0</v>
      </c>
      <c r="Z39" s="94"/>
      <c r="AA39" s="153" t="s">
        <v>153</v>
      </c>
      <c r="AB39" s="95" t="n">
        <v>0</v>
      </c>
      <c r="AC39" s="154" t="n">
        <f aca="false">AB39*7</f>
        <v>0</v>
      </c>
      <c r="AD39" s="95" t="n">
        <f aca="false">AB39*5</f>
        <v>0</v>
      </c>
      <c r="AE39" s="95" t="s">
        <v>11</v>
      </c>
      <c r="AF39" s="155" t="n">
        <f aca="false">AC39*4+AD39*9</f>
        <v>0</v>
      </c>
    </row>
    <row r="40" customFormat="false" ht="27.95" hidden="false" customHeight="true" outlineLevel="0" collapsed="false">
      <c r="B40" s="178" t="s">
        <v>154</v>
      </c>
      <c r="C40" s="128"/>
      <c r="D40" s="138"/>
      <c r="E40" s="214"/>
      <c r="F40" s="140"/>
      <c r="G40" s="140"/>
      <c r="H40" s="139"/>
      <c r="I40" s="140"/>
      <c r="J40" s="140"/>
      <c r="K40" s="156"/>
      <c r="L40" s="140"/>
      <c r="M40" s="139"/>
      <c r="N40" s="139"/>
      <c r="O40" s="140"/>
      <c r="P40" s="140"/>
      <c r="Q40" s="139"/>
      <c r="R40" s="140"/>
      <c r="S40" s="139"/>
      <c r="T40" s="139"/>
      <c r="U40" s="140"/>
      <c r="V40" s="213"/>
      <c r="W40" s="147" t="n">
        <f aca="false">(Y38*5)+(Y40*5)</f>
        <v>0</v>
      </c>
      <c r="X40" s="152" t="s">
        <v>158</v>
      </c>
      <c r="Y40" s="185" t="n">
        <f aca="false">AB41</f>
        <v>0</v>
      </c>
      <c r="Z40" s="110"/>
      <c r="AA40" s="136" t="s">
        <v>159</v>
      </c>
      <c r="AB40" s="95" t="n">
        <v>0</v>
      </c>
      <c r="AC40" s="95" t="n">
        <f aca="false">AB40*1</f>
        <v>0</v>
      </c>
      <c r="AD40" s="95" t="s">
        <v>11</v>
      </c>
      <c r="AE40" s="95" t="n">
        <f aca="false">AB40*5</f>
        <v>0</v>
      </c>
      <c r="AF40" s="95" t="n">
        <f aca="false">AC40*4+AE40*4</f>
        <v>0</v>
      </c>
    </row>
    <row r="41" customFormat="false" ht="27.95" hidden="false" customHeight="true" outlineLevel="0" collapsed="false">
      <c r="B41" s="180" t="s">
        <v>121</v>
      </c>
      <c r="C41" s="128"/>
      <c r="D41" s="138"/>
      <c r="E41" s="214"/>
      <c r="F41" s="158"/>
      <c r="G41" s="139"/>
      <c r="H41" s="156"/>
      <c r="I41" s="139"/>
      <c r="J41" s="139"/>
      <c r="K41" s="156"/>
      <c r="L41" s="140"/>
      <c r="M41" s="139"/>
      <c r="N41" s="139"/>
      <c r="O41" s="140"/>
      <c r="P41" s="140"/>
      <c r="Q41" s="139"/>
      <c r="R41" s="140"/>
      <c r="S41" s="140"/>
      <c r="T41" s="140"/>
      <c r="U41" s="140"/>
      <c r="V41" s="213"/>
      <c r="W41" s="151" t="s">
        <v>38</v>
      </c>
      <c r="X41" s="152" t="s">
        <v>162</v>
      </c>
      <c r="Y41" s="185" t="n">
        <f aca="false">AB42</f>
        <v>0</v>
      </c>
      <c r="Z41" s="94"/>
      <c r="AA41" s="136" t="s">
        <v>163</v>
      </c>
      <c r="AB41" s="95" t="n">
        <v>0</v>
      </c>
      <c r="AC41" s="95"/>
      <c r="AD41" s="95" t="n">
        <f aca="false">AB41*5</f>
        <v>0</v>
      </c>
      <c r="AE41" s="95" t="s">
        <v>11</v>
      </c>
      <c r="AF41" s="95" t="n">
        <f aca="false">AD41*9</f>
        <v>0</v>
      </c>
    </row>
    <row r="42" customFormat="false" ht="27.95" hidden="false" customHeight="true" outlineLevel="0" collapsed="false">
      <c r="B42" s="180"/>
      <c r="C42" s="128"/>
      <c r="D42" s="138"/>
      <c r="E42" s="214"/>
      <c r="F42" s="158"/>
      <c r="G42" s="216"/>
      <c r="H42" s="156"/>
      <c r="I42" s="140"/>
      <c r="J42" s="142"/>
      <c r="K42" s="215"/>
      <c r="L42" s="215"/>
      <c r="M42" s="139"/>
      <c r="N42" s="217"/>
      <c r="O42" s="139"/>
      <c r="P42" s="140"/>
      <c r="Q42" s="156"/>
      <c r="R42" s="140"/>
      <c r="S42" s="139"/>
      <c r="T42" s="156"/>
      <c r="U42" s="139"/>
      <c r="V42" s="213"/>
      <c r="W42" s="147" t="n">
        <f aca="false">(Y38*7)+(Y37*2)+(Y39*1)</f>
        <v>0</v>
      </c>
      <c r="X42" s="161" t="s">
        <v>164</v>
      </c>
      <c r="Y42" s="185" t="n">
        <v>0</v>
      </c>
      <c r="Z42" s="110"/>
      <c r="AA42" s="136" t="s">
        <v>165</v>
      </c>
      <c r="AE42" s="94" t="n">
        <f aca="false">AB42*15</f>
        <v>0</v>
      </c>
    </row>
    <row r="43" customFormat="false" ht="27.95" hidden="false" customHeight="true" outlineLevel="0" collapsed="false">
      <c r="B43" s="162" t="s">
        <v>166</v>
      </c>
      <c r="C43" s="163"/>
      <c r="D43" s="218"/>
      <c r="E43" s="214"/>
      <c r="F43" s="140"/>
      <c r="G43" s="140"/>
      <c r="H43" s="156"/>
      <c r="I43" s="140"/>
      <c r="J43" s="215"/>
      <c r="K43" s="215"/>
      <c r="L43" s="215"/>
      <c r="M43" s="139"/>
      <c r="N43" s="217"/>
      <c r="O43" s="139"/>
      <c r="P43" s="140"/>
      <c r="Q43" s="156"/>
      <c r="R43" s="140"/>
      <c r="S43" s="139"/>
      <c r="T43" s="156"/>
      <c r="U43" s="139"/>
      <c r="V43" s="213"/>
      <c r="W43" s="151" t="s">
        <v>167</v>
      </c>
      <c r="X43" s="166"/>
      <c r="Y43" s="185"/>
      <c r="Z43" s="94"/>
      <c r="AC43" s="94" t="n">
        <f aca="false">SUM(AC38:AC42)</f>
        <v>0</v>
      </c>
      <c r="AD43" s="94" t="n">
        <f aca="false">SUM(AD38:AD42)</f>
        <v>0</v>
      </c>
      <c r="AE43" s="94" t="n">
        <f aca="false">SUM(AE38:AE42)</f>
        <v>0</v>
      </c>
      <c r="AF43" s="94" t="n">
        <f aca="false">AC43*4+AD43*9+AE43*4</f>
        <v>0</v>
      </c>
    </row>
    <row r="44" customFormat="false" ht="27.95" hidden="false" customHeight="true" outlineLevel="0" collapsed="false">
      <c r="B44" s="219"/>
      <c r="C44" s="110"/>
      <c r="D44" s="220"/>
      <c r="E44" s="214"/>
      <c r="F44" s="221"/>
      <c r="G44" s="221"/>
      <c r="H44" s="222"/>
      <c r="I44" s="221"/>
      <c r="J44" s="223"/>
      <c r="K44" s="224"/>
      <c r="L44" s="223"/>
      <c r="M44" s="221"/>
      <c r="N44" s="222"/>
      <c r="O44" s="221"/>
      <c r="P44" s="221"/>
      <c r="Q44" s="222"/>
      <c r="R44" s="221"/>
      <c r="S44" s="221"/>
      <c r="T44" s="222"/>
      <c r="U44" s="221"/>
      <c r="V44" s="213"/>
      <c r="W44" s="225" t="n">
        <f aca="false">(W38*4)+(W40*9)+(W42*4)</f>
        <v>0</v>
      </c>
      <c r="X44" s="226"/>
      <c r="Y44" s="227"/>
      <c r="Z44" s="110"/>
      <c r="AC44" s="173" t="e">
        <f aca="false">AC43*4/AF43</f>
        <v>#DIV/0!</v>
      </c>
      <c r="AD44" s="173" t="e">
        <f aca="false">AD43*9/AF43</f>
        <v>#DIV/0!</v>
      </c>
      <c r="AE44" s="173" t="e">
        <f aca="false">AE43*4/AF43</f>
        <v>#DIV/0!</v>
      </c>
    </row>
    <row r="45" s="88" customFormat="true" ht="47.45" hidden="false" customHeight="true" outlineLevel="0" collapsed="false">
      <c r="B45" s="89"/>
      <c r="C45" s="94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9"/>
      <c r="AA45" s="94"/>
      <c r="AB45" s="95"/>
      <c r="AC45" s="94"/>
      <c r="AD45" s="94"/>
      <c r="AE45" s="94"/>
      <c r="AF45" s="94"/>
    </row>
    <row r="46" customFormat="false" ht="20.25" hidden="false" customHeight="false" outlineLevel="0" collapsed="false">
      <c r="B46" s="95"/>
      <c r="D46" s="230"/>
      <c r="E46" s="230"/>
      <c r="F46" s="230"/>
      <c r="G46" s="230"/>
      <c r="H46" s="231"/>
      <c r="I46" s="94"/>
      <c r="J46" s="94"/>
      <c r="K46" s="231"/>
      <c r="L46" s="94"/>
      <c r="N46" s="231"/>
      <c r="O46" s="94"/>
      <c r="Q46" s="231"/>
      <c r="R46" s="94"/>
      <c r="T46" s="231"/>
      <c r="U46" s="94"/>
      <c r="V46" s="232"/>
      <c r="Y46" s="233"/>
    </row>
    <row r="47" customFormat="false" ht="20.25" hidden="false" customHeight="false" outlineLevel="0" collapsed="false">
      <c r="Y47" s="233"/>
    </row>
    <row r="48" customFormat="false" ht="20.25" hidden="false" customHeight="false" outlineLevel="0" collapsed="false">
      <c r="Y48" s="233"/>
    </row>
    <row r="49" customFormat="false" ht="20.25" hidden="false" customHeight="false" outlineLevel="0" collapsed="false">
      <c r="Y49" s="233"/>
    </row>
    <row r="50" customFormat="false" ht="20.25" hidden="false" customHeight="false" outlineLevel="0" collapsed="false">
      <c r="Y50" s="233"/>
    </row>
    <row r="51" customFormat="false" ht="20.25" hidden="false" customHeight="false" outlineLevel="0" collapsed="false">
      <c r="L51" s="90"/>
      <c r="N51" s="88"/>
      <c r="O51" s="90"/>
      <c r="Q51" s="84"/>
      <c r="R51" s="91"/>
      <c r="S51" s="92"/>
      <c r="T51" s="233"/>
      <c r="V51" s="94"/>
      <c r="W51" s="95"/>
      <c r="X51" s="94"/>
      <c r="Y51" s="94"/>
      <c r="Z51" s="94"/>
      <c r="AB51" s="88"/>
      <c r="AC51" s="88"/>
      <c r="AD51" s="88"/>
      <c r="AE51" s="88"/>
      <c r="AF51" s="88"/>
    </row>
    <row r="52" customFormat="false" ht="20.25" hidden="false" customHeight="false" outlineLevel="0" collapsed="false">
      <c r="L52" s="90"/>
      <c r="N52" s="88"/>
      <c r="O52" s="90"/>
      <c r="Q52" s="84"/>
      <c r="R52" s="91"/>
      <c r="S52" s="92"/>
      <c r="T52" s="233"/>
      <c r="V52" s="94"/>
      <c r="W52" s="95"/>
      <c r="X52" s="94"/>
      <c r="Y52" s="94"/>
      <c r="Z52" s="94"/>
      <c r="AB52" s="88"/>
      <c r="AC52" s="88"/>
      <c r="AD52" s="88"/>
      <c r="AE52" s="88"/>
      <c r="AF52" s="88"/>
    </row>
    <row r="53" customFormat="false" ht="20.25" hidden="false" customHeight="false" outlineLevel="0" collapsed="false">
      <c r="L53" s="90"/>
      <c r="N53" s="88"/>
      <c r="O53" s="90"/>
      <c r="Q53" s="84"/>
      <c r="R53" s="91"/>
      <c r="S53" s="92"/>
      <c r="T53" s="93"/>
      <c r="V53" s="94"/>
      <c r="W53" s="95"/>
      <c r="X53" s="94"/>
      <c r="Y53" s="94"/>
      <c r="Z53" s="94"/>
      <c r="AB53" s="88"/>
      <c r="AC53" s="88"/>
      <c r="AD53" s="88"/>
      <c r="AE53" s="88"/>
      <c r="AF53" s="88"/>
    </row>
    <row r="54" customFormat="false" ht="20.25" hidden="false" customHeight="false" outlineLevel="0" collapsed="false">
      <c r="L54" s="90"/>
      <c r="N54" s="88"/>
      <c r="O54" s="90"/>
      <c r="Q54" s="84"/>
      <c r="R54" s="91"/>
      <c r="S54" s="92"/>
      <c r="T54" s="93"/>
      <c r="V54" s="94"/>
      <c r="W54" s="95"/>
      <c r="X54" s="94"/>
      <c r="Y54" s="94"/>
      <c r="Z54" s="94"/>
      <c r="AB54" s="88"/>
      <c r="AC54" s="88"/>
      <c r="AD54" s="88"/>
      <c r="AE54" s="88"/>
      <c r="AF54" s="88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E38:E44"/>
    <mergeCell ref="B41:B42"/>
    <mergeCell ref="D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P41" activeCellId="0" sqref="P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8" width="1.87"/>
    <col collapsed="false" customWidth="true" hidden="false" outlineLevel="0" max="2" min="2" style="89" width="4.87"/>
    <col collapsed="false" customWidth="true" hidden="true" outlineLevel="0" max="3" min="3" style="88" width="8.9"/>
    <col collapsed="false" customWidth="true" hidden="false" outlineLevel="0" max="4" min="4" style="88" width="17.12"/>
    <col collapsed="false" customWidth="true" hidden="false" outlineLevel="0" max="5" min="5" style="90" width="7.12"/>
    <col collapsed="false" customWidth="true" hidden="false" outlineLevel="0" max="6" min="6" style="88" width="9.62"/>
    <col collapsed="false" customWidth="true" hidden="false" outlineLevel="0" max="7" min="7" style="88" width="18.62"/>
    <col collapsed="false" customWidth="true" hidden="false" outlineLevel="0" max="8" min="8" style="90" width="5.62"/>
    <col collapsed="false" customWidth="true" hidden="false" outlineLevel="0" max="9" min="9" style="88" width="9.62"/>
    <col collapsed="false" customWidth="true" hidden="false" outlineLevel="0" max="10" min="10" style="88" width="18.62"/>
    <col collapsed="false" customWidth="true" hidden="false" outlineLevel="0" max="11" min="11" style="90" width="5.62"/>
    <col collapsed="false" customWidth="true" hidden="false" outlineLevel="0" max="12" min="12" style="88" width="9.62"/>
    <col collapsed="false" customWidth="true" hidden="false" outlineLevel="0" max="13" min="13" style="88" width="18.62"/>
    <col collapsed="false" customWidth="true" hidden="false" outlineLevel="0" max="14" min="14" style="90" width="5.62"/>
    <col collapsed="false" customWidth="true" hidden="false" outlineLevel="0" max="15" min="15" style="88" width="9.62"/>
    <col collapsed="false" customWidth="true" hidden="false" outlineLevel="0" max="16" min="16" style="88" width="18.62"/>
    <col collapsed="false" customWidth="true" hidden="false" outlineLevel="0" max="17" min="17" style="90" width="5.62"/>
    <col collapsed="false" customWidth="true" hidden="false" outlineLevel="0" max="18" min="18" style="88" width="9.62"/>
    <col collapsed="false" customWidth="true" hidden="false" outlineLevel="0" max="19" min="19" style="88" width="18.62"/>
    <col collapsed="false" customWidth="true" hidden="false" outlineLevel="0" max="20" min="20" style="90" width="5.62"/>
    <col collapsed="false" customWidth="true" hidden="false" outlineLevel="0" max="21" min="21" style="88" width="9.62"/>
    <col collapsed="false" customWidth="true" hidden="false" outlineLevel="0" max="22" min="22" style="84" width="5.24"/>
    <col collapsed="false" customWidth="true" hidden="false" outlineLevel="0" max="23" min="23" style="91" width="11.74"/>
    <col collapsed="false" customWidth="true" hidden="false" outlineLevel="0" max="24" min="24" style="92" width="11.24"/>
    <col collapsed="false" customWidth="true" hidden="false" outlineLevel="0" max="25" min="25" style="93" width="6.62"/>
    <col collapsed="false" customWidth="true" hidden="false" outlineLevel="0" max="26" min="26" style="88" width="6.62"/>
    <col collapsed="false" customWidth="true" hidden="false" outlineLevel="0" max="27" min="27" style="94" width="5.99"/>
    <col collapsed="false" customWidth="true" hidden="false" outlineLevel="0" max="28" min="28" style="95" width="5.5"/>
    <col collapsed="false" customWidth="true" hidden="false" outlineLevel="0" max="29" min="29" style="94" width="7.74"/>
    <col collapsed="false" customWidth="true" hidden="false" outlineLevel="0" max="30" min="30" style="94" width="7.99"/>
    <col collapsed="false" customWidth="true" hidden="false" outlineLevel="0" max="31" min="31" style="94" width="7.87"/>
    <col collapsed="false" customWidth="true" hidden="false" outlineLevel="0" max="32" min="32" style="94" width="7.5"/>
    <col collapsed="false" customWidth="false" hidden="false" outlineLevel="0" max="257" min="33" style="88" width="8.99"/>
  </cols>
  <sheetData>
    <row r="1" s="94" customFormat="true" ht="38.25" hidden="false" customHeight="false" outlineLevel="0" collapsed="false">
      <c r="B1" s="96" t="s">
        <v>201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7"/>
      <c r="AB1" s="95"/>
    </row>
    <row r="2" s="94" customFormat="true" ht="13.5" hidden="false" customHeight="true" outlineLevel="0" collapsed="false">
      <c r="B2" s="98"/>
      <c r="C2" s="98"/>
      <c r="D2" s="98"/>
      <c r="E2" s="98"/>
      <c r="F2" s="98"/>
      <c r="G2" s="98"/>
      <c r="H2" s="99"/>
      <c r="I2" s="97"/>
      <c r="J2" s="97"/>
      <c r="K2" s="99"/>
      <c r="L2" s="97"/>
      <c r="M2" s="97"/>
      <c r="N2" s="99"/>
      <c r="O2" s="97"/>
      <c r="P2" s="97"/>
      <c r="Q2" s="99"/>
      <c r="R2" s="97"/>
      <c r="S2" s="97"/>
      <c r="T2" s="99"/>
      <c r="U2" s="97"/>
      <c r="V2" s="100"/>
      <c r="W2" s="101"/>
      <c r="X2" s="102"/>
      <c r="Y2" s="101"/>
      <c r="Z2" s="97"/>
      <c r="AB2" s="95"/>
    </row>
    <row r="3" s="94" customFormat="true" ht="32.25" hidden="false" customHeight="true" outlineLevel="0" collapsed="false">
      <c r="B3" s="103" t="s">
        <v>119</v>
      </c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T3" s="105"/>
      <c r="U3" s="105"/>
      <c r="V3" s="106"/>
      <c r="W3" s="107"/>
      <c r="X3" s="108"/>
      <c r="Y3" s="109"/>
      <c r="Z3" s="110"/>
      <c r="AB3" s="95"/>
    </row>
    <row r="4" s="111" customFormat="true" ht="157.5" hidden="false" customHeight="false" outlineLevel="0" collapsed="false">
      <c r="B4" s="112" t="s">
        <v>120</v>
      </c>
      <c r="C4" s="113" t="s">
        <v>121</v>
      </c>
      <c r="D4" s="234" t="s">
        <v>122</v>
      </c>
      <c r="E4" s="235" t="s">
        <v>123</v>
      </c>
      <c r="F4" s="234"/>
      <c r="G4" s="234" t="s">
        <v>124</v>
      </c>
      <c r="H4" s="235" t="s">
        <v>123</v>
      </c>
      <c r="I4" s="234"/>
      <c r="J4" s="234" t="s">
        <v>125</v>
      </c>
      <c r="K4" s="235" t="s">
        <v>123</v>
      </c>
      <c r="L4" s="236"/>
      <c r="M4" s="234" t="s">
        <v>125</v>
      </c>
      <c r="N4" s="235" t="s">
        <v>123</v>
      </c>
      <c r="O4" s="234"/>
      <c r="P4" s="234" t="s">
        <v>125</v>
      </c>
      <c r="Q4" s="235" t="s">
        <v>123</v>
      </c>
      <c r="R4" s="234"/>
      <c r="S4" s="237" t="s">
        <v>126</v>
      </c>
      <c r="T4" s="235" t="s">
        <v>123</v>
      </c>
      <c r="U4" s="234"/>
      <c r="V4" s="238" t="s">
        <v>127</v>
      </c>
      <c r="W4" s="239" t="s">
        <v>128</v>
      </c>
      <c r="X4" s="240" t="s">
        <v>129</v>
      </c>
      <c r="Y4" s="241" t="s">
        <v>130</v>
      </c>
      <c r="Z4" s="124"/>
      <c r="AA4" s="125"/>
      <c r="AB4" s="95"/>
      <c r="AC4" s="94"/>
      <c r="AD4" s="94"/>
      <c r="AE4" s="94"/>
      <c r="AF4" s="94"/>
    </row>
    <row r="5" s="126" customFormat="true" ht="65.1" hidden="false" customHeight="true" outlineLevel="0" collapsed="false">
      <c r="B5" s="174" t="n">
        <v>10</v>
      </c>
      <c r="C5" s="242"/>
      <c r="D5" s="130" t="str">
        <f aca="false">109年10月菜單!A24</f>
        <v>白米飯</v>
      </c>
      <c r="E5" s="243" t="s">
        <v>131</v>
      </c>
      <c r="F5" s="131" t="s">
        <v>132</v>
      </c>
      <c r="G5" s="130" t="str">
        <f aca="false">109年10月菜單!A25</f>
        <v>岩燒豬肉</v>
      </c>
      <c r="H5" s="130" t="s">
        <v>134</v>
      </c>
      <c r="I5" s="131" t="s">
        <v>132</v>
      </c>
      <c r="J5" s="130" t="str">
        <f aca="false">109年10月菜單!A26</f>
        <v>芹香白靈菇</v>
      </c>
      <c r="K5" s="130" t="s">
        <v>134</v>
      </c>
      <c r="L5" s="131" t="s">
        <v>132</v>
      </c>
      <c r="M5" s="130" t="str">
        <f aca="false">109年10月菜單!A27</f>
        <v>黃瓜拌豆腐(豆)</v>
      </c>
      <c r="N5" s="130" t="s">
        <v>134</v>
      </c>
      <c r="O5" s="131" t="s">
        <v>132</v>
      </c>
      <c r="P5" s="130" t="str">
        <f aca="false">109年10月菜單!A28</f>
        <v>深色蔬菜</v>
      </c>
      <c r="Q5" s="243" t="s">
        <v>135</v>
      </c>
      <c r="R5" s="131" t="s">
        <v>132</v>
      </c>
      <c r="S5" s="130" t="str">
        <f aca="false">109年10月菜單!A29</f>
        <v>鮮筍湯</v>
      </c>
      <c r="T5" s="130" t="s">
        <v>134</v>
      </c>
      <c r="U5" s="131" t="s">
        <v>132</v>
      </c>
      <c r="V5" s="132"/>
      <c r="W5" s="133" t="s">
        <v>37</v>
      </c>
      <c r="X5" s="184" t="s">
        <v>136</v>
      </c>
      <c r="Y5" s="244" t="n">
        <f aca="false">AB6</f>
        <v>5.7</v>
      </c>
      <c r="Z5" s="94"/>
      <c r="AA5" s="94"/>
      <c r="AB5" s="95"/>
      <c r="AC5" s="136" t="s">
        <v>137</v>
      </c>
      <c r="AD5" s="136" t="s">
        <v>138</v>
      </c>
      <c r="AE5" s="136" t="s">
        <v>139</v>
      </c>
      <c r="AF5" s="136" t="s">
        <v>140</v>
      </c>
    </row>
    <row r="6" customFormat="false" ht="27.95" hidden="false" customHeight="true" outlineLevel="0" collapsed="false">
      <c r="B6" s="178" t="s">
        <v>141</v>
      </c>
      <c r="C6" s="242"/>
      <c r="D6" s="143" t="s">
        <v>142</v>
      </c>
      <c r="E6" s="146"/>
      <c r="F6" s="158" t="n">
        <v>115</v>
      </c>
      <c r="G6" s="143" t="s">
        <v>202</v>
      </c>
      <c r="H6" s="144"/>
      <c r="I6" s="143" t="n">
        <v>40</v>
      </c>
      <c r="J6" s="143" t="s">
        <v>203</v>
      </c>
      <c r="K6" s="140"/>
      <c r="L6" s="140" t="n">
        <v>10</v>
      </c>
      <c r="M6" s="146" t="s">
        <v>185</v>
      </c>
      <c r="N6" s="141" t="s">
        <v>172</v>
      </c>
      <c r="O6" s="158" t="n">
        <v>50</v>
      </c>
      <c r="P6" s="143" t="s">
        <v>29</v>
      </c>
      <c r="Q6" s="144"/>
      <c r="R6" s="143" t="n">
        <v>100</v>
      </c>
      <c r="S6" s="143" t="s">
        <v>204</v>
      </c>
      <c r="T6" s="245"/>
      <c r="U6" s="143" t="n">
        <v>20</v>
      </c>
      <c r="V6" s="132"/>
      <c r="W6" s="147" t="n">
        <f aca="false">AE11</f>
        <v>96.5</v>
      </c>
      <c r="X6" s="189" t="s">
        <v>147</v>
      </c>
      <c r="Y6" s="246" t="n">
        <f aca="false">AB7</f>
        <v>2.3</v>
      </c>
      <c r="Z6" s="110"/>
      <c r="AA6" s="150" t="s">
        <v>122</v>
      </c>
      <c r="AB6" s="95" t="n">
        <v>5.7</v>
      </c>
      <c r="AC6" s="95" t="n">
        <f aca="false">AB6*2</f>
        <v>11.4</v>
      </c>
      <c r="AD6" s="95"/>
      <c r="AE6" s="95" t="n">
        <f aca="false">AB6*15</f>
        <v>85.5</v>
      </c>
      <c r="AF6" s="95" t="n">
        <f aca="false">AC6*4+AE6*4</f>
        <v>387.6</v>
      </c>
    </row>
    <row r="7" customFormat="false" ht="27.95" hidden="false" customHeight="true" outlineLevel="0" collapsed="false">
      <c r="B7" s="178" t="n">
        <v>12</v>
      </c>
      <c r="C7" s="242"/>
      <c r="D7" s="140"/>
      <c r="E7" s="139"/>
      <c r="F7" s="140"/>
      <c r="G7" s="143" t="s">
        <v>174</v>
      </c>
      <c r="H7" s="247"/>
      <c r="I7" s="143" t="n">
        <v>10</v>
      </c>
      <c r="J7" s="141" t="s">
        <v>151</v>
      </c>
      <c r="K7" s="215"/>
      <c r="L7" s="140" t="n">
        <v>30</v>
      </c>
      <c r="M7" s="158" t="s">
        <v>205</v>
      </c>
      <c r="N7" s="158"/>
      <c r="O7" s="158" t="n">
        <v>10</v>
      </c>
      <c r="P7" s="143"/>
      <c r="Q7" s="144"/>
      <c r="R7" s="143"/>
      <c r="S7" s="143"/>
      <c r="T7" s="144"/>
      <c r="U7" s="143"/>
      <c r="V7" s="132"/>
      <c r="W7" s="151" t="s">
        <v>35</v>
      </c>
      <c r="X7" s="191" t="s">
        <v>152</v>
      </c>
      <c r="Y7" s="246" t="n">
        <f aca="false">AB8</f>
        <v>2.2</v>
      </c>
      <c r="Z7" s="94"/>
      <c r="AA7" s="153" t="s">
        <v>153</v>
      </c>
      <c r="AB7" s="95" t="n">
        <v>2.3</v>
      </c>
      <c r="AC7" s="154" t="n">
        <f aca="false">AB7*7</f>
        <v>16.1</v>
      </c>
      <c r="AD7" s="95" t="n">
        <f aca="false">AB7*5</f>
        <v>11.5</v>
      </c>
      <c r="AE7" s="95" t="s">
        <v>11</v>
      </c>
      <c r="AF7" s="155" t="n">
        <f aca="false">AC7*4+AD7*9</f>
        <v>167.9</v>
      </c>
    </row>
    <row r="8" customFormat="false" ht="27.95" hidden="false" customHeight="true" outlineLevel="0" collapsed="false">
      <c r="B8" s="178" t="s">
        <v>154</v>
      </c>
      <c r="C8" s="242"/>
      <c r="D8" s="140"/>
      <c r="E8" s="139"/>
      <c r="F8" s="140"/>
      <c r="G8" s="143" t="s">
        <v>161</v>
      </c>
      <c r="H8" s="144"/>
      <c r="I8" s="143" t="n">
        <v>5</v>
      </c>
      <c r="J8" s="141" t="s">
        <v>161</v>
      </c>
      <c r="K8" s="156"/>
      <c r="L8" s="140" t="n">
        <v>10</v>
      </c>
      <c r="M8" s="139"/>
      <c r="N8" s="139"/>
      <c r="O8" s="139"/>
      <c r="P8" s="143"/>
      <c r="Q8" s="144"/>
      <c r="R8" s="143"/>
      <c r="S8" s="143"/>
      <c r="T8" s="144"/>
      <c r="U8" s="143"/>
      <c r="V8" s="132"/>
      <c r="W8" s="147" t="n">
        <f aca="false">AD11</f>
        <v>22</v>
      </c>
      <c r="X8" s="191" t="s">
        <v>158</v>
      </c>
      <c r="Y8" s="246" t="n">
        <f aca="false">AB9</f>
        <v>2.1</v>
      </c>
      <c r="Z8" s="110"/>
      <c r="AA8" s="136" t="s">
        <v>159</v>
      </c>
      <c r="AB8" s="95" t="n">
        <v>2.2</v>
      </c>
      <c r="AC8" s="95" t="n">
        <f aca="false">AB8*1</f>
        <v>2.2</v>
      </c>
      <c r="AD8" s="95" t="s">
        <v>11</v>
      </c>
      <c r="AE8" s="95" t="n">
        <f aca="false">AB8*5</f>
        <v>11</v>
      </c>
      <c r="AF8" s="95" t="n">
        <f aca="false">AC8*4+AE8*4</f>
        <v>52.8</v>
      </c>
    </row>
    <row r="9" customFormat="false" ht="27.95" hidden="false" customHeight="true" outlineLevel="0" collapsed="false">
      <c r="B9" s="180" t="s">
        <v>160</v>
      </c>
      <c r="C9" s="242"/>
      <c r="D9" s="139"/>
      <c r="E9" s="139"/>
      <c r="F9" s="139"/>
      <c r="G9" s="143"/>
      <c r="H9" s="144"/>
      <c r="I9" s="143"/>
      <c r="J9" s="141" t="s">
        <v>146</v>
      </c>
      <c r="K9" s="156"/>
      <c r="L9" s="140" t="n">
        <v>20</v>
      </c>
      <c r="M9" s="139"/>
      <c r="N9" s="139"/>
      <c r="O9" s="139"/>
      <c r="P9" s="143"/>
      <c r="Q9" s="144"/>
      <c r="R9" s="143"/>
      <c r="S9" s="143"/>
      <c r="T9" s="144"/>
      <c r="U9" s="143"/>
      <c r="V9" s="132"/>
      <c r="W9" s="151" t="s">
        <v>38</v>
      </c>
      <c r="X9" s="191" t="s">
        <v>162</v>
      </c>
      <c r="Y9" s="246" t="n">
        <f aca="false">AB10</f>
        <v>0</v>
      </c>
      <c r="Z9" s="94"/>
      <c r="AA9" s="136" t="s">
        <v>163</v>
      </c>
      <c r="AB9" s="95" t="n">
        <v>2.1</v>
      </c>
      <c r="AC9" s="95"/>
      <c r="AD9" s="95" t="n">
        <f aca="false">AB9*5</f>
        <v>10.5</v>
      </c>
      <c r="AE9" s="95" t="s">
        <v>11</v>
      </c>
      <c r="AF9" s="95" t="n">
        <f aca="false">AD9*9</f>
        <v>94.5</v>
      </c>
    </row>
    <row r="10" customFormat="false" ht="27.95" hidden="false" customHeight="true" outlineLevel="0" collapsed="false">
      <c r="B10" s="180"/>
      <c r="C10" s="242"/>
      <c r="D10" s="139"/>
      <c r="E10" s="139"/>
      <c r="F10" s="139"/>
      <c r="G10" s="143"/>
      <c r="H10" s="144"/>
      <c r="I10" s="143"/>
      <c r="J10" s="140"/>
      <c r="K10" s="156"/>
      <c r="L10" s="140"/>
      <c r="M10" s="139"/>
      <c r="N10" s="156"/>
      <c r="O10" s="139"/>
      <c r="P10" s="143"/>
      <c r="Q10" s="144"/>
      <c r="R10" s="143"/>
      <c r="S10" s="143"/>
      <c r="T10" s="144"/>
      <c r="U10" s="143"/>
      <c r="V10" s="132"/>
      <c r="W10" s="147" t="n">
        <f aca="false">AC11</f>
        <v>29.7</v>
      </c>
      <c r="X10" s="195" t="s">
        <v>164</v>
      </c>
      <c r="Y10" s="246" t="n">
        <v>0</v>
      </c>
      <c r="Z10" s="110"/>
      <c r="AA10" s="136" t="s">
        <v>165</v>
      </c>
      <c r="AE10" s="94" t="n">
        <f aca="false">AB10*15</f>
        <v>0</v>
      </c>
    </row>
    <row r="11" customFormat="false" ht="27.95" hidden="false" customHeight="true" outlineLevel="0" collapsed="false">
      <c r="B11" s="162" t="s">
        <v>166</v>
      </c>
      <c r="C11" s="248"/>
      <c r="D11" s="139"/>
      <c r="E11" s="156"/>
      <c r="F11" s="139"/>
      <c r="G11" s="143"/>
      <c r="H11" s="247"/>
      <c r="I11" s="143"/>
      <c r="J11" s="143"/>
      <c r="K11" s="247"/>
      <c r="L11" s="143"/>
      <c r="M11" s="143"/>
      <c r="N11" s="144"/>
      <c r="O11" s="143"/>
      <c r="P11" s="143"/>
      <c r="Q11" s="164"/>
      <c r="R11" s="143"/>
      <c r="S11" s="143"/>
      <c r="T11" s="164"/>
      <c r="U11" s="143"/>
      <c r="V11" s="132"/>
      <c r="W11" s="151" t="s">
        <v>167</v>
      </c>
      <c r="X11" s="200"/>
      <c r="Y11" s="246"/>
      <c r="Z11" s="94"/>
      <c r="AC11" s="94" t="n">
        <f aca="false">SUM(AC6:AC10)</f>
        <v>29.7</v>
      </c>
      <c r="AD11" s="94" t="n">
        <f aca="false">SUM(AD6:AD10)</f>
        <v>22</v>
      </c>
      <c r="AE11" s="94" t="n">
        <f aca="false">SUM(AE6:AE10)</f>
        <v>96.5</v>
      </c>
      <c r="AF11" s="94" t="n">
        <f aca="false">AC11*4+AD11*9+AE11*4</f>
        <v>702.8</v>
      </c>
    </row>
    <row r="12" customFormat="false" ht="27.95" hidden="false" customHeight="true" outlineLevel="0" collapsed="false">
      <c r="B12" s="167"/>
      <c r="C12" s="249"/>
      <c r="D12" s="156"/>
      <c r="E12" s="156"/>
      <c r="F12" s="140"/>
      <c r="G12" s="143"/>
      <c r="H12" s="144"/>
      <c r="I12" s="143"/>
      <c r="J12" s="143"/>
      <c r="K12" s="144"/>
      <c r="L12" s="143"/>
      <c r="M12" s="143"/>
      <c r="N12" s="144"/>
      <c r="O12" s="143"/>
      <c r="P12" s="169"/>
      <c r="Q12" s="170"/>
      <c r="R12" s="169"/>
      <c r="S12" s="169"/>
      <c r="T12" s="170"/>
      <c r="U12" s="169"/>
      <c r="V12" s="132"/>
      <c r="W12" s="147" t="n">
        <f aca="false">(W6*4)+(W8*9)+(W10*4)</f>
        <v>702.8</v>
      </c>
      <c r="X12" s="250"/>
      <c r="Y12" s="246"/>
      <c r="Z12" s="110"/>
      <c r="AC12" s="173" t="n">
        <f aca="false">AC11*4/AF11</f>
        <v>0.16903813318156</v>
      </c>
      <c r="AD12" s="173" t="n">
        <f aca="false">AD11*9/AF11</f>
        <v>0.281730221969266</v>
      </c>
      <c r="AE12" s="173" t="n">
        <f aca="false">AE11*4/AF11</f>
        <v>0.549231644849175</v>
      </c>
    </row>
    <row r="13" s="126" customFormat="true" ht="42" hidden="false" customHeight="false" outlineLevel="0" collapsed="false">
      <c r="B13" s="174" t="n">
        <v>10</v>
      </c>
      <c r="C13" s="242"/>
      <c r="D13" s="130" t="str">
        <f aca="false">109年10月菜單!E24</f>
        <v>白米飯</v>
      </c>
      <c r="E13" s="243" t="s">
        <v>131</v>
      </c>
      <c r="F13" s="131" t="s">
        <v>132</v>
      </c>
      <c r="G13" s="130" t="str">
        <f aca="false">109年10月菜單!E25</f>
        <v>檸檬雞腿</v>
      </c>
      <c r="H13" s="130" t="s">
        <v>133</v>
      </c>
      <c r="I13" s="131" t="s">
        <v>132</v>
      </c>
      <c r="J13" s="130" t="str">
        <f aca="false">109年10月菜單!E26</f>
        <v>蔥香碎肉</v>
      </c>
      <c r="K13" s="130" t="s">
        <v>180</v>
      </c>
      <c r="L13" s="131" t="s">
        <v>132</v>
      </c>
      <c r="M13" s="130" t="str">
        <f aca="false">109年10月菜單!E27</f>
        <v>西洋芹生豆皮(豆)</v>
      </c>
      <c r="N13" s="130" t="s">
        <v>134</v>
      </c>
      <c r="O13" s="131" t="s">
        <v>132</v>
      </c>
      <c r="P13" s="130" t="str">
        <f aca="false">109年10月菜單!E28</f>
        <v>淺色蔬菜</v>
      </c>
      <c r="Q13" s="243" t="s">
        <v>135</v>
      </c>
      <c r="R13" s="131" t="s">
        <v>132</v>
      </c>
      <c r="S13" s="130" t="str">
        <f aca="false">109年10月菜單!E29</f>
        <v>榨菜肉絲湯(醃)</v>
      </c>
      <c r="T13" s="130" t="s">
        <v>134</v>
      </c>
      <c r="U13" s="131" t="s">
        <v>132</v>
      </c>
      <c r="V13" s="132"/>
      <c r="W13" s="133" t="s">
        <v>37</v>
      </c>
      <c r="X13" s="184" t="s">
        <v>136</v>
      </c>
      <c r="Y13" s="244" t="n">
        <f aca="false">AB14</f>
        <v>5.7</v>
      </c>
      <c r="Z13" s="94"/>
      <c r="AA13" s="94"/>
      <c r="AB13" s="95"/>
      <c r="AC13" s="136" t="s">
        <v>137</v>
      </c>
      <c r="AD13" s="136" t="s">
        <v>138</v>
      </c>
      <c r="AE13" s="136" t="s">
        <v>139</v>
      </c>
      <c r="AF13" s="136" t="s">
        <v>140</v>
      </c>
    </row>
    <row r="14" customFormat="false" ht="27.95" hidden="false" customHeight="true" outlineLevel="0" collapsed="false">
      <c r="B14" s="178" t="s">
        <v>141</v>
      </c>
      <c r="C14" s="242"/>
      <c r="D14" s="143" t="s">
        <v>142</v>
      </c>
      <c r="E14" s="140"/>
      <c r="F14" s="140" t="n">
        <v>115</v>
      </c>
      <c r="G14" s="143" t="s">
        <v>182</v>
      </c>
      <c r="H14" s="158"/>
      <c r="I14" s="158" t="n">
        <v>40</v>
      </c>
      <c r="J14" s="141" t="s">
        <v>206</v>
      </c>
      <c r="K14" s="158"/>
      <c r="L14" s="140" t="n">
        <v>30</v>
      </c>
      <c r="M14" s="143" t="s">
        <v>207</v>
      </c>
      <c r="N14" s="144"/>
      <c r="O14" s="143" t="n">
        <v>30</v>
      </c>
      <c r="P14" s="143" t="s">
        <v>28</v>
      </c>
      <c r="Q14" s="144"/>
      <c r="R14" s="143" t="n">
        <v>120</v>
      </c>
      <c r="S14" s="141" t="s">
        <v>208</v>
      </c>
      <c r="T14" s="141" t="s">
        <v>209</v>
      </c>
      <c r="U14" s="140" t="n">
        <v>30</v>
      </c>
      <c r="V14" s="132"/>
      <c r="W14" s="147" t="n">
        <f aca="false">AE19</f>
        <v>95.5</v>
      </c>
      <c r="X14" s="189" t="s">
        <v>147</v>
      </c>
      <c r="Y14" s="246" t="n">
        <f aca="false">AB15</f>
        <v>2.6</v>
      </c>
      <c r="Z14" s="110"/>
      <c r="AA14" s="150" t="s">
        <v>122</v>
      </c>
      <c r="AB14" s="95" t="n">
        <v>5.7</v>
      </c>
      <c r="AC14" s="95" t="n">
        <f aca="false">AB14*2</f>
        <v>11.4</v>
      </c>
      <c r="AD14" s="95"/>
      <c r="AE14" s="95" t="n">
        <f aca="false">AB14*15</f>
        <v>85.5</v>
      </c>
      <c r="AF14" s="95" t="n">
        <f aca="false">AC14*4+AE14*4</f>
        <v>387.6</v>
      </c>
    </row>
    <row r="15" customFormat="false" ht="27.95" hidden="false" customHeight="true" outlineLevel="0" collapsed="false">
      <c r="B15" s="178" t="n">
        <v>13</v>
      </c>
      <c r="C15" s="242"/>
      <c r="D15" s="146"/>
      <c r="E15" s="158"/>
      <c r="F15" s="158"/>
      <c r="G15" s="146" t="s">
        <v>210</v>
      </c>
      <c r="H15" s="158"/>
      <c r="I15" s="158" t="s">
        <v>191</v>
      </c>
      <c r="J15" s="141" t="s">
        <v>161</v>
      </c>
      <c r="K15" s="215"/>
      <c r="L15" s="140" t="n">
        <v>10</v>
      </c>
      <c r="M15" s="143" t="s">
        <v>211</v>
      </c>
      <c r="N15" s="251" t="s">
        <v>172</v>
      </c>
      <c r="O15" s="143" t="n">
        <v>10</v>
      </c>
      <c r="P15" s="143"/>
      <c r="Q15" s="251"/>
      <c r="R15" s="143"/>
      <c r="S15" s="143" t="s">
        <v>212</v>
      </c>
      <c r="T15" s="139"/>
      <c r="U15" s="140" t="n">
        <v>10</v>
      </c>
      <c r="V15" s="132"/>
      <c r="W15" s="151" t="s">
        <v>35</v>
      </c>
      <c r="X15" s="191" t="s">
        <v>152</v>
      </c>
      <c r="Y15" s="246" t="n">
        <f aca="false">AB16</f>
        <v>2</v>
      </c>
      <c r="Z15" s="94"/>
      <c r="AA15" s="153" t="s">
        <v>153</v>
      </c>
      <c r="AB15" s="95" t="n">
        <v>2.6</v>
      </c>
      <c r="AC15" s="154" t="n">
        <f aca="false">AB15*7</f>
        <v>18.2</v>
      </c>
      <c r="AD15" s="95" t="n">
        <f aca="false">AB15*5</f>
        <v>13</v>
      </c>
      <c r="AE15" s="95" t="s">
        <v>11</v>
      </c>
      <c r="AF15" s="155" t="n">
        <f aca="false">AC15*4+AD15*9</f>
        <v>189.8</v>
      </c>
    </row>
    <row r="16" customFormat="false" ht="27.95" hidden="false" customHeight="true" outlineLevel="0" collapsed="false">
      <c r="B16" s="178" t="s">
        <v>154</v>
      </c>
      <c r="C16" s="242"/>
      <c r="D16" s="146"/>
      <c r="E16" s="158"/>
      <c r="F16" s="158"/>
      <c r="G16" s="143"/>
      <c r="H16" s="251"/>
      <c r="I16" s="143"/>
      <c r="J16" s="143" t="s">
        <v>213</v>
      </c>
      <c r="K16" s="139"/>
      <c r="L16" s="139" t="n">
        <v>5</v>
      </c>
      <c r="M16" s="143"/>
      <c r="N16" s="251"/>
      <c r="O16" s="143"/>
      <c r="P16" s="143"/>
      <c r="Q16" s="251"/>
      <c r="R16" s="143"/>
      <c r="S16" s="143" t="s">
        <v>161</v>
      </c>
      <c r="T16" s="251"/>
      <c r="U16" s="143" t="n">
        <v>5</v>
      </c>
      <c r="V16" s="132"/>
      <c r="W16" s="147" t="n">
        <v>23</v>
      </c>
      <c r="X16" s="191" t="s">
        <v>158</v>
      </c>
      <c r="Y16" s="246" t="n">
        <f aca="false">AB17</f>
        <v>2.5</v>
      </c>
      <c r="Z16" s="110"/>
      <c r="AA16" s="136" t="s">
        <v>159</v>
      </c>
      <c r="AB16" s="95" t="n">
        <v>2</v>
      </c>
      <c r="AC16" s="95" t="n">
        <f aca="false">AB16*1</f>
        <v>2</v>
      </c>
      <c r="AD16" s="95" t="s">
        <v>11</v>
      </c>
      <c r="AE16" s="95" t="n">
        <f aca="false">AB16*5</f>
        <v>10</v>
      </c>
      <c r="AF16" s="95" t="n">
        <f aca="false">AC16*4+AE16*4</f>
        <v>48</v>
      </c>
    </row>
    <row r="17" customFormat="false" ht="27.95" hidden="false" customHeight="true" outlineLevel="0" collapsed="false">
      <c r="B17" s="180" t="s">
        <v>176</v>
      </c>
      <c r="C17" s="242"/>
      <c r="D17" s="252"/>
      <c r="E17" s="146"/>
      <c r="F17" s="158"/>
      <c r="G17" s="143"/>
      <c r="H17" s="251"/>
      <c r="I17" s="143"/>
      <c r="J17" s="139"/>
      <c r="K17" s="139"/>
      <c r="L17" s="139"/>
      <c r="M17" s="143"/>
      <c r="N17" s="251"/>
      <c r="O17" s="143"/>
      <c r="P17" s="143"/>
      <c r="Q17" s="251"/>
      <c r="R17" s="143"/>
      <c r="S17" s="143"/>
      <c r="T17" s="251"/>
      <c r="U17" s="143"/>
      <c r="V17" s="132"/>
      <c r="W17" s="151" t="s">
        <v>38</v>
      </c>
      <c r="X17" s="191" t="s">
        <v>162</v>
      </c>
      <c r="Y17" s="246" t="n">
        <f aca="false">AB18</f>
        <v>0</v>
      </c>
      <c r="Z17" s="94"/>
      <c r="AA17" s="136" t="s">
        <v>163</v>
      </c>
      <c r="AB17" s="95" t="n">
        <v>2.5</v>
      </c>
      <c r="AC17" s="95"/>
      <c r="AD17" s="95" t="n">
        <f aca="false">AB17*5</f>
        <v>12.5</v>
      </c>
      <c r="AE17" s="95" t="s">
        <v>11</v>
      </c>
      <c r="AF17" s="95" t="n">
        <f aca="false">AD17*9</f>
        <v>112.5</v>
      </c>
    </row>
    <row r="18" customFormat="false" ht="27.95" hidden="false" customHeight="true" outlineLevel="0" collapsed="false">
      <c r="B18" s="180"/>
      <c r="C18" s="242"/>
      <c r="D18" s="156"/>
      <c r="E18" s="156"/>
      <c r="F18" s="140"/>
      <c r="G18" s="143"/>
      <c r="H18" s="251"/>
      <c r="I18" s="143"/>
      <c r="J18" s="143"/>
      <c r="K18" s="251"/>
      <c r="L18" s="143"/>
      <c r="M18" s="143"/>
      <c r="N18" s="251"/>
      <c r="O18" s="143"/>
      <c r="P18" s="143"/>
      <c r="Q18" s="251"/>
      <c r="R18" s="143"/>
      <c r="S18" s="140"/>
      <c r="T18" s="140"/>
      <c r="U18" s="140"/>
      <c r="V18" s="132"/>
      <c r="W18" s="147" t="n">
        <f aca="false">AC19</f>
        <v>31.6</v>
      </c>
      <c r="X18" s="195" t="s">
        <v>164</v>
      </c>
      <c r="Y18" s="246" t="n">
        <v>0</v>
      </c>
      <c r="Z18" s="110"/>
      <c r="AA18" s="136" t="s">
        <v>165</v>
      </c>
      <c r="AE18" s="94" t="n">
        <f aca="false">AB18*15</f>
        <v>0</v>
      </c>
    </row>
    <row r="19" customFormat="false" ht="27.95" hidden="false" customHeight="true" outlineLevel="0" collapsed="false">
      <c r="B19" s="162" t="s">
        <v>166</v>
      </c>
      <c r="C19" s="248"/>
      <c r="D19" s="156"/>
      <c r="E19" s="156"/>
      <c r="F19" s="140"/>
      <c r="G19" s="143"/>
      <c r="H19" s="164"/>
      <c r="I19" s="143"/>
      <c r="J19" s="143"/>
      <c r="K19" s="164"/>
      <c r="L19" s="143"/>
      <c r="M19" s="143"/>
      <c r="N19" s="251"/>
      <c r="O19" s="143"/>
      <c r="P19" s="143"/>
      <c r="Q19" s="164"/>
      <c r="R19" s="143"/>
      <c r="S19" s="139"/>
      <c r="T19" s="139"/>
      <c r="U19" s="140"/>
      <c r="V19" s="132"/>
      <c r="W19" s="151" t="s">
        <v>167</v>
      </c>
      <c r="X19" s="200"/>
      <c r="Y19" s="246"/>
      <c r="Z19" s="94"/>
      <c r="AC19" s="94" t="n">
        <f aca="false">SUM(AC14:AC18)</f>
        <v>31.6</v>
      </c>
      <c r="AD19" s="94" t="n">
        <f aca="false">SUM(AD14:AD18)</f>
        <v>25.5</v>
      </c>
      <c r="AE19" s="94" t="n">
        <f aca="false">SUM(AE14:AE18)</f>
        <v>95.5</v>
      </c>
      <c r="AF19" s="94" t="n">
        <f aca="false">AC19*4+AD19*9+AE19*4</f>
        <v>737.9</v>
      </c>
    </row>
    <row r="20" customFormat="false" ht="27.95" hidden="false" customHeight="true" outlineLevel="0" collapsed="false">
      <c r="B20" s="167"/>
      <c r="C20" s="249"/>
      <c r="D20" s="156"/>
      <c r="E20" s="156"/>
      <c r="F20" s="140"/>
      <c r="G20" s="169"/>
      <c r="H20" s="170"/>
      <c r="I20" s="169"/>
      <c r="J20" s="169"/>
      <c r="K20" s="170"/>
      <c r="L20" s="169"/>
      <c r="M20" s="169"/>
      <c r="N20" s="170"/>
      <c r="O20" s="169"/>
      <c r="P20" s="169"/>
      <c r="Q20" s="170"/>
      <c r="R20" s="169"/>
      <c r="S20" s="169"/>
      <c r="T20" s="170"/>
      <c r="U20" s="169"/>
      <c r="V20" s="132"/>
      <c r="W20" s="147" t="n">
        <f aca="false">AF19</f>
        <v>737.9</v>
      </c>
      <c r="X20" s="206"/>
      <c r="Y20" s="253"/>
      <c r="Z20" s="110"/>
      <c r="AC20" s="173" t="n">
        <f aca="false">AC19*4/AF19</f>
        <v>0.171296923702399</v>
      </c>
      <c r="AD20" s="173" t="n">
        <f aca="false">AD19*9/AF19</f>
        <v>0.311017753083074</v>
      </c>
      <c r="AE20" s="173" t="n">
        <f aca="false">AE19*4/AF19</f>
        <v>0.517685323214528</v>
      </c>
    </row>
    <row r="21" s="126" customFormat="true" ht="42" hidden="false" customHeight="false" outlineLevel="0" collapsed="false">
      <c r="B21" s="174" t="n">
        <v>10</v>
      </c>
      <c r="C21" s="242"/>
      <c r="D21" s="130" t="str">
        <f aca="false">109年10月菜單!I24</f>
        <v>大阪炒烏龍麵</v>
      </c>
      <c r="E21" s="130" t="s">
        <v>180</v>
      </c>
      <c r="F21" s="131" t="s">
        <v>132</v>
      </c>
      <c r="G21" s="130" t="str">
        <f aca="false">109年10月菜單!I25</f>
        <v>小上海香香雞(炸)</v>
      </c>
      <c r="H21" s="130" t="s">
        <v>181</v>
      </c>
      <c r="I21" s="131" t="s">
        <v>132</v>
      </c>
      <c r="J21" s="130" t="str">
        <f aca="false">109年10月菜單!I26</f>
        <v>米血甜不辣(加)</v>
      </c>
      <c r="K21" s="130" t="s">
        <v>180</v>
      </c>
      <c r="L21" s="131" t="s">
        <v>132</v>
      </c>
      <c r="M21" s="130" t="str">
        <f aca="false">109年10月菜單!I27</f>
        <v>小籠包(冷)</v>
      </c>
      <c r="N21" s="130" t="s">
        <v>134</v>
      </c>
      <c r="O21" s="131" t="s">
        <v>132</v>
      </c>
      <c r="P21" s="130" t="str">
        <f aca="false">109年10月菜單!I28</f>
        <v>深色蔬菜</v>
      </c>
      <c r="Q21" s="243" t="s">
        <v>135</v>
      </c>
      <c r="R21" s="131" t="s">
        <v>132</v>
      </c>
      <c r="S21" s="130" t="str">
        <f aca="false">109年10月菜單!I29</f>
        <v>玉米蛋花湯</v>
      </c>
      <c r="T21" s="130" t="s">
        <v>134</v>
      </c>
      <c r="U21" s="131" t="s">
        <v>132</v>
      </c>
      <c r="V21" s="132"/>
      <c r="W21" s="133" t="s">
        <v>37</v>
      </c>
      <c r="X21" s="184" t="s">
        <v>136</v>
      </c>
      <c r="Y21" s="254" t="n">
        <f aca="false">AB22</f>
        <v>5.7</v>
      </c>
      <c r="Z21" s="94"/>
      <c r="AA21" s="94"/>
      <c r="AB21" s="95"/>
      <c r="AC21" s="136" t="s">
        <v>137</v>
      </c>
      <c r="AD21" s="136" t="s">
        <v>138</v>
      </c>
      <c r="AE21" s="136" t="s">
        <v>139</v>
      </c>
      <c r="AF21" s="136" t="s">
        <v>140</v>
      </c>
    </row>
    <row r="22" s="186" customFormat="true" ht="27.75" hidden="false" customHeight="true" outlineLevel="0" collapsed="false">
      <c r="B22" s="178" t="s">
        <v>141</v>
      </c>
      <c r="C22" s="242"/>
      <c r="D22" s="143" t="s">
        <v>214</v>
      </c>
      <c r="E22" s="146"/>
      <c r="F22" s="158" t="n">
        <v>120</v>
      </c>
      <c r="G22" s="143" t="s">
        <v>197</v>
      </c>
      <c r="H22" s="143" t="s">
        <v>181</v>
      </c>
      <c r="I22" s="139" t="n">
        <v>50</v>
      </c>
      <c r="J22" s="146" t="s">
        <v>215</v>
      </c>
      <c r="K22" s="158" t="s">
        <v>149</v>
      </c>
      <c r="L22" s="158" t="n">
        <v>25</v>
      </c>
      <c r="M22" s="143" t="s">
        <v>216</v>
      </c>
      <c r="N22" s="143" t="s">
        <v>217</v>
      </c>
      <c r="O22" s="139" t="n">
        <v>20</v>
      </c>
      <c r="P22" s="143" t="s">
        <v>29</v>
      </c>
      <c r="Q22" s="251"/>
      <c r="R22" s="143" t="n">
        <v>140</v>
      </c>
      <c r="S22" s="146" t="s">
        <v>218</v>
      </c>
      <c r="T22" s="158"/>
      <c r="U22" s="158" t="n">
        <v>25</v>
      </c>
      <c r="V22" s="132"/>
      <c r="W22" s="147" t="n">
        <f aca="false">AE27</f>
        <v>95.5</v>
      </c>
      <c r="X22" s="189" t="s">
        <v>147</v>
      </c>
      <c r="Y22" s="255" t="n">
        <f aca="false">AB23</f>
        <v>2.3</v>
      </c>
      <c r="Z22" s="190"/>
      <c r="AA22" s="150" t="s">
        <v>122</v>
      </c>
      <c r="AB22" s="95" t="n">
        <v>5.7</v>
      </c>
      <c r="AC22" s="95" t="n">
        <f aca="false">AB22*2</f>
        <v>11.4</v>
      </c>
      <c r="AD22" s="95"/>
      <c r="AE22" s="95" t="n">
        <f aca="false">AB22*15</f>
        <v>85.5</v>
      </c>
      <c r="AF22" s="95" t="n">
        <f aca="false">AC22*4+AE22*4</f>
        <v>387.6</v>
      </c>
    </row>
    <row r="23" s="186" customFormat="true" ht="27.95" hidden="false" customHeight="true" outlineLevel="0" collapsed="false">
      <c r="B23" s="187" t="n">
        <v>14</v>
      </c>
      <c r="C23" s="242"/>
      <c r="D23" s="143" t="s">
        <v>170</v>
      </c>
      <c r="E23" s="139"/>
      <c r="F23" s="139" t="n">
        <v>35</v>
      </c>
      <c r="G23" s="139"/>
      <c r="H23" s="139"/>
      <c r="I23" s="139"/>
      <c r="J23" s="146" t="s">
        <v>219</v>
      </c>
      <c r="K23" s="158"/>
      <c r="L23" s="158" t="n">
        <v>15</v>
      </c>
      <c r="M23" s="256"/>
      <c r="N23" s="139"/>
      <c r="O23" s="139"/>
      <c r="P23" s="143"/>
      <c r="Q23" s="251"/>
      <c r="R23" s="143"/>
      <c r="S23" s="146" t="s">
        <v>193</v>
      </c>
      <c r="T23" s="158"/>
      <c r="U23" s="158" t="n">
        <v>10</v>
      </c>
      <c r="V23" s="132"/>
      <c r="W23" s="151" t="s">
        <v>35</v>
      </c>
      <c r="X23" s="191" t="s">
        <v>152</v>
      </c>
      <c r="Y23" s="255" t="n">
        <f aca="false">AB24</f>
        <v>2</v>
      </c>
      <c r="Z23" s="192"/>
      <c r="AA23" s="153" t="s">
        <v>153</v>
      </c>
      <c r="AB23" s="95" t="n">
        <v>2.3</v>
      </c>
      <c r="AC23" s="154" t="n">
        <f aca="false">AB23*7</f>
        <v>16.1</v>
      </c>
      <c r="AD23" s="95" t="n">
        <f aca="false">AB23*5</f>
        <v>11.5</v>
      </c>
      <c r="AE23" s="95" t="s">
        <v>11</v>
      </c>
      <c r="AF23" s="155" t="n">
        <f aca="false">AC23*4+AD23*9</f>
        <v>167.9</v>
      </c>
    </row>
    <row r="24" s="186" customFormat="true" ht="27.95" hidden="false" customHeight="true" outlineLevel="0" collapsed="false">
      <c r="B24" s="187" t="s">
        <v>154</v>
      </c>
      <c r="C24" s="242"/>
      <c r="D24" s="143" t="s">
        <v>161</v>
      </c>
      <c r="E24" s="139"/>
      <c r="F24" s="139" t="n">
        <v>15</v>
      </c>
      <c r="G24" s="139"/>
      <c r="H24" s="139"/>
      <c r="I24" s="139"/>
      <c r="J24" s="257" t="s">
        <v>220</v>
      </c>
      <c r="K24" s="146"/>
      <c r="L24" s="158" t="n">
        <v>1</v>
      </c>
      <c r="M24" s="143"/>
      <c r="N24" s="251"/>
      <c r="O24" s="143"/>
      <c r="P24" s="143"/>
      <c r="Q24" s="251"/>
      <c r="R24" s="143"/>
      <c r="S24" s="146" t="s">
        <v>161</v>
      </c>
      <c r="T24" s="194"/>
      <c r="U24" s="158" t="n">
        <v>10</v>
      </c>
      <c r="V24" s="132"/>
      <c r="W24" s="147" t="n">
        <f aca="false">AD27</f>
        <v>23.5</v>
      </c>
      <c r="X24" s="191" t="s">
        <v>158</v>
      </c>
      <c r="Y24" s="255" t="n">
        <f aca="false">AB25</f>
        <v>2.4</v>
      </c>
      <c r="Z24" s="190"/>
      <c r="AA24" s="136" t="s">
        <v>159</v>
      </c>
      <c r="AB24" s="95" t="n">
        <v>2</v>
      </c>
      <c r="AC24" s="95" t="n">
        <f aca="false">AB24*1</f>
        <v>2</v>
      </c>
      <c r="AD24" s="95" t="s">
        <v>11</v>
      </c>
      <c r="AE24" s="95" t="n">
        <f aca="false">AB24*5</f>
        <v>10</v>
      </c>
      <c r="AF24" s="95" t="n">
        <f aca="false">AC24*4+AE24*4</f>
        <v>48</v>
      </c>
    </row>
    <row r="25" s="186" customFormat="true" ht="27.95" hidden="false" customHeight="true" outlineLevel="0" collapsed="false">
      <c r="B25" s="193" t="s">
        <v>188</v>
      </c>
      <c r="C25" s="242"/>
      <c r="D25" s="158"/>
      <c r="E25" s="158"/>
      <c r="F25" s="158"/>
      <c r="G25" s="139"/>
      <c r="H25" s="139"/>
      <c r="I25" s="139"/>
      <c r="J25" s="139"/>
      <c r="K25" s="146"/>
      <c r="L25" s="139"/>
      <c r="M25" s="143"/>
      <c r="N25" s="258"/>
      <c r="O25" s="143"/>
      <c r="P25" s="143"/>
      <c r="Q25" s="247"/>
      <c r="R25" s="143"/>
      <c r="S25" s="139"/>
      <c r="T25" s="139"/>
      <c r="U25" s="139"/>
      <c r="V25" s="132"/>
      <c r="W25" s="151" t="s">
        <v>38</v>
      </c>
      <c r="X25" s="191" t="s">
        <v>162</v>
      </c>
      <c r="Y25" s="255" t="n">
        <f aca="false">AB26</f>
        <v>0</v>
      </c>
      <c r="Z25" s="192"/>
      <c r="AA25" s="136" t="s">
        <v>163</v>
      </c>
      <c r="AB25" s="95" t="n">
        <v>2.4</v>
      </c>
      <c r="AC25" s="95"/>
      <c r="AD25" s="95" t="n">
        <f aca="false">AB25*5</f>
        <v>12</v>
      </c>
      <c r="AE25" s="95" t="s">
        <v>11</v>
      </c>
      <c r="AF25" s="95" t="n">
        <f aca="false">AD25*9</f>
        <v>108</v>
      </c>
    </row>
    <row r="26" s="186" customFormat="true" ht="27.95" hidden="false" customHeight="true" outlineLevel="0" collapsed="false">
      <c r="B26" s="193"/>
      <c r="C26" s="242"/>
      <c r="D26" s="158"/>
      <c r="E26" s="194"/>
      <c r="F26" s="158"/>
      <c r="G26" s="259"/>
      <c r="H26" s="156"/>
      <c r="I26" s="139"/>
      <c r="J26" s="139"/>
      <c r="K26" s="156"/>
      <c r="L26" s="139"/>
      <c r="M26" s="260"/>
      <c r="N26" s="164"/>
      <c r="O26" s="143"/>
      <c r="P26" s="143"/>
      <c r="Q26" s="258"/>
      <c r="R26" s="143"/>
      <c r="S26" s="146"/>
      <c r="T26" s="156"/>
      <c r="U26" s="139"/>
      <c r="V26" s="132"/>
      <c r="W26" s="147" t="n">
        <f aca="false">AC27</f>
        <v>29.5</v>
      </c>
      <c r="X26" s="195" t="s">
        <v>164</v>
      </c>
      <c r="Y26" s="255" t="n">
        <v>0</v>
      </c>
      <c r="Z26" s="190"/>
      <c r="AA26" s="136" t="s">
        <v>165</v>
      </c>
      <c r="AB26" s="95"/>
      <c r="AC26" s="94"/>
      <c r="AD26" s="94"/>
      <c r="AE26" s="94" t="n">
        <f aca="false">AB26*15</f>
        <v>0</v>
      </c>
      <c r="AF26" s="94"/>
    </row>
    <row r="27" s="186" customFormat="true" ht="27.95" hidden="false" customHeight="true" outlineLevel="0" collapsed="false">
      <c r="B27" s="162" t="s">
        <v>166</v>
      </c>
      <c r="C27" s="261"/>
      <c r="D27" s="158"/>
      <c r="E27" s="194"/>
      <c r="F27" s="158"/>
      <c r="G27" s="139"/>
      <c r="H27" s="156"/>
      <c r="I27" s="139"/>
      <c r="J27" s="139"/>
      <c r="K27" s="156"/>
      <c r="L27" s="139"/>
      <c r="M27" s="143"/>
      <c r="N27" s="164"/>
      <c r="O27" s="143"/>
      <c r="P27" s="143"/>
      <c r="Q27" s="164"/>
      <c r="R27" s="143"/>
      <c r="S27" s="140"/>
      <c r="T27" s="156"/>
      <c r="U27" s="140"/>
      <c r="V27" s="132"/>
      <c r="W27" s="199" t="s">
        <v>167</v>
      </c>
      <c r="X27" s="200"/>
      <c r="Y27" s="255"/>
      <c r="Z27" s="192"/>
      <c r="AA27" s="94"/>
      <c r="AB27" s="95"/>
      <c r="AC27" s="94" t="n">
        <f aca="false">SUM(AC22:AC26)</f>
        <v>29.5</v>
      </c>
      <c r="AD27" s="94" t="n">
        <f aca="false">SUM(AD22:AD26)</f>
        <v>23.5</v>
      </c>
      <c r="AE27" s="94" t="n">
        <f aca="false">SUM(AE22:AE26)</f>
        <v>95.5</v>
      </c>
      <c r="AF27" s="94" t="n">
        <f aca="false">AC27*4+AD27*9+AE27*4</f>
        <v>711.5</v>
      </c>
    </row>
    <row r="28" s="186" customFormat="true" ht="27.95" hidden="false" customHeight="true" outlineLevel="0" collapsed="false">
      <c r="B28" s="201"/>
      <c r="C28" s="262"/>
      <c r="D28" s="156"/>
      <c r="E28" s="156"/>
      <c r="F28" s="139"/>
      <c r="G28" s="139"/>
      <c r="H28" s="156"/>
      <c r="I28" s="139"/>
      <c r="J28" s="139"/>
      <c r="K28" s="156"/>
      <c r="L28" s="139"/>
      <c r="M28" s="169"/>
      <c r="N28" s="170"/>
      <c r="O28" s="169"/>
      <c r="P28" s="169"/>
      <c r="Q28" s="170"/>
      <c r="R28" s="169"/>
      <c r="S28" s="140"/>
      <c r="T28" s="156"/>
      <c r="U28" s="140"/>
      <c r="V28" s="132"/>
      <c r="W28" s="205" t="n">
        <f aca="false">(W22*4)+(W24*9)+(W26*4)</f>
        <v>711.5</v>
      </c>
      <c r="X28" s="206"/>
      <c r="Y28" s="255"/>
      <c r="Z28" s="190"/>
      <c r="AA28" s="192"/>
      <c r="AB28" s="207"/>
      <c r="AC28" s="173" t="n">
        <f aca="false">AC27*4/AF27</f>
        <v>0.165846802529866</v>
      </c>
      <c r="AD28" s="173" t="n">
        <f aca="false">AD27*9/AF27</f>
        <v>0.297259311314125</v>
      </c>
      <c r="AE28" s="173" t="n">
        <f aca="false">AE27*4/AF27</f>
        <v>0.536893886156008</v>
      </c>
      <c r="AF28" s="192"/>
    </row>
    <row r="29" s="126" customFormat="true" ht="42" hidden="false" customHeight="false" outlineLevel="0" collapsed="false">
      <c r="A29" s="263"/>
      <c r="B29" s="174" t="n">
        <v>10</v>
      </c>
      <c r="C29" s="242"/>
      <c r="D29" s="130" t="str">
        <f aca="false">109年10月菜單!M24</f>
        <v>地瓜飯</v>
      </c>
      <c r="E29" s="243" t="s">
        <v>131</v>
      </c>
      <c r="F29" s="131" t="s">
        <v>132</v>
      </c>
      <c r="G29" s="130" t="str">
        <f aca="false">109年10月菜單!M25</f>
        <v>泰式腿排</v>
      </c>
      <c r="H29" s="130" t="s">
        <v>133</v>
      </c>
      <c r="I29" s="131" t="s">
        <v>132</v>
      </c>
      <c r="J29" s="130" t="str">
        <f aca="false">109年10月菜單!M26</f>
        <v>沙茶燴肉</v>
      </c>
      <c r="K29" s="130" t="s">
        <v>180</v>
      </c>
      <c r="L29" s="131" t="s">
        <v>132</v>
      </c>
      <c r="M29" s="130" t="str">
        <f aca="false">109年10月菜單!M27</f>
        <v>吻魚彩蔬蛋(海)</v>
      </c>
      <c r="N29" s="130" t="s">
        <v>134</v>
      </c>
      <c r="O29" s="131" t="s">
        <v>132</v>
      </c>
      <c r="P29" s="130" t="str">
        <f aca="false">109年10月菜單!M28</f>
        <v>深色蔬菜</v>
      </c>
      <c r="Q29" s="243" t="s">
        <v>135</v>
      </c>
      <c r="R29" s="131" t="s">
        <v>132</v>
      </c>
      <c r="S29" s="130" t="str">
        <f aca="false">109年10月菜單!M29</f>
        <v>鮮菇湯</v>
      </c>
      <c r="T29" s="130" t="s">
        <v>134</v>
      </c>
      <c r="U29" s="131" t="s">
        <v>132</v>
      </c>
      <c r="V29" s="264"/>
      <c r="W29" s="133" t="s">
        <v>37</v>
      </c>
      <c r="X29" s="134" t="s">
        <v>136</v>
      </c>
      <c r="Y29" s="254" t="n">
        <f aca="false">AB30</f>
        <v>5.7</v>
      </c>
      <c r="Z29" s="94"/>
      <c r="AA29" s="94"/>
      <c r="AB29" s="95"/>
      <c r="AC29" s="136" t="s">
        <v>137</v>
      </c>
      <c r="AD29" s="136" t="s">
        <v>138</v>
      </c>
      <c r="AE29" s="136" t="s">
        <v>139</v>
      </c>
      <c r="AF29" s="136" t="s">
        <v>140</v>
      </c>
      <c r="AH29" s="265"/>
    </row>
    <row r="30" customFormat="false" ht="27.95" hidden="false" customHeight="true" outlineLevel="0" collapsed="false">
      <c r="A30" s="266"/>
      <c r="B30" s="178" t="s">
        <v>141</v>
      </c>
      <c r="C30" s="242"/>
      <c r="D30" s="143" t="s">
        <v>142</v>
      </c>
      <c r="E30" s="139"/>
      <c r="F30" s="139" t="n">
        <v>95</v>
      </c>
      <c r="G30" s="141" t="s">
        <v>221</v>
      </c>
      <c r="H30" s="139"/>
      <c r="I30" s="140" t="n">
        <v>50</v>
      </c>
      <c r="J30" s="158" t="s">
        <v>202</v>
      </c>
      <c r="K30" s="158"/>
      <c r="L30" s="158" t="n">
        <v>20</v>
      </c>
      <c r="M30" s="141" t="s">
        <v>145</v>
      </c>
      <c r="N30" s="215"/>
      <c r="O30" s="140" t="n">
        <v>25</v>
      </c>
      <c r="P30" s="143" t="s">
        <v>29</v>
      </c>
      <c r="Q30" s="251"/>
      <c r="R30" s="143" t="n">
        <v>110</v>
      </c>
      <c r="S30" s="141" t="s">
        <v>222</v>
      </c>
      <c r="T30" s="251"/>
      <c r="U30" s="143" t="n">
        <v>15</v>
      </c>
      <c r="V30" s="264"/>
      <c r="W30" s="147" t="n">
        <f aca="false">AE35</f>
        <v>95.5</v>
      </c>
      <c r="X30" s="148" t="s">
        <v>147</v>
      </c>
      <c r="Y30" s="255" t="n">
        <f aca="false">AB31</f>
        <v>2.4</v>
      </c>
      <c r="Z30" s="110"/>
      <c r="AA30" s="150" t="s">
        <v>122</v>
      </c>
      <c r="AB30" s="95" t="n">
        <v>5.7</v>
      </c>
      <c r="AC30" s="95" t="n">
        <f aca="false">AB30*2</f>
        <v>11.4</v>
      </c>
      <c r="AD30" s="95"/>
      <c r="AE30" s="95" t="n">
        <f aca="false">AB30*15</f>
        <v>85.5</v>
      </c>
      <c r="AF30" s="95" t="n">
        <f aca="false">AC30*4+AE30*4</f>
        <v>387.6</v>
      </c>
    </row>
    <row r="31" customFormat="false" ht="27.95" hidden="false" customHeight="true" outlineLevel="0" collapsed="false">
      <c r="A31" s="266"/>
      <c r="B31" s="178" t="n">
        <v>15</v>
      </c>
      <c r="C31" s="242"/>
      <c r="D31" s="143" t="s">
        <v>196</v>
      </c>
      <c r="E31" s="139"/>
      <c r="F31" s="139" t="n">
        <v>50</v>
      </c>
      <c r="G31" s="140"/>
      <c r="H31" s="139"/>
      <c r="I31" s="140"/>
      <c r="J31" s="158" t="s">
        <v>174</v>
      </c>
      <c r="K31" s="158"/>
      <c r="L31" s="158" t="n">
        <v>30</v>
      </c>
      <c r="M31" s="141" t="s">
        <v>174</v>
      </c>
      <c r="N31" s="194"/>
      <c r="O31" s="140" t="n">
        <v>10</v>
      </c>
      <c r="P31" s="143"/>
      <c r="Q31" s="251"/>
      <c r="R31" s="143"/>
      <c r="S31" s="143" t="s">
        <v>223</v>
      </c>
      <c r="T31" s="251"/>
      <c r="U31" s="143" t="n">
        <v>10</v>
      </c>
      <c r="V31" s="264"/>
      <c r="W31" s="151" t="s">
        <v>35</v>
      </c>
      <c r="X31" s="152" t="s">
        <v>152</v>
      </c>
      <c r="Y31" s="255" t="n">
        <f aca="false">AB32</f>
        <v>2</v>
      </c>
      <c r="Z31" s="94"/>
      <c r="AA31" s="153" t="s">
        <v>153</v>
      </c>
      <c r="AB31" s="95" t="n">
        <v>2.4</v>
      </c>
      <c r="AC31" s="154" t="n">
        <f aca="false">AB31*7</f>
        <v>16.8</v>
      </c>
      <c r="AD31" s="95" t="n">
        <f aca="false">AB31*5</f>
        <v>12</v>
      </c>
      <c r="AE31" s="95" t="s">
        <v>11</v>
      </c>
      <c r="AF31" s="155" t="n">
        <f aca="false">AC31*4+AD31*9</f>
        <v>175.2</v>
      </c>
    </row>
    <row r="32" customFormat="false" ht="27.95" hidden="false" customHeight="true" outlineLevel="0" collapsed="false">
      <c r="A32" s="266"/>
      <c r="B32" s="178" t="s">
        <v>154</v>
      </c>
      <c r="C32" s="242"/>
      <c r="D32" s="156"/>
      <c r="E32" s="156"/>
      <c r="F32" s="140"/>
      <c r="G32" s="158"/>
      <c r="H32" s="146"/>
      <c r="I32" s="158"/>
      <c r="J32" s="158" t="s">
        <v>161</v>
      </c>
      <c r="K32" s="158"/>
      <c r="L32" s="158" t="n">
        <v>10</v>
      </c>
      <c r="M32" s="141" t="s">
        <v>156</v>
      </c>
      <c r="N32" s="143" t="s">
        <v>157</v>
      </c>
      <c r="O32" s="140" t="n">
        <v>5</v>
      </c>
      <c r="P32" s="143"/>
      <c r="Q32" s="251"/>
      <c r="R32" s="143"/>
      <c r="S32" s="143" t="s">
        <v>161</v>
      </c>
      <c r="T32" s="251"/>
      <c r="U32" s="143" t="n">
        <v>5</v>
      </c>
      <c r="V32" s="264"/>
      <c r="W32" s="147" t="n">
        <f aca="false">AD35</f>
        <v>23.5</v>
      </c>
      <c r="X32" s="152" t="s">
        <v>158</v>
      </c>
      <c r="Y32" s="255" t="n">
        <f aca="false">AB33</f>
        <v>2.3</v>
      </c>
      <c r="Z32" s="110"/>
      <c r="AA32" s="136" t="s">
        <v>159</v>
      </c>
      <c r="AB32" s="95" t="n">
        <v>2</v>
      </c>
      <c r="AC32" s="95" t="n">
        <f aca="false">AB32*1</f>
        <v>2</v>
      </c>
      <c r="AD32" s="95" t="s">
        <v>11</v>
      </c>
      <c r="AE32" s="95" t="n">
        <f aca="false">AB32*5</f>
        <v>10</v>
      </c>
      <c r="AF32" s="95" t="n">
        <f aca="false">AC32*4+AE32*4</f>
        <v>48</v>
      </c>
    </row>
    <row r="33" customFormat="false" ht="27.95" hidden="false" customHeight="true" outlineLevel="0" collapsed="false">
      <c r="B33" s="180" t="s">
        <v>198</v>
      </c>
      <c r="C33" s="242"/>
      <c r="D33" s="156"/>
      <c r="E33" s="156"/>
      <c r="F33" s="140"/>
      <c r="G33" s="215"/>
      <c r="H33" s="194"/>
      <c r="I33" s="158"/>
      <c r="J33" s="141" t="s">
        <v>190</v>
      </c>
      <c r="K33" s="156"/>
      <c r="L33" s="141" t="s">
        <v>191</v>
      </c>
      <c r="M33" s="141" t="s">
        <v>161</v>
      </c>
      <c r="N33" s="215"/>
      <c r="O33" s="140" t="n">
        <v>5</v>
      </c>
      <c r="P33" s="143"/>
      <c r="Q33" s="251"/>
      <c r="R33" s="143"/>
      <c r="S33" s="141" t="s">
        <v>224</v>
      </c>
      <c r="T33" s="251"/>
      <c r="U33" s="143" t="n">
        <v>5</v>
      </c>
      <c r="V33" s="264"/>
      <c r="W33" s="151" t="s">
        <v>38</v>
      </c>
      <c r="X33" s="152" t="s">
        <v>162</v>
      </c>
      <c r="Y33" s="255" t="n">
        <f aca="false">AB34</f>
        <v>0</v>
      </c>
      <c r="Z33" s="94"/>
      <c r="AA33" s="136" t="s">
        <v>163</v>
      </c>
      <c r="AB33" s="95" t="n">
        <v>2.3</v>
      </c>
      <c r="AC33" s="95"/>
      <c r="AD33" s="95" t="n">
        <f aca="false">AB33*5</f>
        <v>11.5</v>
      </c>
      <c r="AE33" s="95" t="s">
        <v>11</v>
      </c>
      <c r="AF33" s="95" t="n">
        <f aca="false">AD33*9</f>
        <v>103.5</v>
      </c>
    </row>
    <row r="34" customFormat="false" ht="27.95" hidden="false" customHeight="true" outlineLevel="0" collapsed="false">
      <c r="B34" s="180"/>
      <c r="C34" s="242"/>
      <c r="D34" s="156"/>
      <c r="E34" s="156"/>
      <c r="F34" s="140"/>
      <c r="G34" s="158"/>
      <c r="H34" s="194"/>
      <c r="I34" s="158"/>
      <c r="J34" s="143"/>
      <c r="K34" s="251"/>
      <c r="L34" s="143"/>
      <c r="M34" s="143"/>
      <c r="N34" s="251"/>
      <c r="O34" s="143"/>
      <c r="P34" s="143"/>
      <c r="Q34" s="251"/>
      <c r="R34" s="143"/>
      <c r="S34" s="260"/>
      <c r="T34" s="251"/>
      <c r="U34" s="143"/>
      <c r="V34" s="264"/>
      <c r="W34" s="147" t="n">
        <f aca="false">AC35</f>
        <v>30.2</v>
      </c>
      <c r="X34" s="161" t="s">
        <v>164</v>
      </c>
      <c r="Y34" s="255" t="n">
        <v>0</v>
      </c>
      <c r="Z34" s="110"/>
      <c r="AA34" s="136" t="s">
        <v>165</v>
      </c>
      <c r="AE34" s="94" t="n">
        <f aca="false">AB34*15</f>
        <v>0</v>
      </c>
    </row>
    <row r="35" customFormat="false" ht="27.95" hidden="false" customHeight="true" outlineLevel="0" collapsed="false">
      <c r="B35" s="162" t="s">
        <v>166</v>
      </c>
      <c r="C35" s="248"/>
      <c r="D35" s="156"/>
      <c r="E35" s="156"/>
      <c r="F35" s="140"/>
      <c r="G35" s="158"/>
      <c r="H35" s="194"/>
      <c r="I35" s="158"/>
      <c r="J35" s="143"/>
      <c r="K35" s="251"/>
      <c r="L35" s="143"/>
      <c r="M35" s="143"/>
      <c r="N35" s="247"/>
      <c r="O35" s="143"/>
      <c r="P35" s="143"/>
      <c r="Q35" s="164"/>
      <c r="R35" s="143"/>
      <c r="S35" s="143"/>
      <c r="T35" s="251"/>
      <c r="U35" s="143"/>
      <c r="V35" s="264"/>
      <c r="W35" s="151" t="s">
        <v>167</v>
      </c>
      <c r="X35" s="166"/>
      <c r="Y35" s="255"/>
      <c r="Z35" s="94"/>
      <c r="AC35" s="94" t="n">
        <f aca="false">SUM(AC30:AC34)</f>
        <v>30.2</v>
      </c>
      <c r="AD35" s="94" t="n">
        <f aca="false">SUM(AD30:AD34)</f>
        <v>23.5</v>
      </c>
      <c r="AE35" s="94" t="n">
        <f aca="false">SUM(AE30:AE34)</f>
        <v>95.5</v>
      </c>
      <c r="AF35" s="94" t="n">
        <f aca="false">AC35*4+AD35*9+AE35*4</f>
        <v>714.3</v>
      </c>
    </row>
    <row r="36" customFormat="false" ht="27.95" hidden="false" customHeight="true" outlineLevel="0" collapsed="false">
      <c r="B36" s="167"/>
      <c r="C36" s="249"/>
      <c r="D36" s="156"/>
      <c r="E36" s="156"/>
      <c r="F36" s="140"/>
      <c r="G36" s="158"/>
      <c r="H36" s="194"/>
      <c r="I36" s="158"/>
      <c r="J36" s="143"/>
      <c r="K36" s="251"/>
      <c r="L36" s="143"/>
      <c r="M36" s="143"/>
      <c r="N36" s="251"/>
      <c r="O36" s="143"/>
      <c r="P36" s="169"/>
      <c r="Q36" s="170"/>
      <c r="R36" s="169"/>
      <c r="S36" s="143"/>
      <c r="T36" s="251"/>
      <c r="U36" s="143"/>
      <c r="V36" s="264"/>
      <c r="W36" s="147" t="n">
        <f aca="false">(W30*4)+(W32*9)+(W34*4)</f>
        <v>714.3</v>
      </c>
      <c r="X36" s="171"/>
      <c r="Y36" s="255"/>
      <c r="Z36" s="110"/>
      <c r="AC36" s="173" t="n">
        <f aca="false">AC35*4/AF35</f>
        <v>0.169116617667647</v>
      </c>
      <c r="AD36" s="173" t="n">
        <f aca="false">AD35*9/AF35</f>
        <v>0.296094078118438</v>
      </c>
      <c r="AE36" s="173" t="n">
        <f aca="false">AE35*4/AF35</f>
        <v>0.534789304213916</v>
      </c>
    </row>
    <row r="37" s="126" customFormat="true" ht="42" hidden="false" customHeight="false" outlineLevel="0" collapsed="false">
      <c r="B37" s="174" t="n">
        <v>10</v>
      </c>
      <c r="C37" s="242"/>
      <c r="D37" s="130" t="str">
        <f aca="false">109年10月菜單!Q24</f>
        <v>五穀飯</v>
      </c>
      <c r="E37" s="243" t="s">
        <v>131</v>
      </c>
      <c r="F37" s="131" t="s">
        <v>132</v>
      </c>
      <c r="G37" s="130" t="str">
        <f aca="false">109年10月菜單!Q25</f>
        <v>元氣大豬排</v>
      </c>
      <c r="H37" s="130" t="s">
        <v>133</v>
      </c>
      <c r="I37" s="131" t="s">
        <v>132</v>
      </c>
      <c r="J37" s="130" t="str">
        <f aca="false">109年10月菜單!Q26</f>
        <v>咖哩洋芋</v>
      </c>
      <c r="K37" s="130" t="s">
        <v>134</v>
      </c>
      <c r="L37" s="131" t="s">
        <v>132</v>
      </c>
      <c r="M37" s="130" t="str">
        <f aca="false">109年10月菜單!Q27</f>
        <v>XO干貝醬椰菜</v>
      </c>
      <c r="N37" s="130" t="s">
        <v>131</v>
      </c>
      <c r="O37" s="131" t="s">
        <v>132</v>
      </c>
      <c r="P37" s="130" t="str">
        <f aca="false">109年10月菜單!Q28</f>
        <v>淺色蔬菜</v>
      </c>
      <c r="Q37" s="243" t="s">
        <v>135</v>
      </c>
      <c r="R37" s="131" t="s">
        <v>132</v>
      </c>
      <c r="S37" s="130" t="str">
        <f aca="false">109年10月菜單!Q29</f>
        <v>冬瓜湯</v>
      </c>
      <c r="T37" s="130" t="s">
        <v>134</v>
      </c>
      <c r="U37" s="131" t="s">
        <v>132</v>
      </c>
      <c r="V37" s="264"/>
      <c r="W37" s="133" t="s">
        <v>37</v>
      </c>
      <c r="X37" s="134" t="s">
        <v>136</v>
      </c>
      <c r="Y37" s="254" t="n">
        <f aca="false">AB38</f>
        <v>5.7</v>
      </c>
      <c r="Z37" s="94"/>
      <c r="AA37" s="94"/>
      <c r="AB37" s="95"/>
      <c r="AC37" s="136" t="s">
        <v>137</v>
      </c>
      <c r="AD37" s="136" t="s">
        <v>138</v>
      </c>
      <c r="AE37" s="136" t="s">
        <v>139</v>
      </c>
      <c r="AF37" s="136" t="s">
        <v>140</v>
      </c>
    </row>
    <row r="38" customFormat="false" ht="27.95" hidden="false" customHeight="true" outlineLevel="0" collapsed="false">
      <c r="B38" s="178" t="s">
        <v>141</v>
      </c>
      <c r="C38" s="242"/>
      <c r="D38" s="143" t="s">
        <v>142</v>
      </c>
      <c r="E38" s="146"/>
      <c r="F38" s="158" t="n">
        <v>70</v>
      </c>
      <c r="G38" s="143" t="s">
        <v>192</v>
      </c>
      <c r="H38" s="251"/>
      <c r="I38" s="143" t="n">
        <v>60</v>
      </c>
      <c r="J38" s="141" t="s">
        <v>194</v>
      </c>
      <c r="K38" s="142"/>
      <c r="L38" s="140" t="n">
        <v>40</v>
      </c>
      <c r="M38" s="143" t="s">
        <v>225</v>
      </c>
      <c r="N38" s="139"/>
      <c r="O38" s="139" t="n">
        <v>45</v>
      </c>
      <c r="P38" s="143" t="s">
        <v>28</v>
      </c>
      <c r="Q38" s="139"/>
      <c r="R38" s="140" t="n">
        <v>100</v>
      </c>
      <c r="S38" s="141" t="s">
        <v>226</v>
      </c>
      <c r="T38" s="251"/>
      <c r="U38" s="143" t="n">
        <v>30</v>
      </c>
      <c r="V38" s="264"/>
      <c r="W38" s="147" t="n">
        <f aca="false">AE43</f>
        <v>96</v>
      </c>
      <c r="X38" s="148" t="s">
        <v>147</v>
      </c>
      <c r="Y38" s="255" t="n">
        <f aca="false">AB39</f>
        <v>2.5</v>
      </c>
      <c r="Z38" s="110"/>
      <c r="AA38" s="150" t="s">
        <v>122</v>
      </c>
      <c r="AB38" s="95" t="n">
        <v>5.7</v>
      </c>
      <c r="AC38" s="95" t="n">
        <f aca="false">AB38*2</f>
        <v>11.4</v>
      </c>
      <c r="AD38" s="95"/>
      <c r="AE38" s="95" t="n">
        <f aca="false">AB38*15</f>
        <v>85.5</v>
      </c>
      <c r="AF38" s="95" t="n">
        <f aca="false">AC38*4+AE38*4</f>
        <v>387.6</v>
      </c>
    </row>
    <row r="39" customFormat="false" ht="27.95" hidden="false" customHeight="true" outlineLevel="0" collapsed="false">
      <c r="B39" s="178" t="n">
        <v>16</v>
      </c>
      <c r="C39" s="242"/>
      <c r="D39" s="146" t="s">
        <v>227</v>
      </c>
      <c r="E39" s="146"/>
      <c r="F39" s="158" t="n">
        <v>30</v>
      </c>
      <c r="G39" s="140"/>
      <c r="H39" s="140"/>
      <c r="I39" s="140"/>
      <c r="J39" s="267" t="s">
        <v>228</v>
      </c>
      <c r="K39" s="139"/>
      <c r="L39" s="140" t="n">
        <v>15</v>
      </c>
      <c r="M39" s="143" t="s">
        <v>161</v>
      </c>
      <c r="N39" s="139"/>
      <c r="O39" s="139" t="n">
        <v>10</v>
      </c>
      <c r="P39" s="158"/>
      <c r="Q39" s="158"/>
      <c r="R39" s="158"/>
      <c r="S39" s="143"/>
      <c r="T39" s="251"/>
      <c r="U39" s="143"/>
      <c r="V39" s="264"/>
      <c r="W39" s="151" t="s">
        <v>35</v>
      </c>
      <c r="X39" s="152" t="s">
        <v>152</v>
      </c>
      <c r="Y39" s="255" t="n">
        <f aca="false">AB40</f>
        <v>2.1</v>
      </c>
      <c r="Z39" s="94"/>
      <c r="AA39" s="153" t="s">
        <v>153</v>
      </c>
      <c r="AB39" s="95" t="n">
        <v>2.5</v>
      </c>
      <c r="AC39" s="154" t="n">
        <f aca="false">AB39*7</f>
        <v>17.5</v>
      </c>
      <c r="AD39" s="95" t="n">
        <f aca="false">AB39*5</f>
        <v>12.5</v>
      </c>
      <c r="AE39" s="95" t="s">
        <v>11</v>
      </c>
      <c r="AF39" s="155" t="n">
        <f aca="false">AC39*4+AD39*9</f>
        <v>182.5</v>
      </c>
    </row>
    <row r="40" customFormat="false" ht="27.95" hidden="false" customHeight="true" outlineLevel="0" collapsed="false">
      <c r="B40" s="178" t="s">
        <v>154</v>
      </c>
      <c r="C40" s="242"/>
      <c r="D40" s="146"/>
      <c r="E40" s="146"/>
      <c r="F40" s="158"/>
      <c r="G40" s="140"/>
      <c r="H40" s="156"/>
      <c r="I40" s="140"/>
      <c r="J40" s="143" t="s">
        <v>161</v>
      </c>
      <c r="K40" s="140"/>
      <c r="L40" s="140" t="n">
        <v>20</v>
      </c>
      <c r="M40" s="139" t="s">
        <v>229</v>
      </c>
      <c r="N40" s="156"/>
      <c r="O40" s="141" t="s">
        <v>191</v>
      </c>
      <c r="P40" s="158"/>
      <c r="Q40" s="158"/>
      <c r="R40" s="158"/>
      <c r="S40" s="143"/>
      <c r="T40" s="251"/>
      <c r="U40" s="143"/>
      <c r="V40" s="264"/>
      <c r="W40" s="147" t="n">
        <f aca="false">(Y38*5)+(Y40*5)</f>
        <v>24.5</v>
      </c>
      <c r="X40" s="152" t="s">
        <v>158</v>
      </c>
      <c r="Y40" s="255" t="n">
        <f aca="false">AB41</f>
        <v>2.4</v>
      </c>
      <c r="Z40" s="110"/>
      <c r="AA40" s="136" t="s">
        <v>159</v>
      </c>
      <c r="AB40" s="95" t="n">
        <v>2.1</v>
      </c>
      <c r="AC40" s="95" t="n">
        <f aca="false">AB40*1</f>
        <v>2.1</v>
      </c>
      <c r="AD40" s="95" t="s">
        <v>11</v>
      </c>
      <c r="AE40" s="95" t="n">
        <f aca="false">AB40*5</f>
        <v>10.5</v>
      </c>
      <c r="AF40" s="95" t="n">
        <f aca="false">AC40*4+AE40*4</f>
        <v>50.4</v>
      </c>
    </row>
    <row r="41" customFormat="false" ht="27.95" hidden="false" customHeight="true" outlineLevel="0" collapsed="false">
      <c r="B41" s="180" t="s">
        <v>230</v>
      </c>
      <c r="C41" s="242"/>
      <c r="D41" s="146"/>
      <c r="E41" s="146"/>
      <c r="F41" s="158"/>
      <c r="G41" s="140"/>
      <c r="H41" s="139"/>
      <c r="I41" s="140"/>
      <c r="J41" s="141" t="s">
        <v>197</v>
      </c>
      <c r="K41" s="156"/>
      <c r="L41" s="140" t="n">
        <v>15</v>
      </c>
      <c r="M41" s="139"/>
      <c r="N41" s="139"/>
      <c r="O41" s="140"/>
      <c r="P41" s="158"/>
      <c r="Q41" s="158"/>
      <c r="R41" s="158"/>
      <c r="S41" s="140"/>
      <c r="T41" s="251"/>
      <c r="U41" s="143"/>
      <c r="V41" s="264"/>
      <c r="W41" s="151" t="s">
        <v>38</v>
      </c>
      <c r="X41" s="152" t="s">
        <v>162</v>
      </c>
      <c r="Y41" s="255" t="n">
        <v>0</v>
      </c>
      <c r="Z41" s="94"/>
      <c r="AA41" s="136" t="s">
        <v>163</v>
      </c>
      <c r="AB41" s="95" t="n">
        <v>2.4</v>
      </c>
      <c r="AC41" s="95"/>
      <c r="AD41" s="95" t="n">
        <f aca="false">AB41*5</f>
        <v>12</v>
      </c>
      <c r="AE41" s="95" t="s">
        <v>11</v>
      </c>
      <c r="AF41" s="95" t="n">
        <f aca="false">AD41*9</f>
        <v>108</v>
      </c>
    </row>
    <row r="42" customFormat="false" ht="27.95" hidden="false" customHeight="true" outlineLevel="0" collapsed="false">
      <c r="B42" s="180"/>
      <c r="C42" s="242"/>
      <c r="D42" s="146"/>
      <c r="E42" s="146"/>
      <c r="F42" s="158"/>
      <c r="G42" s="140"/>
      <c r="H42" s="156"/>
      <c r="I42" s="140"/>
      <c r="J42" s="141" t="s">
        <v>199</v>
      </c>
      <c r="K42" s="156"/>
      <c r="L42" s="141" t="s">
        <v>191</v>
      </c>
      <c r="M42" s="158"/>
      <c r="N42" s="146"/>
      <c r="O42" s="158"/>
      <c r="P42" s="158"/>
      <c r="Q42" s="158"/>
      <c r="R42" s="158"/>
      <c r="S42" s="143"/>
      <c r="T42" s="251"/>
      <c r="U42" s="143"/>
      <c r="V42" s="264"/>
      <c r="W42" s="147" t="n">
        <v>27</v>
      </c>
      <c r="X42" s="161" t="s">
        <v>164</v>
      </c>
      <c r="Y42" s="255" t="n">
        <v>0</v>
      </c>
      <c r="Z42" s="110"/>
      <c r="AA42" s="136" t="s">
        <v>165</v>
      </c>
      <c r="AB42" s="95" t="n">
        <v>0</v>
      </c>
      <c r="AE42" s="94" t="n">
        <f aca="false">AB42*15</f>
        <v>0</v>
      </c>
    </row>
    <row r="43" customFormat="false" ht="27.95" hidden="false" customHeight="true" outlineLevel="0" collapsed="false">
      <c r="B43" s="162" t="s">
        <v>166</v>
      </c>
      <c r="C43" s="248"/>
      <c r="D43" s="146"/>
      <c r="E43" s="146"/>
      <c r="F43" s="146"/>
      <c r="G43" s="140"/>
      <c r="H43" s="156"/>
      <c r="I43" s="140"/>
      <c r="J43" s="139"/>
      <c r="K43" s="156"/>
      <c r="L43" s="139"/>
      <c r="M43" s="215"/>
      <c r="N43" s="156"/>
      <c r="O43" s="140"/>
      <c r="P43" s="268"/>
      <c r="Q43" s="268"/>
      <c r="R43" s="268"/>
      <c r="S43" s="139"/>
      <c r="T43" s="139"/>
      <c r="U43" s="139"/>
      <c r="V43" s="264"/>
      <c r="W43" s="151" t="s">
        <v>167</v>
      </c>
      <c r="X43" s="166"/>
      <c r="Y43" s="255"/>
      <c r="Z43" s="94"/>
      <c r="AC43" s="94" t="n">
        <f aca="false">SUM(AC38:AC42)</f>
        <v>31</v>
      </c>
      <c r="AD43" s="94" t="n">
        <f aca="false">SUM(AD38:AD42)</f>
        <v>24.5</v>
      </c>
      <c r="AE43" s="94" t="n">
        <f aca="false">SUM(AE38:AE42)</f>
        <v>96</v>
      </c>
      <c r="AF43" s="94" t="n">
        <f aca="false">AC43*4+AD43*9+AE43*4</f>
        <v>728.5</v>
      </c>
    </row>
    <row r="44" customFormat="false" ht="27.95" hidden="false" customHeight="true" outlineLevel="0" collapsed="false">
      <c r="B44" s="219"/>
      <c r="C44" s="249"/>
      <c r="D44" s="269"/>
      <c r="E44" s="270"/>
      <c r="F44" s="269"/>
      <c r="G44" s="269"/>
      <c r="H44" s="270"/>
      <c r="I44" s="269"/>
      <c r="J44" s="269"/>
      <c r="K44" s="270"/>
      <c r="L44" s="269"/>
      <c r="M44" s="269"/>
      <c r="N44" s="270"/>
      <c r="O44" s="269"/>
      <c r="P44" s="269"/>
      <c r="Q44" s="270"/>
      <c r="R44" s="269"/>
      <c r="S44" s="169"/>
      <c r="T44" s="170"/>
      <c r="U44" s="169"/>
      <c r="V44" s="264"/>
      <c r="W44" s="147" t="n">
        <f aca="false">(W38*4)+(W40*9)+(W42*4)</f>
        <v>712.5</v>
      </c>
      <c r="X44" s="271"/>
      <c r="Y44" s="272"/>
      <c r="Z44" s="110"/>
      <c r="AC44" s="173" t="n">
        <f aca="false">AC43*4/AF43</f>
        <v>0.170212765957447</v>
      </c>
      <c r="AD44" s="173" t="n">
        <f aca="false">AD43*9/AF43</f>
        <v>0.302676733013041</v>
      </c>
      <c r="AE44" s="173" t="n">
        <f aca="false">AE43*4/AF43</f>
        <v>0.527110501029513</v>
      </c>
    </row>
    <row r="45" s="88" customFormat="true" ht="36.6" hidden="false" customHeight="true" outlineLevel="0" collapsed="false"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73"/>
      <c r="Y45" s="273"/>
      <c r="Z45" s="229"/>
      <c r="AA45" s="94"/>
      <c r="AB45" s="95"/>
      <c r="AC45" s="94"/>
      <c r="AD45" s="94"/>
      <c r="AE45" s="94"/>
      <c r="AF45" s="94"/>
    </row>
    <row r="46" customFormat="false" ht="20.25" hidden="false" customHeight="false" outlineLevel="0" collapsed="false">
      <c r="B46" s="95"/>
      <c r="D46" s="230"/>
      <c r="E46" s="230"/>
      <c r="F46" s="230"/>
      <c r="G46" s="230"/>
      <c r="H46" s="231"/>
      <c r="I46" s="94"/>
      <c r="J46" s="94"/>
      <c r="K46" s="231"/>
      <c r="L46" s="94"/>
      <c r="N46" s="231"/>
      <c r="O46" s="94"/>
      <c r="Q46" s="231"/>
      <c r="R46" s="94"/>
      <c r="T46" s="231"/>
      <c r="U46" s="94"/>
      <c r="V46" s="232"/>
      <c r="Y46" s="233"/>
    </row>
    <row r="47" customFormat="false" ht="20.25" hidden="false" customHeight="false" outlineLevel="0" collapsed="false">
      <c r="Y47" s="233"/>
    </row>
    <row r="48" customFormat="false" ht="20.25" hidden="false" customHeight="false" outlineLevel="0" collapsed="false">
      <c r="Y48" s="233"/>
    </row>
    <row r="49" customFormat="false" ht="20.25" hidden="false" customHeight="false" outlineLevel="0" collapsed="false">
      <c r="Y49" s="233"/>
    </row>
    <row r="50" customFormat="false" ht="20.25" hidden="false" customHeight="false" outlineLevel="0" collapsed="false">
      <c r="Y50" s="233"/>
    </row>
    <row r="51" customFormat="false" ht="20.25" hidden="false" customHeight="false" outlineLevel="0" collapsed="false">
      <c r="Y51" s="233"/>
    </row>
    <row r="52" customFormat="false" ht="20.25" hidden="false" customHeight="false" outlineLevel="0" collapsed="false">
      <c r="Y52" s="2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B45:W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10" activeCellId="0" sqref="N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4" width="1.87"/>
    <col collapsed="false" customWidth="true" hidden="false" outlineLevel="0" max="2" min="2" style="275" width="4.87"/>
    <col collapsed="false" customWidth="true" hidden="true" outlineLevel="0" max="3" min="3" style="274" width="8.9"/>
    <col collapsed="false" customWidth="true" hidden="false" outlineLevel="0" max="4" min="4" style="274" width="18.62"/>
    <col collapsed="false" customWidth="true" hidden="false" outlineLevel="0" max="5" min="5" style="276" width="5.62"/>
    <col collapsed="false" customWidth="true" hidden="false" outlineLevel="0" max="6" min="6" style="274" width="9.62"/>
    <col collapsed="false" customWidth="true" hidden="false" outlineLevel="0" max="7" min="7" style="274" width="18.62"/>
    <col collapsed="false" customWidth="true" hidden="false" outlineLevel="0" max="8" min="8" style="276" width="5.62"/>
    <col collapsed="false" customWidth="true" hidden="false" outlineLevel="0" max="9" min="9" style="274" width="9.62"/>
    <col collapsed="false" customWidth="true" hidden="false" outlineLevel="0" max="10" min="10" style="274" width="18.62"/>
    <col collapsed="false" customWidth="true" hidden="false" outlineLevel="0" max="11" min="11" style="276" width="5.62"/>
    <col collapsed="false" customWidth="true" hidden="false" outlineLevel="0" max="12" min="12" style="274" width="9.62"/>
    <col collapsed="false" customWidth="true" hidden="false" outlineLevel="0" max="13" min="13" style="274" width="18.62"/>
    <col collapsed="false" customWidth="true" hidden="false" outlineLevel="0" max="14" min="14" style="276" width="6.99"/>
    <col collapsed="false" customWidth="true" hidden="false" outlineLevel="0" max="15" min="15" style="274" width="9.62"/>
    <col collapsed="false" customWidth="true" hidden="false" outlineLevel="0" max="16" min="16" style="274" width="18.62"/>
    <col collapsed="false" customWidth="true" hidden="false" outlineLevel="0" max="17" min="17" style="276" width="5.62"/>
    <col collapsed="false" customWidth="true" hidden="false" outlineLevel="0" max="18" min="18" style="274" width="9.62"/>
    <col collapsed="false" customWidth="true" hidden="false" outlineLevel="0" max="19" min="19" style="274" width="18.62"/>
    <col collapsed="false" customWidth="true" hidden="false" outlineLevel="0" max="20" min="20" style="276" width="5.62"/>
    <col collapsed="false" customWidth="true" hidden="false" outlineLevel="0" max="21" min="21" style="274" width="9.62"/>
    <col collapsed="false" customWidth="true" hidden="false" outlineLevel="0" max="22" min="22" style="277" width="5.24"/>
    <col collapsed="false" customWidth="true" hidden="false" outlineLevel="0" max="23" min="23" style="278" width="11.74"/>
    <col collapsed="false" customWidth="true" hidden="false" outlineLevel="0" max="24" min="24" style="92" width="11.24"/>
    <col collapsed="false" customWidth="true" hidden="false" outlineLevel="0" max="25" min="25" style="279" width="6.62"/>
    <col collapsed="false" customWidth="true" hidden="false" outlineLevel="0" max="26" min="26" style="274" width="6.62"/>
    <col collapsed="false" customWidth="true" hidden="false" outlineLevel="0" max="27" min="27" style="280" width="5.99"/>
    <col collapsed="false" customWidth="true" hidden="false" outlineLevel="0" max="28" min="28" style="281" width="5.5"/>
    <col collapsed="false" customWidth="true" hidden="false" outlineLevel="0" max="29" min="29" style="280" width="7.74"/>
    <col collapsed="false" customWidth="true" hidden="false" outlineLevel="0" max="30" min="30" style="280" width="7.99"/>
    <col collapsed="false" customWidth="true" hidden="false" outlineLevel="0" max="31" min="31" style="280" width="7.87"/>
    <col collapsed="false" customWidth="true" hidden="false" outlineLevel="0" max="32" min="32" style="280" width="7.5"/>
    <col collapsed="false" customWidth="false" hidden="false" outlineLevel="0" max="257" min="33" style="274" width="8.99"/>
  </cols>
  <sheetData>
    <row r="1" s="280" customFormat="true" ht="38.25" hidden="false" customHeight="false" outlineLevel="0" collapsed="false">
      <c r="B1" s="96" t="s">
        <v>231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82"/>
      <c r="AB1" s="281"/>
    </row>
    <row r="2" s="280" customFormat="true" ht="16.5" hidden="false" customHeight="true" outlineLevel="0" collapsed="false">
      <c r="B2" s="283"/>
      <c r="C2" s="283"/>
      <c r="D2" s="283"/>
      <c r="E2" s="283"/>
      <c r="F2" s="283"/>
      <c r="G2" s="283"/>
      <c r="H2" s="284"/>
      <c r="I2" s="282"/>
      <c r="J2" s="282"/>
      <c r="K2" s="284"/>
      <c r="L2" s="282"/>
      <c r="M2" s="282"/>
      <c r="N2" s="284"/>
      <c r="O2" s="282"/>
      <c r="P2" s="282"/>
      <c r="Q2" s="284"/>
      <c r="R2" s="282"/>
      <c r="S2" s="282"/>
      <c r="T2" s="284"/>
      <c r="U2" s="282"/>
      <c r="V2" s="285"/>
      <c r="W2" s="286"/>
      <c r="X2" s="102"/>
      <c r="Y2" s="286"/>
      <c r="Z2" s="282"/>
      <c r="AB2" s="281"/>
    </row>
    <row r="3" s="280" customFormat="true" ht="31.5" hidden="false" customHeight="true" outlineLevel="0" collapsed="false">
      <c r="B3" s="103" t="s">
        <v>119</v>
      </c>
      <c r="C3" s="287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T3" s="288"/>
      <c r="U3" s="288"/>
      <c r="V3" s="289"/>
      <c r="W3" s="290"/>
      <c r="X3" s="108"/>
      <c r="Y3" s="291"/>
      <c r="Z3" s="292"/>
      <c r="AB3" s="281"/>
    </row>
    <row r="4" s="293" customFormat="true" ht="157.5" hidden="false" customHeight="false" outlineLevel="0" collapsed="false">
      <c r="B4" s="294" t="s">
        <v>120</v>
      </c>
      <c r="C4" s="295" t="s">
        <v>121</v>
      </c>
      <c r="D4" s="296" t="s">
        <v>122</v>
      </c>
      <c r="E4" s="115" t="s">
        <v>123</v>
      </c>
      <c r="F4" s="296"/>
      <c r="G4" s="296" t="s">
        <v>124</v>
      </c>
      <c r="H4" s="115" t="s">
        <v>123</v>
      </c>
      <c r="I4" s="296"/>
      <c r="J4" s="296" t="s">
        <v>125</v>
      </c>
      <c r="K4" s="115" t="s">
        <v>123</v>
      </c>
      <c r="L4" s="297"/>
      <c r="M4" s="296" t="s">
        <v>125</v>
      </c>
      <c r="N4" s="115" t="s">
        <v>123</v>
      </c>
      <c r="O4" s="296"/>
      <c r="P4" s="296" t="s">
        <v>125</v>
      </c>
      <c r="Q4" s="115" t="s">
        <v>123</v>
      </c>
      <c r="R4" s="296"/>
      <c r="S4" s="298" t="s">
        <v>126</v>
      </c>
      <c r="T4" s="115" t="s">
        <v>123</v>
      </c>
      <c r="U4" s="296"/>
      <c r="V4" s="120" t="s">
        <v>127</v>
      </c>
      <c r="W4" s="299" t="s">
        <v>128</v>
      </c>
      <c r="X4" s="122" t="s">
        <v>129</v>
      </c>
      <c r="Y4" s="300" t="s">
        <v>130</v>
      </c>
      <c r="Z4" s="301"/>
      <c r="AA4" s="302"/>
      <c r="AB4" s="281"/>
      <c r="AC4" s="280"/>
      <c r="AD4" s="280"/>
      <c r="AE4" s="280"/>
      <c r="AF4" s="280"/>
    </row>
    <row r="5" s="303" customFormat="true" ht="65.1" hidden="false" customHeight="true" outlineLevel="0" collapsed="false">
      <c r="B5" s="304" t="n">
        <v>10</v>
      </c>
      <c r="C5" s="305"/>
      <c r="D5" s="243" t="str">
        <f aca="false">109年10月菜單!A34</f>
        <v>白米飯</v>
      </c>
      <c r="E5" s="243" t="s">
        <v>131</v>
      </c>
      <c r="F5" s="131" t="s">
        <v>132</v>
      </c>
      <c r="G5" s="243" t="str">
        <f aca="false">109年10月菜單!A35</f>
        <v>紅燒燉肉</v>
      </c>
      <c r="H5" s="243" t="s">
        <v>134</v>
      </c>
      <c r="I5" s="131" t="s">
        <v>132</v>
      </c>
      <c r="J5" s="243" t="str">
        <f aca="false">109年10月菜單!A36</f>
        <v>魷魚豆干(海豆)</v>
      </c>
      <c r="K5" s="243" t="s">
        <v>180</v>
      </c>
      <c r="L5" s="131" t="s">
        <v>132</v>
      </c>
      <c r="M5" s="243" t="str">
        <f aca="false">109年10月菜單!A37</f>
        <v>茶香滷蛋</v>
      </c>
      <c r="N5" s="243" t="s">
        <v>168</v>
      </c>
      <c r="O5" s="131" t="s">
        <v>132</v>
      </c>
      <c r="P5" s="243" t="str">
        <f aca="false">109年10月菜單!A38</f>
        <v>深色蔬菜</v>
      </c>
      <c r="Q5" s="243" t="s">
        <v>135</v>
      </c>
      <c r="R5" s="131" t="s">
        <v>132</v>
      </c>
      <c r="S5" s="243" t="str">
        <f aca="false">109年10月菜單!A39</f>
        <v>大白菜蛋花湯</v>
      </c>
      <c r="T5" s="243" t="s">
        <v>134</v>
      </c>
      <c r="U5" s="131" t="s">
        <v>132</v>
      </c>
      <c r="V5" s="264"/>
      <c r="W5" s="133" t="s">
        <v>37</v>
      </c>
      <c r="X5" s="184" t="s">
        <v>136</v>
      </c>
      <c r="Y5" s="135" t="n">
        <f aca="false">AB6</f>
        <v>5.7</v>
      </c>
      <c r="Z5" s="280"/>
      <c r="AA5" s="280"/>
      <c r="AB5" s="281"/>
      <c r="AC5" s="306" t="s">
        <v>137</v>
      </c>
      <c r="AD5" s="306" t="s">
        <v>138</v>
      </c>
      <c r="AE5" s="306" t="s">
        <v>139</v>
      </c>
      <c r="AF5" s="306" t="s">
        <v>140</v>
      </c>
    </row>
    <row r="6" customFormat="false" ht="27.95" hidden="false" customHeight="true" outlineLevel="0" collapsed="false">
      <c r="B6" s="307" t="s">
        <v>141</v>
      </c>
      <c r="C6" s="305"/>
      <c r="D6" s="143" t="s">
        <v>142</v>
      </c>
      <c r="E6" s="146"/>
      <c r="F6" s="158" t="n">
        <v>115</v>
      </c>
      <c r="G6" s="141" t="s">
        <v>232</v>
      </c>
      <c r="H6" s="139"/>
      <c r="I6" s="140" t="n">
        <v>50</v>
      </c>
      <c r="J6" s="308" t="s">
        <v>233</v>
      </c>
      <c r="K6" s="146" t="s">
        <v>172</v>
      </c>
      <c r="L6" s="139" t="n">
        <v>20</v>
      </c>
      <c r="M6" s="143" t="s">
        <v>145</v>
      </c>
      <c r="N6" s="158"/>
      <c r="O6" s="140" t="n">
        <v>20</v>
      </c>
      <c r="P6" s="143" t="s">
        <v>29</v>
      </c>
      <c r="Q6" s="139"/>
      <c r="R6" s="140" t="n">
        <v>110</v>
      </c>
      <c r="S6" s="146" t="s">
        <v>222</v>
      </c>
      <c r="T6" s="158"/>
      <c r="U6" s="158" t="n">
        <v>30</v>
      </c>
      <c r="V6" s="264"/>
      <c r="W6" s="147" t="n">
        <f aca="false">AE11</f>
        <v>96</v>
      </c>
      <c r="X6" s="189" t="s">
        <v>147</v>
      </c>
      <c r="Y6" s="149" t="n">
        <f aca="false">AB7</f>
        <v>2.6</v>
      </c>
      <c r="Z6" s="292"/>
      <c r="AA6" s="309" t="s">
        <v>122</v>
      </c>
      <c r="AB6" s="281" t="n">
        <v>5.7</v>
      </c>
      <c r="AC6" s="281" t="n">
        <f aca="false">AB6*2</f>
        <v>11.4</v>
      </c>
      <c r="AD6" s="281"/>
      <c r="AE6" s="281" t="n">
        <f aca="false">AB6*15</f>
        <v>85.5</v>
      </c>
      <c r="AF6" s="281" t="n">
        <f aca="false">AC6*4+AE6*4</f>
        <v>387.6</v>
      </c>
    </row>
    <row r="7" customFormat="false" ht="27.95" hidden="false" customHeight="true" outlineLevel="0" collapsed="false">
      <c r="B7" s="307" t="n">
        <v>19</v>
      </c>
      <c r="C7" s="305"/>
      <c r="D7" s="146"/>
      <c r="E7" s="146"/>
      <c r="F7" s="146"/>
      <c r="G7" s="141" t="s">
        <v>146</v>
      </c>
      <c r="H7" s="139"/>
      <c r="I7" s="140" t="n">
        <v>25</v>
      </c>
      <c r="J7" s="308" t="s">
        <v>161</v>
      </c>
      <c r="K7" s="146"/>
      <c r="L7" s="158" t="n">
        <v>10</v>
      </c>
      <c r="M7" s="146"/>
      <c r="N7" s="158"/>
      <c r="O7" s="158"/>
      <c r="P7" s="158"/>
      <c r="Q7" s="158"/>
      <c r="R7" s="158"/>
      <c r="S7" s="146" t="s">
        <v>145</v>
      </c>
      <c r="T7" s="158"/>
      <c r="U7" s="158" t="n">
        <v>5</v>
      </c>
      <c r="V7" s="264"/>
      <c r="W7" s="151" t="s">
        <v>35</v>
      </c>
      <c r="X7" s="191" t="s">
        <v>152</v>
      </c>
      <c r="Y7" s="149" t="n">
        <f aca="false">AB8</f>
        <v>2.1</v>
      </c>
      <c r="Z7" s="280"/>
      <c r="AA7" s="310" t="s">
        <v>153</v>
      </c>
      <c r="AB7" s="281" t="n">
        <v>2.6</v>
      </c>
      <c r="AC7" s="311" t="n">
        <f aca="false">AB7*7</f>
        <v>18.2</v>
      </c>
      <c r="AD7" s="281" t="n">
        <f aca="false">AB7*5</f>
        <v>13</v>
      </c>
      <c r="AE7" s="281" t="s">
        <v>11</v>
      </c>
      <c r="AF7" s="312" t="n">
        <f aca="false">AC7*4+AD7*9</f>
        <v>189.8</v>
      </c>
    </row>
    <row r="8" customFormat="false" ht="27.95" hidden="false" customHeight="true" outlineLevel="0" collapsed="false">
      <c r="B8" s="313" t="s">
        <v>154</v>
      </c>
      <c r="C8" s="305"/>
      <c r="D8" s="146"/>
      <c r="E8" s="146"/>
      <c r="F8" s="146"/>
      <c r="G8" s="141" t="s">
        <v>161</v>
      </c>
      <c r="H8" s="156"/>
      <c r="I8" s="140" t="n">
        <v>20</v>
      </c>
      <c r="J8" s="308" t="s">
        <v>151</v>
      </c>
      <c r="K8" s="156"/>
      <c r="L8" s="140" t="n">
        <v>10</v>
      </c>
      <c r="M8" s="139"/>
      <c r="N8" s="160"/>
      <c r="O8" s="140"/>
      <c r="P8" s="158"/>
      <c r="Q8" s="194"/>
      <c r="R8" s="158"/>
      <c r="S8" s="146"/>
      <c r="T8" s="194"/>
      <c r="U8" s="158"/>
      <c r="V8" s="264"/>
      <c r="W8" s="147" t="n">
        <f aca="false">AD11</f>
        <v>25.5</v>
      </c>
      <c r="X8" s="191" t="s">
        <v>158</v>
      </c>
      <c r="Y8" s="149" t="n">
        <f aca="false">AB9</f>
        <v>2.5</v>
      </c>
      <c r="Z8" s="292"/>
      <c r="AA8" s="306" t="s">
        <v>159</v>
      </c>
      <c r="AB8" s="281" t="n">
        <v>2.1</v>
      </c>
      <c r="AC8" s="281" t="n">
        <f aca="false">AB8*1</f>
        <v>2.1</v>
      </c>
      <c r="AD8" s="281" t="s">
        <v>11</v>
      </c>
      <c r="AE8" s="281" t="n">
        <f aca="false">AB8*5</f>
        <v>10.5</v>
      </c>
      <c r="AF8" s="281" t="n">
        <f aca="false">AC8*4+AE8*4</f>
        <v>50.4</v>
      </c>
    </row>
    <row r="9" customFormat="false" ht="27.95" hidden="false" customHeight="true" outlineLevel="0" collapsed="false">
      <c r="B9" s="314" t="s">
        <v>160</v>
      </c>
      <c r="C9" s="305"/>
      <c r="D9" s="146"/>
      <c r="E9" s="146"/>
      <c r="F9" s="146"/>
      <c r="G9" s="140"/>
      <c r="H9" s="156"/>
      <c r="I9" s="140"/>
      <c r="J9" s="141" t="s">
        <v>234</v>
      </c>
      <c r="K9" s="156"/>
      <c r="L9" s="140" t="n">
        <v>5</v>
      </c>
      <c r="M9" s="139"/>
      <c r="N9" s="194"/>
      <c r="O9" s="140"/>
      <c r="P9" s="139"/>
      <c r="Q9" s="158"/>
      <c r="R9" s="140"/>
      <c r="S9" s="146"/>
      <c r="T9" s="194"/>
      <c r="U9" s="158"/>
      <c r="V9" s="264"/>
      <c r="W9" s="151" t="s">
        <v>38</v>
      </c>
      <c r="X9" s="191" t="s">
        <v>162</v>
      </c>
      <c r="Y9" s="149" t="n">
        <f aca="false">AB10</f>
        <v>0</v>
      </c>
      <c r="Z9" s="280"/>
      <c r="AA9" s="306" t="s">
        <v>163</v>
      </c>
      <c r="AB9" s="95" t="n">
        <v>2.5</v>
      </c>
      <c r="AC9" s="281"/>
      <c r="AD9" s="281" t="n">
        <f aca="false">AB9*5</f>
        <v>12.5</v>
      </c>
      <c r="AE9" s="281" t="s">
        <v>11</v>
      </c>
      <c r="AF9" s="281" t="n">
        <f aca="false">AD9*9</f>
        <v>112.5</v>
      </c>
    </row>
    <row r="10" customFormat="false" ht="27.95" hidden="false" customHeight="true" outlineLevel="0" collapsed="false">
      <c r="B10" s="314"/>
      <c r="C10" s="305"/>
      <c r="D10" s="146"/>
      <c r="E10" s="146"/>
      <c r="F10" s="146"/>
      <c r="G10" s="140"/>
      <c r="H10" s="156"/>
      <c r="I10" s="140"/>
      <c r="J10" s="140"/>
      <c r="K10" s="156"/>
      <c r="L10" s="140"/>
      <c r="M10" s="139"/>
      <c r="N10" s="156"/>
      <c r="O10" s="139"/>
      <c r="P10" s="158"/>
      <c r="Q10" s="194"/>
      <c r="R10" s="158"/>
      <c r="S10" s="146"/>
      <c r="T10" s="194"/>
      <c r="U10" s="158"/>
      <c r="V10" s="264"/>
      <c r="W10" s="147" t="n">
        <f aca="false">AC11</f>
        <v>31.7</v>
      </c>
      <c r="X10" s="195" t="s">
        <v>164</v>
      </c>
      <c r="Y10" s="149" t="n">
        <v>0</v>
      </c>
      <c r="Z10" s="292"/>
      <c r="AA10" s="306" t="s">
        <v>165</v>
      </c>
      <c r="AE10" s="280" t="n">
        <f aca="false">AB10*15</f>
        <v>0</v>
      </c>
    </row>
    <row r="11" customFormat="false" ht="27.95" hidden="false" customHeight="true" outlineLevel="0" collapsed="false">
      <c r="B11" s="315" t="s">
        <v>166</v>
      </c>
      <c r="C11" s="316"/>
      <c r="D11" s="146"/>
      <c r="E11" s="194"/>
      <c r="F11" s="146"/>
      <c r="G11" s="140"/>
      <c r="H11" s="156"/>
      <c r="I11" s="140"/>
      <c r="J11" s="140"/>
      <c r="K11" s="156"/>
      <c r="L11" s="140"/>
      <c r="M11" s="140"/>
      <c r="N11" s="156"/>
      <c r="O11" s="140"/>
      <c r="P11" s="158"/>
      <c r="Q11" s="194"/>
      <c r="R11" s="158"/>
      <c r="S11" s="158"/>
      <c r="T11" s="194"/>
      <c r="U11" s="158"/>
      <c r="V11" s="264"/>
      <c r="W11" s="151" t="s">
        <v>167</v>
      </c>
      <c r="X11" s="200"/>
      <c r="Y11" s="149"/>
      <c r="Z11" s="280"/>
      <c r="AC11" s="280" t="n">
        <f aca="false">SUM(AC6:AC10)</f>
        <v>31.7</v>
      </c>
      <c r="AD11" s="280" t="n">
        <f aca="false">SUM(AD6:AD10)</f>
        <v>25.5</v>
      </c>
      <c r="AE11" s="280" t="n">
        <f aca="false">SUM(AE6:AE10)</f>
        <v>96</v>
      </c>
      <c r="AF11" s="280" t="n">
        <f aca="false">AC11*4+AD11*9+AE11*4</f>
        <v>740.3</v>
      </c>
    </row>
    <row r="12" customFormat="false" ht="27.95" hidden="false" customHeight="true" outlineLevel="0" collapsed="false">
      <c r="B12" s="317"/>
      <c r="C12" s="318"/>
      <c r="D12" s="194"/>
      <c r="E12" s="194"/>
      <c r="F12" s="158"/>
      <c r="G12" s="158"/>
      <c r="H12" s="194"/>
      <c r="I12" s="158"/>
      <c r="J12" s="140"/>
      <c r="K12" s="156"/>
      <c r="L12" s="140"/>
      <c r="M12" s="140"/>
      <c r="N12" s="156"/>
      <c r="O12" s="140"/>
      <c r="P12" s="158"/>
      <c r="Q12" s="194"/>
      <c r="R12" s="158"/>
      <c r="S12" s="158"/>
      <c r="T12" s="194"/>
      <c r="U12" s="158"/>
      <c r="V12" s="264"/>
      <c r="W12" s="147" t="n">
        <f aca="false">(W6*4)+(W8*9)+(W10*4)</f>
        <v>740.3</v>
      </c>
      <c r="X12" s="250"/>
      <c r="Y12" s="172"/>
      <c r="Z12" s="292"/>
      <c r="AC12" s="319" t="n">
        <f aca="false">AC11*4/AF11</f>
        <v>0.171281912738079</v>
      </c>
      <c r="AD12" s="319" t="n">
        <f aca="false">AD11*9/AF11</f>
        <v>0.310009455626098</v>
      </c>
      <c r="AE12" s="319" t="n">
        <f aca="false">AE11*4/AF11</f>
        <v>0.518708631635823</v>
      </c>
    </row>
    <row r="13" s="303" customFormat="true" ht="42" hidden="false" customHeight="false" outlineLevel="0" collapsed="false">
      <c r="B13" s="304" t="n">
        <v>10</v>
      </c>
      <c r="C13" s="305"/>
      <c r="D13" s="243" t="str">
        <f aca="false">109年10月菜單!E34</f>
        <v>白米飯</v>
      </c>
      <c r="E13" s="243" t="s">
        <v>131</v>
      </c>
      <c r="F13" s="131" t="s">
        <v>132</v>
      </c>
      <c r="G13" s="243" t="str">
        <f aca="false">109年10月菜單!E35</f>
        <v>蘑菇肉片</v>
      </c>
      <c r="H13" s="243" t="s">
        <v>134</v>
      </c>
      <c r="I13" s="131" t="s">
        <v>132</v>
      </c>
      <c r="J13" s="243" t="str">
        <f aca="false">109年10月菜單!E36</f>
        <v>芝麻蒸蛋</v>
      </c>
      <c r="K13" s="243" t="s">
        <v>131</v>
      </c>
      <c r="L13" s="131" t="s">
        <v>132</v>
      </c>
      <c r="M13" s="130" t="str">
        <f aca="false">109年10月菜單!E37</f>
        <v>古早味滷味(豆)</v>
      </c>
      <c r="N13" s="130" t="s">
        <v>134</v>
      </c>
      <c r="O13" s="131" t="s">
        <v>132</v>
      </c>
      <c r="P13" s="243" t="str">
        <f aca="false">109年10月菜單!E38</f>
        <v>深色蔬菜</v>
      </c>
      <c r="Q13" s="243" t="s">
        <v>135</v>
      </c>
      <c r="R13" s="131" t="s">
        <v>132</v>
      </c>
      <c r="S13" s="243" t="str">
        <f aca="false">109年10月菜單!E39</f>
        <v>綠豆薏仁湯</v>
      </c>
      <c r="T13" s="243" t="s">
        <v>134</v>
      </c>
      <c r="U13" s="131" t="s">
        <v>132</v>
      </c>
      <c r="V13" s="264"/>
      <c r="W13" s="133" t="s">
        <v>37</v>
      </c>
      <c r="X13" s="184" t="s">
        <v>136</v>
      </c>
      <c r="Y13" s="149" t="n">
        <f aca="false">AB14</f>
        <v>5.7</v>
      </c>
      <c r="Z13" s="280"/>
      <c r="AA13" s="280"/>
      <c r="AB13" s="281"/>
      <c r="AC13" s="306" t="s">
        <v>137</v>
      </c>
      <c r="AD13" s="306" t="s">
        <v>138</v>
      </c>
      <c r="AE13" s="306" t="s">
        <v>139</v>
      </c>
      <c r="AF13" s="306" t="s">
        <v>140</v>
      </c>
    </row>
    <row r="14" customFormat="false" ht="27.95" hidden="false" customHeight="true" outlineLevel="0" collapsed="false">
      <c r="B14" s="307" t="s">
        <v>141</v>
      </c>
      <c r="C14" s="305"/>
      <c r="D14" s="143" t="s">
        <v>142</v>
      </c>
      <c r="E14" s="140"/>
      <c r="F14" s="140" t="n">
        <v>95</v>
      </c>
      <c r="G14" s="143" t="s">
        <v>235</v>
      </c>
      <c r="H14" s="158"/>
      <c r="I14" s="158" t="n">
        <v>40</v>
      </c>
      <c r="J14" s="143" t="s">
        <v>145</v>
      </c>
      <c r="K14" s="251"/>
      <c r="L14" s="143" t="n">
        <v>20</v>
      </c>
      <c r="M14" s="146" t="s">
        <v>236</v>
      </c>
      <c r="N14" s="146"/>
      <c r="O14" s="139" t="n">
        <v>10</v>
      </c>
      <c r="P14" s="143" t="s">
        <v>29</v>
      </c>
      <c r="Q14" s="251"/>
      <c r="R14" s="143" t="n">
        <v>130</v>
      </c>
      <c r="S14" s="141" t="s">
        <v>237</v>
      </c>
      <c r="T14" s="139"/>
      <c r="U14" s="139" t="n">
        <v>10</v>
      </c>
      <c r="V14" s="264"/>
      <c r="W14" s="147" t="n">
        <f aca="false">AE19</f>
        <v>96</v>
      </c>
      <c r="X14" s="189" t="s">
        <v>147</v>
      </c>
      <c r="Y14" s="149" t="n">
        <f aca="false">AB15</f>
        <v>2.3</v>
      </c>
      <c r="Z14" s="292"/>
      <c r="AA14" s="309" t="s">
        <v>122</v>
      </c>
      <c r="AB14" s="281" t="n">
        <v>5.7</v>
      </c>
      <c r="AC14" s="281" t="n">
        <f aca="false">AB14*2</f>
        <v>11.4</v>
      </c>
      <c r="AD14" s="281"/>
      <c r="AE14" s="281" t="n">
        <f aca="false">AB14*15</f>
        <v>85.5</v>
      </c>
      <c r="AF14" s="281" t="n">
        <f aca="false">AC14*4+AE14*4</f>
        <v>387.6</v>
      </c>
    </row>
    <row r="15" customFormat="false" ht="27.95" hidden="false" customHeight="true" outlineLevel="0" collapsed="false">
      <c r="B15" s="307" t="n">
        <v>20</v>
      </c>
      <c r="C15" s="305"/>
      <c r="D15" s="140"/>
      <c r="E15" s="140"/>
      <c r="F15" s="140"/>
      <c r="G15" s="146" t="s">
        <v>146</v>
      </c>
      <c r="H15" s="158"/>
      <c r="I15" s="158" t="n">
        <v>30</v>
      </c>
      <c r="J15" s="143" t="s">
        <v>238</v>
      </c>
      <c r="K15" s="251"/>
      <c r="L15" s="143" t="n">
        <v>1</v>
      </c>
      <c r="M15" s="143" t="s">
        <v>161</v>
      </c>
      <c r="N15" s="320"/>
      <c r="O15" s="139" t="n">
        <v>15</v>
      </c>
      <c r="P15" s="143"/>
      <c r="Q15" s="251"/>
      <c r="R15" s="143"/>
      <c r="S15" s="143" t="s">
        <v>239</v>
      </c>
      <c r="T15" s="139"/>
      <c r="U15" s="139" t="n">
        <v>10</v>
      </c>
      <c r="V15" s="264"/>
      <c r="W15" s="151" t="s">
        <v>35</v>
      </c>
      <c r="X15" s="191" t="s">
        <v>152</v>
      </c>
      <c r="Y15" s="149" t="n">
        <f aca="false">AB16</f>
        <v>2.1</v>
      </c>
      <c r="Z15" s="280"/>
      <c r="AA15" s="310" t="s">
        <v>153</v>
      </c>
      <c r="AB15" s="281" t="n">
        <v>2.3</v>
      </c>
      <c r="AC15" s="311" t="n">
        <f aca="false">AB15*7</f>
        <v>16.1</v>
      </c>
      <c r="AD15" s="281" t="n">
        <f aca="false">AB15*5</f>
        <v>11.5</v>
      </c>
      <c r="AE15" s="281" t="s">
        <v>11</v>
      </c>
      <c r="AF15" s="312" t="n">
        <f aca="false">AC15*4+AD15*9</f>
        <v>167.9</v>
      </c>
    </row>
    <row r="16" customFormat="false" ht="27.95" hidden="false" customHeight="true" outlineLevel="0" collapsed="false">
      <c r="B16" s="307" t="s">
        <v>154</v>
      </c>
      <c r="C16" s="305"/>
      <c r="D16" s="194"/>
      <c r="E16" s="194"/>
      <c r="F16" s="158"/>
      <c r="G16" s="146" t="s">
        <v>161</v>
      </c>
      <c r="H16" s="194"/>
      <c r="I16" s="158" t="n">
        <v>10</v>
      </c>
      <c r="J16" s="140"/>
      <c r="K16" s="182"/>
      <c r="L16" s="140"/>
      <c r="M16" s="143" t="s">
        <v>240</v>
      </c>
      <c r="N16" s="140"/>
      <c r="O16" s="139" t="n">
        <v>20</v>
      </c>
      <c r="P16" s="143"/>
      <c r="Q16" s="251"/>
      <c r="R16" s="143"/>
      <c r="S16" s="143"/>
      <c r="T16" s="251"/>
      <c r="U16" s="143"/>
      <c r="V16" s="264"/>
      <c r="W16" s="147" t="n">
        <v>23</v>
      </c>
      <c r="X16" s="191" t="s">
        <v>158</v>
      </c>
      <c r="Y16" s="149" t="n">
        <f aca="false">AB17</f>
        <v>2.2</v>
      </c>
      <c r="Z16" s="292"/>
      <c r="AA16" s="306" t="s">
        <v>159</v>
      </c>
      <c r="AB16" s="281" t="n">
        <v>2.1</v>
      </c>
      <c r="AC16" s="281" t="n">
        <f aca="false">AB16*1</f>
        <v>2.1</v>
      </c>
      <c r="AD16" s="281" t="s">
        <v>11</v>
      </c>
      <c r="AE16" s="281" t="n">
        <f aca="false">AB16*5</f>
        <v>10.5</v>
      </c>
      <c r="AF16" s="281" t="n">
        <f aca="false">AC16*4+AE16*4</f>
        <v>50.4</v>
      </c>
    </row>
    <row r="17" customFormat="false" ht="27.95" hidden="false" customHeight="true" outlineLevel="0" collapsed="false">
      <c r="B17" s="314" t="s">
        <v>176</v>
      </c>
      <c r="C17" s="305"/>
      <c r="D17" s="194"/>
      <c r="E17" s="194"/>
      <c r="F17" s="158"/>
      <c r="G17" s="146" t="s">
        <v>241</v>
      </c>
      <c r="H17" s="194"/>
      <c r="I17" s="158" t="s">
        <v>191</v>
      </c>
      <c r="J17" s="140"/>
      <c r="K17" s="182"/>
      <c r="L17" s="140"/>
      <c r="M17" s="143" t="s">
        <v>242</v>
      </c>
      <c r="N17" s="140"/>
      <c r="O17" s="139" t="n">
        <v>30</v>
      </c>
      <c r="P17" s="143"/>
      <c r="Q17" s="251"/>
      <c r="R17" s="143"/>
      <c r="S17" s="143"/>
      <c r="T17" s="251"/>
      <c r="U17" s="143"/>
      <c r="V17" s="264"/>
      <c r="W17" s="151" t="s">
        <v>38</v>
      </c>
      <c r="X17" s="191" t="s">
        <v>162</v>
      </c>
      <c r="Y17" s="149" t="n">
        <v>0</v>
      </c>
      <c r="Z17" s="280"/>
      <c r="AA17" s="306" t="s">
        <v>163</v>
      </c>
      <c r="AB17" s="95" t="n">
        <v>2.2</v>
      </c>
      <c r="AC17" s="281"/>
      <c r="AD17" s="281" t="n">
        <f aca="false">AB17*5</f>
        <v>11</v>
      </c>
      <c r="AE17" s="281" t="s">
        <v>11</v>
      </c>
      <c r="AF17" s="281" t="n">
        <f aca="false">AD17*9</f>
        <v>99</v>
      </c>
    </row>
    <row r="18" customFormat="false" ht="27.95" hidden="false" customHeight="true" outlineLevel="0" collapsed="false">
      <c r="B18" s="314"/>
      <c r="C18" s="305"/>
      <c r="D18" s="194"/>
      <c r="E18" s="194"/>
      <c r="F18" s="158"/>
      <c r="G18" s="140"/>
      <c r="H18" s="156"/>
      <c r="I18" s="140"/>
      <c r="J18" s="268"/>
      <c r="K18" s="268"/>
      <c r="L18" s="268"/>
      <c r="M18" s="139"/>
      <c r="N18" s="156"/>
      <c r="O18" s="139"/>
      <c r="P18" s="143"/>
      <c r="Q18" s="251"/>
      <c r="R18" s="143"/>
      <c r="S18" s="143"/>
      <c r="T18" s="251"/>
      <c r="U18" s="143"/>
      <c r="V18" s="264"/>
      <c r="W18" s="147" t="n">
        <f aca="false">AC19</f>
        <v>29.6</v>
      </c>
      <c r="X18" s="195" t="s">
        <v>164</v>
      </c>
      <c r="Y18" s="149" t="n">
        <v>0</v>
      </c>
      <c r="Z18" s="292"/>
      <c r="AA18" s="306" t="s">
        <v>165</v>
      </c>
      <c r="AE18" s="280" t="n">
        <f aca="false">AB18*15</f>
        <v>0</v>
      </c>
    </row>
    <row r="19" customFormat="false" ht="27.95" hidden="false" customHeight="true" outlineLevel="0" collapsed="false">
      <c r="B19" s="315" t="s">
        <v>166</v>
      </c>
      <c r="C19" s="316"/>
      <c r="D19" s="194"/>
      <c r="E19" s="194"/>
      <c r="F19" s="158"/>
      <c r="G19" s="140"/>
      <c r="H19" s="156"/>
      <c r="I19" s="140"/>
      <c r="J19" s="140"/>
      <c r="K19" s="156"/>
      <c r="L19" s="140"/>
      <c r="M19" s="158"/>
      <c r="N19" s="194"/>
      <c r="O19" s="158"/>
      <c r="P19" s="143"/>
      <c r="Q19" s="164"/>
      <c r="R19" s="143"/>
      <c r="S19" s="143"/>
      <c r="T19" s="164"/>
      <c r="U19" s="143"/>
      <c r="V19" s="264"/>
      <c r="W19" s="151" t="s">
        <v>167</v>
      </c>
      <c r="X19" s="200"/>
      <c r="Y19" s="149"/>
      <c r="Z19" s="280"/>
      <c r="AC19" s="280" t="n">
        <f aca="false">SUM(AC14:AC18)</f>
        <v>29.6</v>
      </c>
      <c r="AD19" s="280" t="n">
        <f aca="false">SUM(AD14:AD18)</f>
        <v>22.5</v>
      </c>
      <c r="AE19" s="280" t="n">
        <f aca="false">SUM(AE14:AE18)</f>
        <v>96</v>
      </c>
      <c r="AF19" s="280" t="n">
        <f aca="false">AC19*4+AD19*9+AE19*4</f>
        <v>704.9</v>
      </c>
    </row>
    <row r="20" customFormat="false" ht="27.95" hidden="false" customHeight="true" outlineLevel="0" collapsed="false">
      <c r="B20" s="317"/>
      <c r="C20" s="318"/>
      <c r="D20" s="194"/>
      <c r="E20" s="194"/>
      <c r="F20" s="158"/>
      <c r="G20" s="140"/>
      <c r="H20" s="156"/>
      <c r="I20" s="140"/>
      <c r="J20" s="140"/>
      <c r="K20" s="156"/>
      <c r="L20" s="140"/>
      <c r="M20" s="158"/>
      <c r="N20" s="194"/>
      <c r="O20" s="158"/>
      <c r="P20" s="169"/>
      <c r="Q20" s="170"/>
      <c r="R20" s="169"/>
      <c r="S20" s="321"/>
      <c r="T20" s="322"/>
      <c r="U20" s="321"/>
      <c r="V20" s="264"/>
      <c r="W20" s="147" t="n">
        <f aca="false">AF19</f>
        <v>704.9</v>
      </c>
      <c r="X20" s="250"/>
      <c r="Y20" s="172"/>
      <c r="Z20" s="292"/>
      <c r="AC20" s="319" t="n">
        <f aca="false">AC19*4/AF19</f>
        <v>0.167967087530146</v>
      </c>
      <c r="AD20" s="319" t="n">
        <f aca="false">AD19*9/AF19</f>
        <v>0.287274790750461</v>
      </c>
      <c r="AE20" s="319" t="n">
        <f aca="false">AE19*4/AF19</f>
        <v>0.544758121719393</v>
      </c>
    </row>
    <row r="21" s="303" customFormat="true" ht="42" hidden="false" customHeight="false" outlineLevel="0" collapsed="false">
      <c r="B21" s="304" t="n">
        <v>10</v>
      </c>
      <c r="C21" s="305"/>
      <c r="D21" s="243" t="str">
        <f aca="false">109年10月菜單!I34</f>
        <v>鳳梨蝦仁炒飯(海)</v>
      </c>
      <c r="E21" s="243" t="s">
        <v>180</v>
      </c>
      <c r="F21" s="131" t="s">
        <v>132</v>
      </c>
      <c r="G21" s="243" t="str">
        <f aca="false">109年10月菜單!I35</f>
        <v>卡啦腿排(炸)</v>
      </c>
      <c r="H21" s="243" t="s">
        <v>181</v>
      </c>
      <c r="I21" s="131" t="s">
        <v>132</v>
      </c>
      <c r="J21" s="243" t="str">
        <f aca="false">109年10月菜單!I36</f>
        <v>椰菜花枝丸(海加)</v>
      </c>
      <c r="K21" s="243" t="s">
        <v>134</v>
      </c>
      <c r="L21" s="131" t="s">
        <v>132</v>
      </c>
      <c r="M21" s="243" t="str">
        <f aca="false">109年10月菜單!I37</f>
        <v>香烤地瓜條</v>
      </c>
      <c r="N21" s="243" t="s">
        <v>133</v>
      </c>
      <c r="O21" s="131" t="s">
        <v>132</v>
      </c>
      <c r="P21" s="243" t="str">
        <f aca="false">109年10月菜單!I38</f>
        <v>淺色蔬菜</v>
      </c>
      <c r="Q21" s="243" t="s">
        <v>135</v>
      </c>
      <c r="R21" s="131" t="s">
        <v>132</v>
      </c>
      <c r="S21" s="323" t="str">
        <f aca="false">109年10月菜單!I39</f>
        <v>三絲湯</v>
      </c>
      <c r="T21" s="324" t="s">
        <v>134</v>
      </c>
      <c r="U21" s="210" t="s">
        <v>132</v>
      </c>
      <c r="V21" s="132"/>
      <c r="W21" s="133" t="s">
        <v>37</v>
      </c>
      <c r="X21" s="184" t="s">
        <v>136</v>
      </c>
      <c r="Y21" s="185" t="n">
        <f aca="false">AB22</f>
        <v>5.7</v>
      </c>
      <c r="Z21" s="280"/>
      <c r="AA21" s="280"/>
      <c r="AB21" s="281"/>
      <c r="AC21" s="306" t="s">
        <v>137</v>
      </c>
      <c r="AD21" s="306" t="s">
        <v>138</v>
      </c>
      <c r="AE21" s="306" t="s">
        <v>139</v>
      </c>
      <c r="AF21" s="306" t="s">
        <v>140</v>
      </c>
    </row>
    <row r="22" s="325" customFormat="true" ht="27.75" hidden="false" customHeight="true" outlineLevel="0" collapsed="false">
      <c r="B22" s="326" t="s">
        <v>141</v>
      </c>
      <c r="C22" s="305"/>
      <c r="D22" s="143" t="s">
        <v>142</v>
      </c>
      <c r="E22" s="146"/>
      <c r="F22" s="158" t="n">
        <v>95</v>
      </c>
      <c r="G22" s="141" t="s">
        <v>221</v>
      </c>
      <c r="H22" s="143" t="s">
        <v>181</v>
      </c>
      <c r="I22" s="140" t="n">
        <v>50</v>
      </c>
      <c r="J22" s="143" t="s">
        <v>225</v>
      </c>
      <c r="K22" s="139"/>
      <c r="L22" s="140" t="n">
        <v>50</v>
      </c>
      <c r="M22" s="143" t="s">
        <v>243</v>
      </c>
      <c r="N22" s="156"/>
      <c r="O22" s="139" t="n">
        <v>35</v>
      </c>
      <c r="P22" s="143" t="s">
        <v>28</v>
      </c>
      <c r="Q22" s="251"/>
      <c r="R22" s="143" t="n">
        <v>110</v>
      </c>
      <c r="S22" s="146" t="s">
        <v>223</v>
      </c>
      <c r="T22" s="158"/>
      <c r="U22" s="158" t="n">
        <v>15</v>
      </c>
      <c r="V22" s="132"/>
      <c r="W22" s="147" t="n">
        <f aca="false">AE27</f>
        <v>98</v>
      </c>
      <c r="X22" s="189" t="s">
        <v>147</v>
      </c>
      <c r="Y22" s="185" t="n">
        <f aca="false">AB23</f>
        <v>2.4</v>
      </c>
      <c r="Z22" s="327"/>
      <c r="AA22" s="309" t="s">
        <v>122</v>
      </c>
      <c r="AB22" s="281" t="n">
        <v>5.7</v>
      </c>
      <c r="AC22" s="281" t="n">
        <f aca="false">AB22*2</f>
        <v>11.4</v>
      </c>
      <c r="AD22" s="281"/>
      <c r="AE22" s="281" t="n">
        <f aca="false">AB22*15</f>
        <v>85.5</v>
      </c>
      <c r="AF22" s="281" t="n">
        <f aca="false">AC22*4+AE22*4</f>
        <v>387.6</v>
      </c>
    </row>
    <row r="23" s="325" customFormat="true" ht="27.95" hidden="false" customHeight="true" outlineLevel="0" collapsed="false">
      <c r="B23" s="326" t="n">
        <v>21</v>
      </c>
      <c r="C23" s="305"/>
      <c r="D23" s="141" t="s">
        <v>244</v>
      </c>
      <c r="E23" s="140"/>
      <c r="F23" s="140" t="n">
        <v>20</v>
      </c>
      <c r="G23" s="140"/>
      <c r="H23" s="139"/>
      <c r="I23" s="140"/>
      <c r="J23" s="141" t="s">
        <v>245</v>
      </c>
      <c r="K23" s="141" t="s">
        <v>149</v>
      </c>
      <c r="L23" s="140" t="n">
        <v>20</v>
      </c>
      <c r="M23" s="139"/>
      <c r="N23" s="156"/>
      <c r="O23" s="139"/>
      <c r="P23" s="143"/>
      <c r="Q23" s="251"/>
      <c r="R23" s="143"/>
      <c r="S23" s="146" t="s">
        <v>161</v>
      </c>
      <c r="T23" s="158"/>
      <c r="U23" s="158" t="n">
        <v>5</v>
      </c>
      <c r="V23" s="132"/>
      <c r="W23" s="151" t="s">
        <v>35</v>
      </c>
      <c r="X23" s="191" t="s">
        <v>152</v>
      </c>
      <c r="Y23" s="185" t="n">
        <f aca="false">AB24</f>
        <v>2.2</v>
      </c>
      <c r="Z23" s="328"/>
      <c r="AA23" s="310" t="s">
        <v>153</v>
      </c>
      <c r="AB23" s="281" t="n">
        <v>2.4</v>
      </c>
      <c r="AC23" s="311" t="n">
        <f aca="false">AB23*7</f>
        <v>16.8</v>
      </c>
      <c r="AD23" s="281" t="n">
        <f aca="false">AB23*5</f>
        <v>12</v>
      </c>
      <c r="AE23" s="281" t="s">
        <v>11</v>
      </c>
      <c r="AF23" s="312" t="n">
        <f aca="false">AC23*4+AD23*9</f>
        <v>175.2</v>
      </c>
    </row>
    <row r="24" s="325" customFormat="true" ht="27.95" hidden="false" customHeight="true" outlineLevel="0" collapsed="false">
      <c r="B24" s="326" t="s">
        <v>154</v>
      </c>
      <c r="C24" s="305"/>
      <c r="D24" s="141" t="s">
        <v>218</v>
      </c>
      <c r="E24" s="139"/>
      <c r="F24" s="140" t="n">
        <v>20</v>
      </c>
      <c r="G24" s="139"/>
      <c r="H24" s="146"/>
      <c r="I24" s="158"/>
      <c r="J24" s="140"/>
      <c r="K24" s="156"/>
      <c r="L24" s="140"/>
      <c r="M24" s="139"/>
      <c r="N24" s="156"/>
      <c r="O24" s="139"/>
      <c r="P24" s="143"/>
      <c r="Q24" s="251"/>
      <c r="R24" s="143"/>
      <c r="S24" s="146" t="s">
        <v>246</v>
      </c>
      <c r="T24" s="194"/>
      <c r="U24" s="158" t="n">
        <v>10</v>
      </c>
      <c r="V24" s="132"/>
      <c r="W24" s="147" t="n">
        <f aca="false">AD27</f>
        <v>24</v>
      </c>
      <c r="X24" s="191" t="s">
        <v>158</v>
      </c>
      <c r="Y24" s="185" t="n">
        <f aca="false">AB25</f>
        <v>2.4</v>
      </c>
      <c r="Z24" s="327"/>
      <c r="AA24" s="306" t="s">
        <v>159</v>
      </c>
      <c r="AB24" s="281" t="n">
        <v>2.2</v>
      </c>
      <c r="AC24" s="281" t="n">
        <f aca="false">AB24*1</f>
        <v>2.2</v>
      </c>
      <c r="AD24" s="281" t="s">
        <v>11</v>
      </c>
      <c r="AE24" s="281" t="n">
        <f aca="false">AB24*5</f>
        <v>11</v>
      </c>
      <c r="AF24" s="281" t="n">
        <f aca="false">AC24*4+AE24*4</f>
        <v>52.8</v>
      </c>
    </row>
    <row r="25" s="325" customFormat="true" ht="27.95" hidden="false" customHeight="true" outlineLevel="0" collapsed="false">
      <c r="B25" s="329" t="s">
        <v>188</v>
      </c>
      <c r="C25" s="305"/>
      <c r="D25" s="143" t="s">
        <v>161</v>
      </c>
      <c r="E25" s="139"/>
      <c r="F25" s="139" t="n">
        <v>25</v>
      </c>
      <c r="G25" s="140"/>
      <c r="H25" s="140"/>
      <c r="I25" s="140"/>
      <c r="J25" s="139"/>
      <c r="K25" s="139"/>
      <c r="L25" s="139"/>
      <c r="M25" s="140"/>
      <c r="N25" s="156"/>
      <c r="O25" s="140"/>
      <c r="P25" s="143"/>
      <c r="Q25" s="251"/>
      <c r="R25" s="143"/>
      <c r="S25" s="146" t="s">
        <v>247</v>
      </c>
      <c r="T25" s="194"/>
      <c r="U25" s="158" t="n">
        <v>5</v>
      </c>
      <c r="V25" s="132"/>
      <c r="W25" s="151" t="s">
        <v>38</v>
      </c>
      <c r="X25" s="191" t="s">
        <v>162</v>
      </c>
      <c r="Y25" s="185" t="n">
        <v>0.1</v>
      </c>
      <c r="Z25" s="328"/>
      <c r="AA25" s="306" t="s">
        <v>163</v>
      </c>
      <c r="AB25" s="281" t="n">
        <v>2.4</v>
      </c>
      <c r="AC25" s="281"/>
      <c r="AD25" s="281" t="n">
        <f aca="false">AB25*5</f>
        <v>12</v>
      </c>
      <c r="AE25" s="281" t="s">
        <v>11</v>
      </c>
      <c r="AF25" s="281" t="n">
        <f aca="false">AD25*9</f>
        <v>108</v>
      </c>
    </row>
    <row r="26" s="325" customFormat="true" ht="27.95" hidden="false" customHeight="true" outlineLevel="0" collapsed="false">
      <c r="B26" s="329"/>
      <c r="C26" s="305"/>
      <c r="D26" s="146" t="s">
        <v>248</v>
      </c>
      <c r="E26" s="146"/>
      <c r="F26" s="146" t="n">
        <v>5</v>
      </c>
      <c r="G26" s="140"/>
      <c r="H26" s="156"/>
      <c r="I26" s="140"/>
      <c r="J26" s="330"/>
      <c r="K26" s="156"/>
      <c r="L26" s="139"/>
      <c r="M26" s="139"/>
      <c r="N26" s="139"/>
      <c r="O26" s="140"/>
      <c r="P26" s="143"/>
      <c r="Q26" s="251"/>
      <c r="R26" s="143"/>
      <c r="S26" s="143"/>
      <c r="T26" s="251"/>
      <c r="U26" s="143"/>
      <c r="V26" s="132"/>
      <c r="W26" s="147" t="n">
        <f aca="false">AC27</f>
        <v>30.4</v>
      </c>
      <c r="X26" s="195" t="s">
        <v>164</v>
      </c>
      <c r="Y26" s="185" t="n">
        <v>0</v>
      </c>
      <c r="Z26" s="327"/>
      <c r="AA26" s="306" t="s">
        <v>165</v>
      </c>
      <c r="AB26" s="281" t="n">
        <v>0.1</v>
      </c>
      <c r="AC26" s="280"/>
      <c r="AD26" s="280"/>
      <c r="AE26" s="280" t="n">
        <f aca="false">AB26*15</f>
        <v>1.5</v>
      </c>
      <c r="AF26" s="280"/>
    </row>
    <row r="27" s="325" customFormat="true" ht="27.95" hidden="false" customHeight="true" outlineLevel="0" collapsed="false">
      <c r="B27" s="315" t="s">
        <v>166</v>
      </c>
      <c r="C27" s="331"/>
      <c r="D27" s="146"/>
      <c r="E27" s="146"/>
      <c r="F27" s="146"/>
      <c r="G27" s="140"/>
      <c r="H27" s="156"/>
      <c r="I27" s="140"/>
      <c r="J27" s="332"/>
      <c r="K27" s="333"/>
      <c r="L27" s="139"/>
      <c r="M27" s="139"/>
      <c r="N27" s="156"/>
      <c r="O27" s="140"/>
      <c r="P27" s="143"/>
      <c r="Q27" s="164"/>
      <c r="R27" s="143"/>
      <c r="S27" s="143"/>
      <c r="T27" s="164"/>
      <c r="U27" s="143"/>
      <c r="V27" s="132"/>
      <c r="W27" s="199" t="s">
        <v>167</v>
      </c>
      <c r="X27" s="200"/>
      <c r="Y27" s="185"/>
      <c r="Z27" s="328"/>
      <c r="AA27" s="280"/>
      <c r="AB27" s="281"/>
      <c r="AC27" s="280" t="n">
        <f aca="false">SUM(AC22:AC26)</f>
        <v>30.4</v>
      </c>
      <c r="AD27" s="280" t="n">
        <f aca="false">SUM(AD22:AD26)</f>
        <v>24</v>
      </c>
      <c r="AE27" s="280" t="n">
        <f aca="false">SUM(AE22:AE26)</f>
        <v>98</v>
      </c>
      <c r="AF27" s="280" t="n">
        <f aca="false">AC27*4+AD27*9+AE27*4</f>
        <v>729.6</v>
      </c>
    </row>
    <row r="28" s="325" customFormat="true" ht="27.95" hidden="false" customHeight="true" outlineLevel="0" collapsed="false">
      <c r="B28" s="334"/>
      <c r="C28" s="335"/>
      <c r="D28" s="194"/>
      <c r="E28" s="194"/>
      <c r="F28" s="158"/>
      <c r="G28" s="146"/>
      <c r="H28" s="194"/>
      <c r="I28" s="158"/>
      <c r="J28" s="336"/>
      <c r="K28" s="333"/>
      <c r="L28" s="139"/>
      <c r="M28" s="140"/>
      <c r="N28" s="156"/>
      <c r="O28" s="140"/>
      <c r="P28" s="169"/>
      <c r="Q28" s="170"/>
      <c r="R28" s="169"/>
      <c r="S28" s="169"/>
      <c r="T28" s="170"/>
      <c r="U28" s="169"/>
      <c r="V28" s="132"/>
      <c r="W28" s="205" t="n">
        <f aca="false">(W22*4)+(W24*9)+(W26*4)</f>
        <v>729.6</v>
      </c>
      <c r="X28" s="206"/>
      <c r="Y28" s="185"/>
      <c r="Z28" s="327"/>
      <c r="AA28" s="328"/>
      <c r="AB28" s="337"/>
      <c r="AC28" s="319" t="n">
        <f aca="false">AC27*4/AF27</f>
        <v>0.166666666666667</v>
      </c>
      <c r="AD28" s="319" t="n">
        <f aca="false">AD27*9/AF27</f>
        <v>0.296052631578947</v>
      </c>
      <c r="AE28" s="319" t="n">
        <f aca="false">AE27*4/AF27</f>
        <v>0.537280701754386</v>
      </c>
      <c r="AF28" s="328"/>
    </row>
    <row r="29" s="303" customFormat="true" ht="42" hidden="false" customHeight="false" outlineLevel="0" collapsed="false">
      <c r="B29" s="304" t="n">
        <v>10</v>
      </c>
      <c r="C29" s="305"/>
      <c r="D29" s="243" t="str">
        <f aca="false">109年10月菜單!M34</f>
        <v>地瓜飯</v>
      </c>
      <c r="E29" s="243" t="s">
        <v>131</v>
      </c>
      <c r="F29" s="131" t="s">
        <v>132</v>
      </c>
      <c r="G29" s="243" t="str">
        <f aca="false">109年10月菜單!M35</f>
        <v>鳳梨雞丁</v>
      </c>
      <c r="H29" s="243" t="s">
        <v>134</v>
      </c>
      <c r="I29" s="131" t="s">
        <v>132</v>
      </c>
      <c r="J29" s="243" t="str">
        <f aca="false">109年10月菜單!M36</f>
        <v>紅K炒蛋</v>
      </c>
      <c r="K29" s="243" t="s">
        <v>180</v>
      </c>
      <c r="L29" s="131" t="s">
        <v>132</v>
      </c>
      <c r="M29" s="243" t="str">
        <f aca="false">109年10月菜單!M37</f>
        <v>鮮筍雙鮮(豆)</v>
      </c>
      <c r="N29" s="243" t="s">
        <v>134</v>
      </c>
      <c r="O29" s="131" t="s">
        <v>132</v>
      </c>
      <c r="P29" s="243" t="str">
        <f aca="false">109年10月菜單!M38</f>
        <v>淺色蔬菜</v>
      </c>
      <c r="Q29" s="243" t="s">
        <v>135</v>
      </c>
      <c r="R29" s="131" t="s">
        <v>132</v>
      </c>
      <c r="S29" s="243" t="str">
        <f aca="false">109年10月菜單!M39</f>
        <v>玉米濃湯(芡)</v>
      </c>
      <c r="T29" s="243" t="s">
        <v>134</v>
      </c>
      <c r="U29" s="131" t="s">
        <v>132</v>
      </c>
      <c r="V29" s="264"/>
      <c r="W29" s="133" t="s">
        <v>37</v>
      </c>
      <c r="X29" s="184" t="s">
        <v>136</v>
      </c>
      <c r="Y29" s="211" t="n">
        <f aca="false">AB30</f>
        <v>5.7</v>
      </c>
      <c r="Z29" s="280"/>
      <c r="AA29" s="280"/>
      <c r="AB29" s="281"/>
      <c r="AC29" s="306" t="s">
        <v>137</v>
      </c>
      <c r="AD29" s="306" t="s">
        <v>138</v>
      </c>
      <c r="AE29" s="306" t="s">
        <v>139</v>
      </c>
      <c r="AF29" s="306" t="s">
        <v>140</v>
      </c>
    </row>
    <row r="30" customFormat="false" ht="27.95" hidden="false" customHeight="true" outlineLevel="0" collapsed="false">
      <c r="B30" s="307" t="s">
        <v>141</v>
      </c>
      <c r="C30" s="305"/>
      <c r="D30" s="143" t="s">
        <v>142</v>
      </c>
      <c r="E30" s="139"/>
      <c r="F30" s="139" t="n">
        <v>90</v>
      </c>
      <c r="G30" s="143" t="s">
        <v>249</v>
      </c>
      <c r="H30" s="139"/>
      <c r="I30" s="140" t="n">
        <v>50</v>
      </c>
      <c r="J30" s="143" t="s">
        <v>145</v>
      </c>
      <c r="K30" s="338"/>
      <c r="L30" s="140" t="n">
        <v>30</v>
      </c>
      <c r="M30" s="141" t="s">
        <v>144</v>
      </c>
      <c r="N30" s="139"/>
      <c r="O30" s="140" t="n">
        <v>40</v>
      </c>
      <c r="P30" s="143" t="s">
        <v>28</v>
      </c>
      <c r="Q30" s="251"/>
      <c r="R30" s="143" t="n">
        <v>110</v>
      </c>
      <c r="S30" s="146" t="s">
        <v>218</v>
      </c>
      <c r="T30" s="215"/>
      <c r="U30" s="139" t="n">
        <v>20</v>
      </c>
      <c r="V30" s="264"/>
      <c r="W30" s="147" t="n">
        <f aca="false">AE35</f>
        <v>97.5</v>
      </c>
      <c r="X30" s="189" t="s">
        <v>147</v>
      </c>
      <c r="Y30" s="185" t="n">
        <f aca="false">AB31</f>
        <v>2.4</v>
      </c>
      <c r="Z30" s="292"/>
      <c r="AA30" s="309" t="s">
        <v>122</v>
      </c>
      <c r="AB30" s="281" t="n">
        <v>5.7</v>
      </c>
      <c r="AC30" s="281" t="n">
        <f aca="false">AB30*2</f>
        <v>11.4</v>
      </c>
      <c r="AD30" s="281"/>
      <c r="AE30" s="281" t="n">
        <f aca="false">AB30*15</f>
        <v>85.5</v>
      </c>
      <c r="AF30" s="281" t="n">
        <f aca="false">AC30*4+AE30*4</f>
        <v>387.6</v>
      </c>
    </row>
    <row r="31" customFormat="false" ht="27.95" hidden="false" customHeight="true" outlineLevel="0" collapsed="false">
      <c r="B31" s="307" t="n">
        <v>22</v>
      </c>
      <c r="C31" s="305"/>
      <c r="D31" s="143" t="s">
        <v>196</v>
      </c>
      <c r="E31" s="139"/>
      <c r="F31" s="139" t="n">
        <v>50</v>
      </c>
      <c r="G31" s="158" t="s">
        <v>248</v>
      </c>
      <c r="H31" s="139"/>
      <c r="I31" s="140" t="n">
        <v>10</v>
      </c>
      <c r="J31" s="141" t="s">
        <v>161</v>
      </c>
      <c r="K31" s="140"/>
      <c r="L31" s="140" t="n">
        <v>5</v>
      </c>
      <c r="M31" s="141" t="s">
        <v>222</v>
      </c>
      <c r="N31" s="139"/>
      <c r="O31" s="140" t="n">
        <v>20</v>
      </c>
      <c r="P31" s="143"/>
      <c r="Q31" s="251"/>
      <c r="R31" s="143"/>
      <c r="S31" s="339" t="s">
        <v>161</v>
      </c>
      <c r="T31" s="340"/>
      <c r="U31" s="341" t="n">
        <v>10</v>
      </c>
      <c r="V31" s="264"/>
      <c r="W31" s="151" t="s">
        <v>35</v>
      </c>
      <c r="X31" s="191" t="s">
        <v>152</v>
      </c>
      <c r="Y31" s="185" t="n">
        <f aca="false">AB32</f>
        <v>2.1</v>
      </c>
      <c r="Z31" s="280"/>
      <c r="AA31" s="310" t="s">
        <v>153</v>
      </c>
      <c r="AB31" s="281" t="n">
        <v>2.4</v>
      </c>
      <c r="AC31" s="311" t="n">
        <f aca="false">AB31*7</f>
        <v>16.8</v>
      </c>
      <c r="AD31" s="281" t="n">
        <f aca="false">AB31*5</f>
        <v>12</v>
      </c>
      <c r="AE31" s="281" t="s">
        <v>11</v>
      </c>
      <c r="AF31" s="312" t="n">
        <f aca="false">AC31*4+AD31*9</f>
        <v>175.2</v>
      </c>
    </row>
    <row r="32" customFormat="false" ht="27.95" hidden="false" customHeight="true" outlineLevel="0" collapsed="false">
      <c r="B32" s="313" t="s">
        <v>154</v>
      </c>
      <c r="C32" s="305"/>
      <c r="D32" s="194"/>
      <c r="E32" s="194"/>
      <c r="F32" s="158"/>
      <c r="G32" s="141" t="s">
        <v>250</v>
      </c>
      <c r="H32" s="139"/>
      <c r="I32" s="140" t="n">
        <v>10</v>
      </c>
      <c r="J32" s="140"/>
      <c r="K32" s="182"/>
      <c r="L32" s="140"/>
      <c r="M32" s="141" t="s">
        <v>161</v>
      </c>
      <c r="N32" s="140"/>
      <c r="O32" s="140" t="n">
        <v>5</v>
      </c>
      <c r="P32" s="143"/>
      <c r="Q32" s="251"/>
      <c r="R32" s="143"/>
      <c r="S32" s="140"/>
      <c r="T32" s="139"/>
      <c r="U32" s="140"/>
      <c r="V32" s="264"/>
      <c r="W32" s="147" t="n">
        <f aca="false">AD35</f>
        <v>23</v>
      </c>
      <c r="X32" s="191" t="s">
        <v>158</v>
      </c>
      <c r="Y32" s="185" t="n">
        <f aca="false">AB33</f>
        <v>2.2</v>
      </c>
      <c r="Z32" s="292"/>
      <c r="AA32" s="306" t="s">
        <v>159</v>
      </c>
      <c r="AB32" s="281" t="n">
        <v>2.1</v>
      </c>
      <c r="AC32" s="281" t="n">
        <f aca="false">AB32*1</f>
        <v>2.1</v>
      </c>
      <c r="AD32" s="281" t="s">
        <v>11</v>
      </c>
      <c r="AE32" s="281" t="n">
        <f aca="false">AB32*5</f>
        <v>10.5</v>
      </c>
      <c r="AF32" s="281" t="n">
        <f aca="false">AC32*4+AE32*4</f>
        <v>50.4</v>
      </c>
    </row>
    <row r="33" customFormat="false" ht="27.95" hidden="false" customHeight="true" outlineLevel="0" collapsed="false">
      <c r="B33" s="314" t="s">
        <v>198</v>
      </c>
      <c r="C33" s="305"/>
      <c r="D33" s="194"/>
      <c r="E33" s="194"/>
      <c r="F33" s="158"/>
      <c r="G33" s="143"/>
      <c r="H33" s="251"/>
      <c r="I33" s="143"/>
      <c r="J33" s="143"/>
      <c r="K33" s="251"/>
      <c r="L33" s="143"/>
      <c r="M33" s="141" t="s">
        <v>223</v>
      </c>
      <c r="N33" s="156"/>
      <c r="O33" s="140" t="n">
        <v>5</v>
      </c>
      <c r="P33" s="143"/>
      <c r="Q33" s="251"/>
      <c r="R33" s="143"/>
      <c r="S33" s="143"/>
      <c r="T33" s="251"/>
      <c r="U33" s="143"/>
      <c r="V33" s="264"/>
      <c r="W33" s="151" t="s">
        <v>38</v>
      </c>
      <c r="X33" s="191" t="s">
        <v>162</v>
      </c>
      <c r="Y33" s="185" t="n">
        <f aca="false">AB34</f>
        <v>0.1</v>
      </c>
      <c r="Z33" s="280"/>
      <c r="AA33" s="306" t="s">
        <v>163</v>
      </c>
      <c r="AB33" s="281" t="n">
        <v>2.2</v>
      </c>
      <c r="AC33" s="281"/>
      <c r="AD33" s="281" t="n">
        <f aca="false">AB33*5</f>
        <v>11</v>
      </c>
      <c r="AE33" s="281" t="s">
        <v>11</v>
      </c>
      <c r="AF33" s="281" t="n">
        <f aca="false">AD33*9</f>
        <v>99</v>
      </c>
    </row>
    <row r="34" customFormat="false" ht="27.95" hidden="false" customHeight="true" outlineLevel="0" collapsed="false">
      <c r="B34" s="314"/>
      <c r="C34" s="305"/>
      <c r="D34" s="194"/>
      <c r="E34" s="194"/>
      <c r="F34" s="158"/>
      <c r="G34" s="143"/>
      <c r="H34" s="251"/>
      <c r="I34" s="143"/>
      <c r="J34" s="143"/>
      <c r="K34" s="251"/>
      <c r="L34" s="143"/>
      <c r="M34" s="143" t="s">
        <v>211</v>
      </c>
      <c r="N34" s="146" t="s">
        <v>172</v>
      </c>
      <c r="O34" s="140" t="n">
        <v>10</v>
      </c>
      <c r="P34" s="143"/>
      <c r="Q34" s="251"/>
      <c r="R34" s="143"/>
      <c r="S34" s="143"/>
      <c r="T34" s="251"/>
      <c r="U34" s="143"/>
      <c r="V34" s="264"/>
      <c r="W34" s="147" t="n">
        <f aca="false">AC35</f>
        <v>30.3</v>
      </c>
      <c r="X34" s="195" t="s">
        <v>164</v>
      </c>
      <c r="Y34" s="185" t="n">
        <v>0</v>
      </c>
      <c r="Z34" s="292"/>
      <c r="AA34" s="306" t="s">
        <v>165</v>
      </c>
      <c r="AB34" s="281" t="n">
        <v>0.1</v>
      </c>
      <c r="AE34" s="280" t="n">
        <f aca="false">AB34*15</f>
        <v>1.5</v>
      </c>
    </row>
    <row r="35" customFormat="false" ht="27.95" hidden="false" customHeight="true" outlineLevel="0" collapsed="false">
      <c r="B35" s="315" t="s">
        <v>166</v>
      </c>
      <c r="C35" s="316"/>
      <c r="D35" s="194"/>
      <c r="E35" s="194"/>
      <c r="F35" s="158"/>
      <c r="G35" s="143"/>
      <c r="H35" s="164"/>
      <c r="I35" s="143"/>
      <c r="J35" s="143"/>
      <c r="K35" s="164"/>
      <c r="L35" s="143"/>
      <c r="M35" s="143"/>
      <c r="N35" s="164"/>
      <c r="O35" s="143"/>
      <c r="P35" s="143"/>
      <c r="Q35" s="164"/>
      <c r="R35" s="143"/>
      <c r="S35" s="143"/>
      <c r="T35" s="164"/>
      <c r="U35" s="143"/>
      <c r="V35" s="264"/>
      <c r="W35" s="151" t="s">
        <v>167</v>
      </c>
      <c r="X35" s="200"/>
      <c r="Y35" s="185"/>
      <c r="Z35" s="280"/>
      <c r="AC35" s="280" t="n">
        <f aca="false">SUM(AC30:AC34)</f>
        <v>30.3</v>
      </c>
      <c r="AD35" s="280" t="n">
        <f aca="false">SUM(AD30:AD34)</f>
        <v>23</v>
      </c>
      <c r="AE35" s="280" t="n">
        <f aca="false">SUM(AE30:AE34)</f>
        <v>97.5</v>
      </c>
      <c r="AF35" s="280" t="n">
        <f aca="false">AC35*4+AD35*9+AE35*4</f>
        <v>718.2</v>
      </c>
    </row>
    <row r="36" customFormat="false" ht="27.95" hidden="false" customHeight="true" outlineLevel="0" collapsed="false">
      <c r="B36" s="317"/>
      <c r="C36" s="318"/>
      <c r="D36" s="194"/>
      <c r="E36" s="194"/>
      <c r="F36" s="158"/>
      <c r="G36" s="169"/>
      <c r="H36" s="170"/>
      <c r="I36" s="169"/>
      <c r="J36" s="169"/>
      <c r="K36" s="170"/>
      <c r="L36" s="169"/>
      <c r="M36" s="169"/>
      <c r="N36" s="170"/>
      <c r="O36" s="169"/>
      <c r="P36" s="169"/>
      <c r="Q36" s="170"/>
      <c r="R36" s="169"/>
      <c r="S36" s="169"/>
      <c r="T36" s="170"/>
      <c r="U36" s="169"/>
      <c r="V36" s="264"/>
      <c r="W36" s="147" t="n">
        <f aca="false">(W30*4)+(W32*9)+(W34*4)</f>
        <v>718.2</v>
      </c>
      <c r="X36" s="206"/>
      <c r="Y36" s="185"/>
      <c r="Z36" s="292"/>
      <c r="AC36" s="319" t="n">
        <f aca="false">AC35*4/AF35</f>
        <v>0.1687552213868</v>
      </c>
      <c r="AD36" s="319" t="n">
        <f aca="false">AD35*9/AF35</f>
        <v>0.288220551378446</v>
      </c>
      <c r="AE36" s="319" t="n">
        <f aca="false">AE35*4/AF35</f>
        <v>0.543024227234754</v>
      </c>
    </row>
    <row r="37" s="303" customFormat="true" ht="42" hidden="false" customHeight="false" outlineLevel="0" collapsed="false">
      <c r="B37" s="304" t="n">
        <v>10</v>
      </c>
      <c r="C37" s="305"/>
      <c r="D37" s="243" t="str">
        <f aca="false">109年10月菜單!Q34</f>
        <v>糙米飯</v>
      </c>
      <c r="E37" s="243" t="s">
        <v>131</v>
      </c>
      <c r="F37" s="131" t="s">
        <v>132</v>
      </c>
      <c r="G37" s="243" t="str">
        <f aca="false">109年10月菜單!Q35</f>
        <v>檸檬烤雞腿</v>
      </c>
      <c r="H37" s="243" t="s">
        <v>133</v>
      </c>
      <c r="I37" s="131" t="s">
        <v>132</v>
      </c>
      <c r="J37" s="243" t="str">
        <f aca="false">109年10月菜單!Q36</f>
        <v>洋蔥鹹豬肉</v>
      </c>
      <c r="K37" s="243" t="s">
        <v>180</v>
      </c>
      <c r="L37" s="131" t="s">
        <v>132</v>
      </c>
      <c r="M37" s="243" t="str">
        <f aca="false">109年10月菜單!Q37</f>
        <v>塔香海帶</v>
      </c>
      <c r="N37" s="243" t="s">
        <v>134</v>
      </c>
      <c r="O37" s="131" t="s">
        <v>132</v>
      </c>
      <c r="P37" s="243" t="str">
        <f aca="false">109年10月菜單!Q38</f>
        <v>深色蔬菜</v>
      </c>
      <c r="Q37" s="243" t="s">
        <v>135</v>
      </c>
      <c r="R37" s="131" t="s">
        <v>132</v>
      </c>
      <c r="S37" s="243" t="str">
        <f aca="false">109年10月菜單!Q39</f>
        <v>味噌鮮菇湯</v>
      </c>
      <c r="T37" s="243" t="s">
        <v>134</v>
      </c>
      <c r="U37" s="131" t="s">
        <v>132</v>
      </c>
      <c r="V37" s="342"/>
      <c r="W37" s="133" t="s">
        <v>37</v>
      </c>
      <c r="X37" s="134" t="s">
        <v>136</v>
      </c>
      <c r="Y37" s="211" t="n">
        <f aca="false">AB38</f>
        <v>5.7</v>
      </c>
      <c r="Z37" s="280"/>
      <c r="AA37" s="280"/>
      <c r="AB37" s="281"/>
      <c r="AC37" s="306" t="s">
        <v>137</v>
      </c>
      <c r="AD37" s="306" t="s">
        <v>138</v>
      </c>
      <c r="AE37" s="306" t="s">
        <v>139</v>
      </c>
      <c r="AF37" s="306" t="s">
        <v>140</v>
      </c>
    </row>
    <row r="38" customFormat="false" ht="27.95" hidden="false" customHeight="true" outlineLevel="0" collapsed="false">
      <c r="B38" s="307" t="s">
        <v>141</v>
      </c>
      <c r="C38" s="305"/>
      <c r="D38" s="143" t="s">
        <v>142</v>
      </c>
      <c r="E38" s="146"/>
      <c r="F38" s="158" t="n">
        <v>80</v>
      </c>
      <c r="G38" s="143" t="s">
        <v>182</v>
      </c>
      <c r="H38" s="140"/>
      <c r="I38" s="140" t="n">
        <v>45</v>
      </c>
      <c r="J38" s="143" t="s">
        <v>202</v>
      </c>
      <c r="K38" s="156"/>
      <c r="L38" s="139" t="n">
        <v>35</v>
      </c>
      <c r="M38" s="143" t="s">
        <v>240</v>
      </c>
      <c r="N38" s="139"/>
      <c r="O38" s="139" t="n">
        <v>30</v>
      </c>
      <c r="P38" s="143" t="s">
        <v>29</v>
      </c>
      <c r="Q38" s="251"/>
      <c r="R38" s="143" t="n">
        <v>110</v>
      </c>
      <c r="S38" s="143" t="s">
        <v>223</v>
      </c>
      <c r="T38" s="251"/>
      <c r="U38" s="143" t="n">
        <v>15</v>
      </c>
      <c r="V38" s="342"/>
      <c r="W38" s="147" t="n">
        <f aca="false">AE43</f>
        <v>95.5</v>
      </c>
      <c r="X38" s="148" t="s">
        <v>147</v>
      </c>
      <c r="Y38" s="185" t="n">
        <f aca="false">AB39</f>
        <v>2.3</v>
      </c>
      <c r="Z38" s="292"/>
      <c r="AA38" s="309" t="s">
        <v>122</v>
      </c>
      <c r="AB38" s="281" t="n">
        <v>5.7</v>
      </c>
      <c r="AC38" s="281" t="n">
        <f aca="false">AB38*2</f>
        <v>11.4</v>
      </c>
      <c r="AD38" s="281"/>
      <c r="AE38" s="281" t="n">
        <f aca="false">AB38*15</f>
        <v>85.5</v>
      </c>
      <c r="AF38" s="281" t="n">
        <f aca="false">AC38*4+AE38*4</f>
        <v>387.6</v>
      </c>
    </row>
    <row r="39" customFormat="false" ht="27.95" hidden="false" customHeight="true" outlineLevel="0" collapsed="false">
      <c r="B39" s="307" t="n">
        <v>23</v>
      </c>
      <c r="C39" s="305"/>
      <c r="D39" s="146" t="s">
        <v>251</v>
      </c>
      <c r="E39" s="146"/>
      <c r="F39" s="158" t="n">
        <v>35</v>
      </c>
      <c r="G39" s="260"/>
      <c r="H39" s="247"/>
      <c r="I39" s="143"/>
      <c r="J39" s="143" t="s">
        <v>174</v>
      </c>
      <c r="K39" s="156"/>
      <c r="L39" s="139" t="n">
        <v>10</v>
      </c>
      <c r="M39" s="143" t="s">
        <v>161</v>
      </c>
      <c r="N39" s="140"/>
      <c r="O39" s="140" t="n">
        <v>10</v>
      </c>
      <c r="P39" s="143"/>
      <c r="Q39" s="251"/>
      <c r="R39" s="143"/>
      <c r="S39" s="143" t="s">
        <v>252</v>
      </c>
      <c r="T39" s="251"/>
      <c r="U39" s="143" t="n">
        <v>10</v>
      </c>
      <c r="V39" s="342"/>
      <c r="W39" s="151" t="s">
        <v>35</v>
      </c>
      <c r="X39" s="152" t="s">
        <v>152</v>
      </c>
      <c r="Y39" s="185" t="n">
        <f aca="false">AB40</f>
        <v>2</v>
      </c>
      <c r="Z39" s="280"/>
      <c r="AA39" s="310" t="s">
        <v>153</v>
      </c>
      <c r="AB39" s="281" t="n">
        <v>2.3</v>
      </c>
      <c r="AC39" s="311" t="n">
        <f aca="false">AB39*7</f>
        <v>16.1</v>
      </c>
      <c r="AD39" s="281" t="n">
        <f aca="false">AB39*5</f>
        <v>11.5</v>
      </c>
      <c r="AE39" s="281" t="s">
        <v>11</v>
      </c>
      <c r="AF39" s="312" t="n">
        <f aca="false">AC39*4+AD39*9</f>
        <v>167.9</v>
      </c>
    </row>
    <row r="40" customFormat="false" ht="27.95" hidden="false" customHeight="true" outlineLevel="0" collapsed="false">
      <c r="B40" s="307" t="s">
        <v>154</v>
      </c>
      <c r="C40" s="305"/>
      <c r="D40" s="146"/>
      <c r="E40" s="194"/>
      <c r="F40" s="158"/>
      <c r="G40" s="260"/>
      <c r="H40" s="251"/>
      <c r="I40" s="143"/>
      <c r="J40" s="143" t="s">
        <v>161</v>
      </c>
      <c r="K40" s="156"/>
      <c r="L40" s="139" t="n">
        <v>5</v>
      </c>
      <c r="M40" s="141" t="s">
        <v>220</v>
      </c>
      <c r="N40" s="156"/>
      <c r="O40" s="140" t="n">
        <v>1</v>
      </c>
      <c r="P40" s="143"/>
      <c r="Q40" s="251"/>
      <c r="R40" s="343"/>
      <c r="S40" s="143" t="s">
        <v>161</v>
      </c>
      <c r="T40" s="251"/>
      <c r="U40" s="143" t="n">
        <v>5</v>
      </c>
      <c r="V40" s="342"/>
      <c r="W40" s="147" t="n">
        <f aca="false">(Y38*5)+(Y40*5)</f>
        <v>22.5</v>
      </c>
      <c r="X40" s="152" t="s">
        <v>158</v>
      </c>
      <c r="Y40" s="185" t="n">
        <f aca="false">AB41</f>
        <v>2.2</v>
      </c>
      <c r="Z40" s="292"/>
      <c r="AA40" s="306" t="s">
        <v>159</v>
      </c>
      <c r="AB40" s="281" t="n">
        <v>2</v>
      </c>
      <c r="AC40" s="281" t="n">
        <f aca="false">AB40*1</f>
        <v>2</v>
      </c>
      <c r="AD40" s="281" t="s">
        <v>11</v>
      </c>
      <c r="AE40" s="281" t="n">
        <f aca="false">AB40*5</f>
        <v>10</v>
      </c>
      <c r="AF40" s="281" t="n">
        <f aca="false">AC40*4+AE40*4</f>
        <v>48</v>
      </c>
    </row>
    <row r="41" customFormat="false" ht="27.95" hidden="false" customHeight="true" outlineLevel="0" collapsed="false">
      <c r="B41" s="344" t="s">
        <v>230</v>
      </c>
      <c r="C41" s="305"/>
      <c r="D41" s="146"/>
      <c r="E41" s="194"/>
      <c r="F41" s="158"/>
      <c r="G41" s="143"/>
      <c r="H41" s="251"/>
      <c r="I41" s="143"/>
      <c r="J41" s="192"/>
      <c r="K41" s="156"/>
      <c r="L41" s="140"/>
      <c r="M41" s="143" t="s">
        <v>202</v>
      </c>
      <c r="N41" s="156"/>
      <c r="O41" s="139" t="n">
        <v>10</v>
      </c>
      <c r="P41" s="143"/>
      <c r="Q41" s="251"/>
      <c r="R41" s="143"/>
      <c r="S41" s="141" t="s">
        <v>195</v>
      </c>
      <c r="T41" s="251"/>
      <c r="U41" s="143" t="n">
        <v>5</v>
      </c>
      <c r="V41" s="342"/>
      <c r="W41" s="151" t="s">
        <v>38</v>
      </c>
      <c r="X41" s="152" t="s">
        <v>162</v>
      </c>
      <c r="Y41" s="185" t="n">
        <f aca="false">AB42</f>
        <v>0</v>
      </c>
      <c r="Z41" s="280"/>
      <c r="AA41" s="306" t="s">
        <v>163</v>
      </c>
      <c r="AB41" s="281" t="n">
        <v>2.2</v>
      </c>
      <c r="AC41" s="281"/>
      <c r="AD41" s="281" t="n">
        <f aca="false">AB41*5</f>
        <v>11</v>
      </c>
      <c r="AE41" s="281" t="s">
        <v>11</v>
      </c>
      <c r="AF41" s="281" t="n">
        <f aca="false">AD41*9</f>
        <v>99</v>
      </c>
    </row>
    <row r="42" customFormat="false" ht="27.95" hidden="false" customHeight="true" outlineLevel="0" collapsed="false">
      <c r="B42" s="344"/>
      <c r="C42" s="305"/>
      <c r="D42" s="158"/>
      <c r="E42" s="198"/>
      <c r="F42" s="158"/>
      <c r="G42" s="143"/>
      <c r="H42" s="251"/>
      <c r="I42" s="143"/>
      <c r="J42" s="140"/>
      <c r="K42" s="156"/>
      <c r="L42" s="140"/>
      <c r="M42" s="345"/>
      <c r="N42" s="346"/>
      <c r="O42" s="347"/>
      <c r="P42" s="143"/>
      <c r="Q42" s="251"/>
      <c r="R42" s="143"/>
      <c r="S42" s="143" t="s">
        <v>186</v>
      </c>
      <c r="T42" s="251"/>
      <c r="U42" s="143" t="s">
        <v>187</v>
      </c>
      <c r="V42" s="342"/>
      <c r="W42" s="147" t="n">
        <f aca="false">(Y38*7)+(Y37*2)+(Y39*1)</f>
        <v>29.5</v>
      </c>
      <c r="X42" s="161" t="s">
        <v>164</v>
      </c>
      <c r="Y42" s="185" t="n">
        <v>0</v>
      </c>
      <c r="Z42" s="292"/>
      <c r="AA42" s="306" t="s">
        <v>165</v>
      </c>
      <c r="AE42" s="280" t="n">
        <f aca="false">AB42*15</f>
        <v>0</v>
      </c>
    </row>
    <row r="43" customFormat="false" ht="27.95" hidden="false" customHeight="true" outlineLevel="0" collapsed="false">
      <c r="B43" s="315" t="s">
        <v>166</v>
      </c>
      <c r="C43" s="316"/>
      <c r="D43" s="158"/>
      <c r="E43" s="198"/>
      <c r="F43" s="158"/>
      <c r="G43" s="143"/>
      <c r="H43" s="164"/>
      <c r="I43" s="143"/>
      <c r="J43" s="139"/>
      <c r="K43" s="156"/>
      <c r="L43" s="139"/>
      <c r="M43" s="348"/>
      <c r="N43" s="349"/>
      <c r="O43" s="347"/>
      <c r="P43" s="143"/>
      <c r="Q43" s="164"/>
      <c r="R43" s="143"/>
      <c r="S43" s="143"/>
      <c r="T43" s="140"/>
      <c r="U43" s="143"/>
      <c r="V43" s="342"/>
      <c r="W43" s="151" t="s">
        <v>167</v>
      </c>
      <c r="X43" s="166"/>
      <c r="Y43" s="185"/>
      <c r="Z43" s="280"/>
      <c r="AC43" s="280" t="n">
        <f aca="false">SUM(AC38:AC42)</f>
        <v>29.5</v>
      </c>
      <c r="AD43" s="280" t="n">
        <f aca="false">SUM(AD38:AD42)</f>
        <v>22.5</v>
      </c>
      <c r="AE43" s="280" t="n">
        <f aca="false">SUM(AE38:AE42)</f>
        <v>95.5</v>
      </c>
      <c r="AF43" s="280" t="n">
        <f aca="false">AC43*4+AD43*9+AE43*4</f>
        <v>702.5</v>
      </c>
    </row>
    <row r="44" customFormat="false" ht="27.95" hidden="false" customHeight="true" outlineLevel="0" collapsed="false">
      <c r="B44" s="350"/>
      <c r="C44" s="351"/>
      <c r="D44" s="352"/>
      <c r="E44" s="353"/>
      <c r="F44" s="354"/>
      <c r="G44" s="352"/>
      <c r="H44" s="353"/>
      <c r="I44" s="354"/>
      <c r="J44" s="355"/>
      <c r="K44" s="222"/>
      <c r="L44" s="355"/>
      <c r="M44" s="356"/>
      <c r="N44" s="353"/>
      <c r="O44" s="354"/>
      <c r="P44" s="357"/>
      <c r="Q44" s="358"/>
      <c r="R44" s="357"/>
      <c r="S44" s="357"/>
      <c r="T44" s="358"/>
      <c r="U44" s="357"/>
      <c r="V44" s="342"/>
      <c r="W44" s="225" t="n">
        <f aca="false">(W38*4)+(W40*9)+(W42*4)</f>
        <v>702.5</v>
      </c>
      <c r="X44" s="359"/>
      <c r="Y44" s="227"/>
      <c r="Z44" s="292"/>
      <c r="AC44" s="319" t="n">
        <f aca="false">AC43*4/AF43</f>
        <v>0.16797153024911</v>
      </c>
      <c r="AD44" s="319" t="n">
        <f aca="false">AD43*9/AF43</f>
        <v>0.288256227758007</v>
      </c>
      <c r="AE44" s="319" t="n">
        <f aca="false">AE43*4/AF43</f>
        <v>0.543772241992883</v>
      </c>
    </row>
    <row r="45" customFormat="false" ht="40.5" hidden="false" customHeight="true" outlineLevel="0" collapsed="false">
      <c r="C45" s="280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360"/>
    </row>
    <row r="46" customFormat="false" ht="20.25" hidden="false" customHeight="false" outlineLevel="0" collapsed="false">
      <c r="B46" s="281"/>
      <c r="D46" s="361"/>
      <c r="E46" s="361"/>
      <c r="F46" s="361"/>
      <c r="G46" s="361"/>
      <c r="H46" s="362"/>
      <c r="I46" s="280"/>
      <c r="J46" s="280"/>
      <c r="K46" s="362"/>
      <c r="L46" s="280"/>
      <c r="N46" s="362"/>
      <c r="O46" s="280"/>
      <c r="Q46" s="362"/>
      <c r="R46" s="280"/>
      <c r="T46" s="362"/>
      <c r="U46" s="280"/>
      <c r="V46" s="363"/>
      <c r="Y46" s="364"/>
    </row>
    <row r="47" customFormat="false" ht="20.25" hidden="false" customHeight="false" outlineLevel="0" collapsed="false">
      <c r="Y47" s="364"/>
    </row>
    <row r="48" customFormat="false" ht="20.25" hidden="false" customHeight="false" outlineLevel="0" collapsed="false">
      <c r="Y48" s="364"/>
    </row>
    <row r="49" customFormat="false" ht="20.25" hidden="false" customHeight="false" outlineLevel="0" collapsed="false">
      <c r="Y49" s="364"/>
    </row>
    <row r="50" customFormat="false" ht="20.25" hidden="false" customHeight="false" outlineLevel="0" collapsed="false">
      <c r="Y50" s="364"/>
    </row>
    <row r="51" customFormat="false" ht="20.25" hidden="false" customHeight="false" outlineLevel="0" collapsed="false">
      <c r="Y51" s="364"/>
    </row>
    <row r="52" customFormat="false" ht="20.25" hidden="false" customHeight="false" outlineLevel="0" collapsed="false">
      <c r="Y52" s="36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D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55" zoomScalePageLayoutView="55" workbookViewId="0">
      <selection pane="topLeft" activeCell="R41" activeCellId="0" sqref="R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4" width="1.87"/>
    <col collapsed="false" customWidth="true" hidden="false" outlineLevel="0" max="2" min="2" style="275" width="4.87"/>
    <col collapsed="false" customWidth="true" hidden="true" outlineLevel="0" max="3" min="3" style="274" width="8.9"/>
    <col collapsed="false" customWidth="true" hidden="false" outlineLevel="0" max="4" min="4" style="274" width="18.62"/>
    <col collapsed="false" customWidth="true" hidden="false" outlineLevel="0" max="5" min="5" style="276" width="5.62"/>
    <col collapsed="false" customWidth="true" hidden="false" outlineLevel="0" max="6" min="6" style="274" width="9.62"/>
    <col collapsed="false" customWidth="true" hidden="false" outlineLevel="0" max="7" min="7" style="274" width="18.37"/>
    <col collapsed="false" customWidth="true" hidden="false" outlineLevel="0" max="8" min="8" style="276" width="5.62"/>
    <col collapsed="false" customWidth="true" hidden="false" outlineLevel="0" max="9" min="9" style="274" width="9.62"/>
    <col collapsed="false" customWidth="true" hidden="false" outlineLevel="0" max="10" min="10" style="274" width="18.62"/>
    <col collapsed="false" customWidth="true" hidden="false" outlineLevel="0" max="11" min="11" style="276" width="5.62"/>
    <col collapsed="false" customWidth="true" hidden="false" outlineLevel="0" max="12" min="12" style="274" width="9.62"/>
    <col collapsed="false" customWidth="true" hidden="false" outlineLevel="0" max="13" min="13" style="274" width="18.62"/>
    <col collapsed="false" customWidth="true" hidden="false" outlineLevel="0" max="14" min="14" style="276" width="6.99"/>
    <col collapsed="false" customWidth="true" hidden="false" outlineLevel="0" max="15" min="15" style="274" width="9.62"/>
    <col collapsed="false" customWidth="true" hidden="false" outlineLevel="0" max="16" min="16" style="274" width="18.62"/>
    <col collapsed="false" customWidth="true" hidden="false" outlineLevel="0" max="17" min="17" style="276" width="5.62"/>
    <col collapsed="false" customWidth="true" hidden="false" outlineLevel="0" max="18" min="18" style="274" width="9.62"/>
    <col collapsed="false" customWidth="true" hidden="false" outlineLevel="0" max="19" min="19" style="274" width="18.62"/>
    <col collapsed="false" customWidth="true" hidden="false" outlineLevel="0" max="20" min="20" style="276" width="5.62"/>
    <col collapsed="false" customWidth="true" hidden="false" outlineLevel="0" max="21" min="21" style="274" width="9.62"/>
    <col collapsed="false" customWidth="true" hidden="false" outlineLevel="0" max="22" min="22" style="277" width="5.24"/>
    <col collapsed="false" customWidth="true" hidden="false" outlineLevel="0" max="23" min="23" style="278" width="11.74"/>
    <col collapsed="false" customWidth="true" hidden="false" outlineLevel="0" max="24" min="24" style="92" width="11.24"/>
    <col collapsed="false" customWidth="true" hidden="false" outlineLevel="0" max="25" min="25" style="279" width="6.62"/>
    <col collapsed="false" customWidth="true" hidden="false" outlineLevel="0" max="26" min="26" style="274" width="6.62"/>
    <col collapsed="false" customWidth="true" hidden="false" outlineLevel="0" max="27" min="27" style="280" width="5.99"/>
    <col collapsed="false" customWidth="true" hidden="false" outlineLevel="0" max="28" min="28" style="281" width="5.5"/>
    <col collapsed="false" customWidth="true" hidden="false" outlineLevel="0" max="29" min="29" style="280" width="7.74"/>
    <col collapsed="false" customWidth="true" hidden="false" outlineLevel="0" max="30" min="30" style="280" width="7.99"/>
    <col collapsed="false" customWidth="true" hidden="false" outlineLevel="0" max="31" min="31" style="280" width="7.87"/>
    <col collapsed="false" customWidth="true" hidden="false" outlineLevel="0" max="32" min="32" style="280" width="7.5"/>
    <col collapsed="false" customWidth="false" hidden="false" outlineLevel="0" max="257" min="33" style="274" width="8.99"/>
  </cols>
  <sheetData>
    <row r="1" s="280" customFormat="true" ht="38.25" hidden="false" customHeight="false" outlineLevel="0" collapsed="false">
      <c r="B1" s="96" t="s">
        <v>253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282"/>
      <c r="AB1" s="281"/>
    </row>
    <row r="2" s="280" customFormat="true" ht="16.5" hidden="false" customHeight="true" outlineLevel="0" collapsed="false">
      <c r="B2" s="283"/>
      <c r="C2" s="283"/>
      <c r="D2" s="283"/>
      <c r="E2" s="283"/>
      <c r="F2" s="283"/>
      <c r="G2" s="283"/>
      <c r="H2" s="284"/>
      <c r="I2" s="282"/>
      <c r="J2" s="282"/>
      <c r="K2" s="284"/>
      <c r="L2" s="282"/>
      <c r="M2" s="282"/>
      <c r="N2" s="284"/>
      <c r="O2" s="282"/>
      <c r="P2" s="282"/>
      <c r="Q2" s="284"/>
      <c r="R2" s="282"/>
      <c r="S2" s="282"/>
      <c r="T2" s="284"/>
      <c r="U2" s="282"/>
      <c r="V2" s="285"/>
      <c r="W2" s="286"/>
      <c r="X2" s="102"/>
      <c r="Y2" s="286"/>
      <c r="Z2" s="282"/>
      <c r="AB2" s="281"/>
    </row>
    <row r="3" s="280" customFormat="true" ht="31.5" hidden="false" customHeight="true" outlineLevel="0" collapsed="false">
      <c r="B3" s="103" t="s">
        <v>119</v>
      </c>
      <c r="C3" s="287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T3" s="288"/>
      <c r="U3" s="288"/>
      <c r="V3" s="289"/>
      <c r="W3" s="290"/>
      <c r="X3" s="108"/>
      <c r="Y3" s="291"/>
      <c r="Z3" s="292"/>
      <c r="AB3" s="281"/>
    </row>
    <row r="4" s="293" customFormat="true" ht="157.5" hidden="false" customHeight="false" outlineLevel="0" collapsed="false">
      <c r="B4" s="365" t="s">
        <v>120</v>
      </c>
      <c r="C4" s="366" t="s">
        <v>121</v>
      </c>
      <c r="D4" s="367" t="s">
        <v>122</v>
      </c>
      <c r="E4" s="115" t="s">
        <v>123</v>
      </c>
      <c r="F4" s="296"/>
      <c r="G4" s="296" t="s">
        <v>124</v>
      </c>
      <c r="H4" s="115" t="s">
        <v>123</v>
      </c>
      <c r="I4" s="296"/>
      <c r="J4" s="296" t="s">
        <v>125</v>
      </c>
      <c r="K4" s="115" t="s">
        <v>123</v>
      </c>
      <c r="L4" s="297"/>
      <c r="M4" s="296" t="s">
        <v>125</v>
      </c>
      <c r="N4" s="115" t="s">
        <v>123</v>
      </c>
      <c r="O4" s="296"/>
      <c r="P4" s="296" t="s">
        <v>125</v>
      </c>
      <c r="Q4" s="115" t="s">
        <v>123</v>
      </c>
      <c r="R4" s="296"/>
      <c r="S4" s="298" t="s">
        <v>126</v>
      </c>
      <c r="T4" s="115" t="s">
        <v>123</v>
      </c>
      <c r="U4" s="296"/>
      <c r="V4" s="120" t="s">
        <v>127</v>
      </c>
      <c r="W4" s="299" t="s">
        <v>128</v>
      </c>
      <c r="X4" s="122" t="s">
        <v>129</v>
      </c>
      <c r="Y4" s="300" t="s">
        <v>130</v>
      </c>
      <c r="Z4" s="301"/>
      <c r="AA4" s="302"/>
      <c r="AB4" s="281"/>
      <c r="AC4" s="280"/>
      <c r="AD4" s="280"/>
      <c r="AE4" s="280"/>
      <c r="AF4" s="280"/>
    </row>
    <row r="5" s="303" customFormat="true" ht="65.1" hidden="false" customHeight="true" outlineLevel="0" collapsed="false">
      <c r="B5" s="174" t="n">
        <v>10</v>
      </c>
      <c r="C5" s="368"/>
      <c r="D5" s="369" t="str">
        <f aca="false">109年10月菜單!A34</f>
        <v>白米飯</v>
      </c>
      <c r="E5" s="243" t="s">
        <v>131</v>
      </c>
      <c r="F5" s="131" t="s">
        <v>132</v>
      </c>
      <c r="G5" s="243" t="str">
        <f aca="false">109年10月菜單!A44</f>
        <v>鐵路排骨</v>
      </c>
      <c r="H5" s="243" t="s">
        <v>168</v>
      </c>
      <c r="I5" s="131" t="s">
        <v>132</v>
      </c>
      <c r="J5" s="243" t="str">
        <f aca="false">109年10月菜單!A45</f>
        <v>起司玉米</v>
      </c>
      <c r="K5" s="243" t="s">
        <v>134</v>
      </c>
      <c r="L5" s="131" t="s">
        <v>132</v>
      </c>
      <c r="M5" s="243" t="str">
        <f aca="false">109年10月菜單!A46</f>
        <v>炸杏鮑菇(炸)</v>
      </c>
      <c r="N5" s="243" t="s">
        <v>181</v>
      </c>
      <c r="O5" s="131" t="s">
        <v>132</v>
      </c>
      <c r="P5" s="243" t="str">
        <f aca="false">109年10月菜單!A47</f>
        <v>淺色蔬菜</v>
      </c>
      <c r="Q5" s="243" t="s">
        <v>135</v>
      </c>
      <c r="R5" s="131" t="s">
        <v>132</v>
      </c>
      <c r="S5" s="243" t="str">
        <f aca="false">109年10月菜單!A48</f>
        <v>榨菜肉絲湯(醃)</v>
      </c>
      <c r="T5" s="243" t="s">
        <v>134</v>
      </c>
      <c r="U5" s="131" t="s">
        <v>132</v>
      </c>
      <c r="V5" s="264"/>
      <c r="W5" s="133" t="s">
        <v>37</v>
      </c>
      <c r="X5" s="184" t="s">
        <v>136</v>
      </c>
      <c r="Y5" s="135" t="n">
        <f aca="false">AB6</f>
        <v>5.7</v>
      </c>
      <c r="Z5" s="280"/>
      <c r="AA5" s="280"/>
      <c r="AB5" s="281"/>
      <c r="AC5" s="306" t="s">
        <v>137</v>
      </c>
      <c r="AD5" s="306" t="s">
        <v>138</v>
      </c>
      <c r="AE5" s="306" t="s">
        <v>139</v>
      </c>
      <c r="AF5" s="306" t="s">
        <v>140</v>
      </c>
    </row>
    <row r="6" customFormat="false" ht="27.95" hidden="false" customHeight="true" outlineLevel="0" collapsed="false">
      <c r="B6" s="178" t="s">
        <v>141</v>
      </c>
      <c r="C6" s="368"/>
      <c r="D6" s="138" t="s">
        <v>142</v>
      </c>
      <c r="E6" s="146"/>
      <c r="F6" s="158" t="n">
        <v>100</v>
      </c>
      <c r="G6" s="141" t="s">
        <v>192</v>
      </c>
      <c r="H6" s="142"/>
      <c r="I6" s="140" t="n">
        <v>60</v>
      </c>
      <c r="J6" s="158" t="s">
        <v>228</v>
      </c>
      <c r="K6" s="140"/>
      <c r="L6" s="158" t="n">
        <v>30</v>
      </c>
      <c r="M6" s="141" t="s">
        <v>254</v>
      </c>
      <c r="N6" s="141" t="s">
        <v>181</v>
      </c>
      <c r="O6" s="140" t="n">
        <v>40</v>
      </c>
      <c r="P6" s="143" t="s">
        <v>28</v>
      </c>
      <c r="Q6" s="139"/>
      <c r="R6" s="140" t="n">
        <v>120</v>
      </c>
      <c r="S6" s="141" t="s">
        <v>208</v>
      </c>
      <c r="T6" s="158" t="s">
        <v>209</v>
      </c>
      <c r="U6" s="146" t="n">
        <v>15</v>
      </c>
      <c r="V6" s="264"/>
      <c r="W6" s="147" t="n">
        <f aca="false">AE11</f>
        <v>96</v>
      </c>
      <c r="X6" s="189" t="s">
        <v>147</v>
      </c>
      <c r="Y6" s="149" t="n">
        <f aca="false">AB7</f>
        <v>2.3</v>
      </c>
      <c r="Z6" s="292"/>
      <c r="AA6" s="309" t="s">
        <v>122</v>
      </c>
      <c r="AB6" s="281" t="n">
        <v>5.7</v>
      </c>
      <c r="AC6" s="281" t="n">
        <f aca="false">AB6*2</f>
        <v>11.4</v>
      </c>
      <c r="AD6" s="281"/>
      <c r="AE6" s="281" t="n">
        <f aca="false">AB6*15</f>
        <v>85.5</v>
      </c>
      <c r="AF6" s="281" t="n">
        <f aca="false">AC6*4+AE6*4</f>
        <v>387.6</v>
      </c>
    </row>
    <row r="7" customFormat="false" ht="27.95" hidden="false" customHeight="true" outlineLevel="0" collapsed="false">
      <c r="B7" s="178" t="n">
        <v>26</v>
      </c>
      <c r="C7" s="368"/>
      <c r="D7" s="370"/>
      <c r="E7" s="146"/>
      <c r="F7" s="146"/>
      <c r="G7" s="140"/>
      <c r="H7" s="142"/>
      <c r="I7" s="140"/>
      <c r="J7" s="158" t="s">
        <v>194</v>
      </c>
      <c r="K7" s="140"/>
      <c r="L7" s="158" t="n">
        <v>30</v>
      </c>
      <c r="M7" s="141" t="s">
        <v>220</v>
      </c>
      <c r="N7" s="215"/>
      <c r="O7" s="140" t="n">
        <v>1</v>
      </c>
      <c r="P7" s="158"/>
      <c r="Q7" s="158"/>
      <c r="R7" s="158"/>
      <c r="S7" s="146" t="s">
        <v>212</v>
      </c>
      <c r="T7" s="146"/>
      <c r="U7" s="146" t="n">
        <v>10</v>
      </c>
      <c r="V7" s="264"/>
      <c r="W7" s="151" t="s">
        <v>35</v>
      </c>
      <c r="X7" s="191" t="s">
        <v>152</v>
      </c>
      <c r="Y7" s="149" t="n">
        <f aca="false">AB8</f>
        <v>2.1</v>
      </c>
      <c r="Z7" s="280"/>
      <c r="AA7" s="310" t="s">
        <v>153</v>
      </c>
      <c r="AB7" s="281" t="n">
        <v>2.3</v>
      </c>
      <c r="AC7" s="311" t="n">
        <f aca="false">AB7*7</f>
        <v>16.1</v>
      </c>
      <c r="AD7" s="281" t="n">
        <f aca="false">AB7*5</f>
        <v>11.5</v>
      </c>
      <c r="AE7" s="281" t="s">
        <v>11</v>
      </c>
      <c r="AF7" s="312" t="n">
        <f aca="false">AC7*4+AD7*9</f>
        <v>167.9</v>
      </c>
    </row>
    <row r="8" customFormat="false" ht="27.95" hidden="false" customHeight="true" outlineLevel="0" collapsed="false">
      <c r="B8" s="178" t="s">
        <v>154</v>
      </c>
      <c r="C8" s="368"/>
      <c r="D8" s="370"/>
      <c r="E8" s="146"/>
      <c r="F8" s="146"/>
      <c r="G8" s="140"/>
      <c r="H8" s="156"/>
      <c r="I8" s="158"/>
      <c r="J8" s="158" t="s">
        <v>161</v>
      </c>
      <c r="K8" s="194"/>
      <c r="L8" s="158" t="n">
        <v>15</v>
      </c>
      <c r="M8" s="140"/>
      <c r="N8" s="156"/>
      <c r="O8" s="140"/>
      <c r="P8" s="158"/>
      <c r="Q8" s="194"/>
      <c r="R8" s="158"/>
      <c r="S8" s="143" t="s">
        <v>255</v>
      </c>
      <c r="T8" s="146"/>
      <c r="U8" s="146" t="n">
        <v>5</v>
      </c>
      <c r="V8" s="264"/>
      <c r="W8" s="147" t="n">
        <f aca="false">AD11</f>
        <v>23</v>
      </c>
      <c r="X8" s="191" t="s">
        <v>158</v>
      </c>
      <c r="Y8" s="149" t="n">
        <f aca="false">AB9</f>
        <v>2.3</v>
      </c>
      <c r="Z8" s="292"/>
      <c r="AA8" s="306" t="s">
        <v>159</v>
      </c>
      <c r="AB8" s="281" t="n">
        <v>2.1</v>
      </c>
      <c r="AC8" s="281" t="n">
        <f aca="false">AB8*1</f>
        <v>2.1</v>
      </c>
      <c r="AD8" s="281" t="s">
        <v>11</v>
      </c>
      <c r="AE8" s="281" t="n">
        <f aca="false">AB8*5</f>
        <v>10.5</v>
      </c>
      <c r="AF8" s="281" t="n">
        <f aca="false">AC8*4+AE8*4</f>
        <v>50.4</v>
      </c>
    </row>
    <row r="9" customFormat="false" ht="27.95" hidden="false" customHeight="true" outlineLevel="0" collapsed="false">
      <c r="B9" s="159" t="s">
        <v>160</v>
      </c>
      <c r="C9" s="368"/>
      <c r="D9" s="370"/>
      <c r="E9" s="146"/>
      <c r="F9" s="146"/>
      <c r="G9" s="140"/>
      <c r="H9" s="142"/>
      <c r="I9" s="140"/>
      <c r="J9" s="143" t="s">
        <v>200</v>
      </c>
      <c r="K9" s="156"/>
      <c r="L9" s="139" t="n">
        <v>5</v>
      </c>
      <c r="M9" s="139"/>
      <c r="N9" s="140"/>
      <c r="O9" s="140"/>
      <c r="P9" s="139"/>
      <c r="Q9" s="158"/>
      <c r="R9" s="140"/>
      <c r="S9" s="146"/>
      <c r="T9" s="194"/>
      <c r="U9" s="158"/>
      <c r="V9" s="264"/>
      <c r="W9" s="151" t="s">
        <v>38</v>
      </c>
      <c r="X9" s="191" t="s">
        <v>162</v>
      </c>
      <c r="Y9" s="149" t="n">
        <f aca="false">AB10</f>
        <v>0</v>
      </c>
      <c r="Z9" s="280"/>
      <c r="AA9" s="306" t="s">
        <v>163</v>
      </c>
      <c r="AB9" s="95" t="n">
        <v>2.3</v>
      </c>
      <c r="AC9" s="281"/>
      <c r="AD9" s="281" t="n">
        <f aca="false">AB9*5</f>
        <v>11.5</v>
      </c>
      <c r="AE9" s="281" t="s">
        <v>11</v>
      </c>
      <c r="AF9" s="281" t="n">
        <f aca="false">AD9*9</f>
        <v>103.5</v>
      </c>
    </row>
    <row r="10" customFormat="false" ht="27.95" hidden="false" customHeight="true" outlineLevel="0" collapsed="false">
      <c r="B10" s="159"/>
      <c r="C10" s="368"/>
      <c r="D10" s="370"/>
      <c r="E10" s="146"/>
      <c r="F10" s="146"/>
      <c r="G10" s="143"/>
      <c r="H10" s="251"/>
      <c r="I10" s="143"/>
      <c r="J10" s="143" t="s">
        <v>256</v>
      </c>
      <c r="K10" s="156"/>
      <c r="L10" s="139" t="n">
        <v>10</v>
      </c>
      <c r="M10" s="139"/>
      <c r="N10" s="146"/>
      <c r="O10" s="140"/>
      <c r="P10" s="158"/>
      <c r="Q10" s="194"/>
      <c r="R10" s="158"/>
      <c r="S10" s="146"/>
      <c r="T10" s="194"/>
      <c r="U10" s="158"/>
      <c r="V10" s="264"/>
      <c r="W10" s="147" t="n">
        <f aca="false">AC11</f>
        <v>29.6</v>
      </c>
      <c r="X10" s="195" t="s">
        <v>164</v>
      </c>
      <c r="Y10" s="149" t="n">
        <v>0.1</v>
      </c>
      <c r="Z10" s="292"/>
      <c r="AA10" s="306" t="s">
        <v>165</v>
      </c>
      <c r="AE10" s="280" t="n">
        <f aca="false">AB10*15</f>
        <v>0</v>
      </c>
    </row>
    <row r="11" customFormat="false" ht="27.95" hidden="false" customHeight="true" outlineLevel="0" collapsed="false">
      <c r="B11" s="162" t="s">
        <v>166</v>
      </c>
      <c r="C11" s="371"/>
      <c r="D11" s="370"/>
      <c r="E11" s="194"/>
      <c r="F11" s="146"/>
      <c r="G11" s="143"/>
      <c r="H11" s="164"/>
      <c r="I11" s="143"/>
      <c r="J11" s="158"/>
      <c r="K11" s="156"/>
      <c r="L11" s="140"/>
      <c r="M11" s="140"/>
      <c r="N11" s="194"/>
      <c r="O11" s="140"/>
      <c r="P11" s="158"/>
      <c r="Q11" s="194"/>
      <c r="R11" s="158"/>
      <c r="S11" s="158"/>
      <c r="T11" s="194"/>
      <c r="U11" s="158"/>
      <c r="V11" s="264"/>
      <c r="W11" s="151" t="s">
        <v>167</v>
      </c>
      <c r="X11" s="200"/>
      <c r="Y11" s="149"/>
      <c r="Z11" s="280"/>
      <c r="AC11" s="280" t="n">
        <f aca="false">SUM(AC6:AC10)</f>
        <v>29.6</v>
      </c>
      <c r="AD11" s="280" t="n">
        <f aca="false">SUM(AD6:AD10)</f>
        <v>23</v>
      </c>
      <c r="AE11" s="280" t="n">
        <f aca="false">SUM(AE6:AE10)</f>
        <v>96</v>
      </c>
      <c r="AF11" s="280" t="n">
        <f aca="false">AC11*4+AD11*9+AE11*4</f>
        <v>709.4</v>
      </c>
    </row>
    <row r="12" customFormat="false" ht="27.95" hidden="false" customHeight="true" outlineLevel="0" collapsed="false">
      <c r="B12" s="372"/>
      <c r="C12" s="292"/>
      <c r="D12" s="373"/>
      <c r="E12" s="194"/>
      <c r="F12" s="158"/>
      <c r="G12" s="169"/>
      <c r="H12" s="170"/>
      <c r="I12" s="169"/>
      <c r="J12" s="140"/>
      <c r="K12" s="156"/>
      <c r="L12" s="140"/>
      <c r="M12" s="158"/>
      <c r="N12" s="194"/>
      <c r="O12" s="158"/>
      <c r="P12" s="158"/>
      <c r="Q12" s="194"/>
      <c r="R12" s="158"/>
      <c r="S12" s="158"/>
      <c r="T12" s="194"/>
      <c r="U12" s="158"/>
      <c r="V12" s="264"/>
      <c r="W12" s="147" t="n">
        <f aca="false">(W6*4)+(W8*9)+(W10*4)</f>
        <v>709.4</v>
      </c>
      <c r="X12" s="250"/>
      <c r="Y12" s="374"/>
      <c r="Z12" s="292"/>
      <c r="AC12" s="319" t="n">
        <f aca="false">AC11*4/AF11</f>
        <v>0.166901606991824</v>
      </c>
      <c r="AD12" s="319" t="n">
        <f aca="false">AD11*9/AF11</f>
        <v>0.291795883845503</v>
      </c>
      <c r="AE12" s="319" t="n">
        <f aca="false">AE11*4/AF11</f>
        <v>0.541302509162673</v>
      </c>
    </row>
    <row r="13" s="303" customFormat="true" ht="42" hidden="false" customHeight="false" outlineLevel="0" collapsed="false">
      <c r="B13" s="174" t="n">
        <v>10</v>
      </c>
      <c r="C13" s="368"/>
      <c r="D13" s="369" t="str">
        <f aca="false">109年10月菜單!E43</f>
        <v>白米飯</v>
      </c>
      <c r="E13" s="243" t="s">
        <v>131</v>
      </c>
      <c r="F13" s="131" t="s">
        <v>132</v>
      </c>
      <c r="G13" s="243" t="str">
        <f aca="false">109年10月菜單!E44</f>
        <v>日式滷肉</v>
      </c>
      <c r="H13" s="243" t="s">
        <v>168</v>
      </c>
      <c r="I13" s="131" t="s">
        <v>132</v>
      </c>
      <c r="J13" s="243" t="str">
        <f aca="false">109年10月菜單!E45</f>
        <v>蝦仁雞肉捲(海加)</v>
      </c>
      <c r="K13" s="243" t="s">
        <v>133</v>
      </c>
      <c r="L13" s="131" t="s">
        <v>132</v>
      </c>
      <c r="M13" s="243" t="str">
        <f aca="false">109年10月菜單!E46</f>
        <v>原味米血</v>
      </c>
      <c r="N13" s="243" t="s">
        <v>134</v>
      </c>
      <c r="O13" s="131" t="s">
        <v>132</v>
      </c>
      <c r="P13" s="243" t="str">
        <f aca="false">109年10月菜單!E47</f>
        <v>淺色蔬菜</v>
      </c>
      <c r="Q13" s="243" t="s">
        <v>135</v>
      </c>
      <c r="R13" s="131" t="s">
        <v>132</v>
      </c>
      <c r="S13" s="243" t="str">
        <f aca="false">109年10月菜單!E48</f>
        <v>豆腐味噌湯(豆)</v>
      </c>
      <c r="T13" s="243" t="s">
        <v>134</v>
      </c>
      <c r="U13" s="131" t="s">
        <v>132</v>
      </c>
      <c r="V13" s="264"/>
      <c r="W13" s="133" t="s">
        <v>37</v>
      </c>
      <c r="X13" s="184" t="s">
        <v>136</v>
      </c>
      <c r="Y13" s="135" t="n">
        <f aca="false">AB14</f>
        <v>5.7</v>
      </c>
      <c r="Z13" s="280"/>
      <c r="AA13" s="280"/>
      <c r="AB13" s="281"/>
      <c r="AC13" s="306" t="s">
        <v>137</v>
      </c>
      <c r="AD13" s="306" t="s">
        <v>138</v>
      </c>
      <c r="AE13" s="306" t="s">
        <v>139</v>
      </c>
      <c r="AF13" s="306" t="s">
        <v>140</v>
      </c>
    </row>
    <row r="14" customFormat="false" ht="27.95" hidden="false" customHeight="true" outlineLevel="0" collapsed="false">
      <c r="B14" s="178" t="s">
        <v>141</v>
      </c>
      <c r="C14" s="368"/>
      <c r="D14" s="138" t="s">
        <v>142</v>
      </c>
      <c r="E14" s="140"/>
      <c r="F14" s="140" t="n">
        <v>100</v>
      </c>
      <c r="G14" s="141" t="s">
        <v>202</v>
      </c>
      <c r="H14" s="140"/>
      <c r="I14" s="140" t="n">
        <v>50</v>
      </c>
      <c r="J14" s="143" t="s">
        <v>257</v>
      </c>
      <c r="K14" s="143" t="s">
        <v>149</v>
      </c>
      <c r="L14" s="139" t="n">
        <v>20</v>
      </c>
      <c r="M14" s="141" t="s">
        <v>258</v>
      </c>
      <c r="N14" s="158"/>
      <c r="O14" s="140" t="n">
        <v>25</v>
      </c>
      <c r="P14" s="143" t="s">
        <v>28</v>
      </c>
      <c r="Q14" s="139"/>
      <c r="R14" s="140" t="n">
        <v>150</v>
      </c>
      <c r="S14" s="141" t="s">
        <v>186</v>
      </c>
      <c r="T14" s="139"/>
      <c r="U14" s="143" t="s">
        <v>187</v>
      </c>
      <c r="V14" s="264"/>
      <c r="W14" s="147" t="n">
        <f aca="false">AE19</f>
        <v>95.5</v>
      </c>
      <c r="X14" s="189" t="s">
        <v>147</v>
      </c>
      <c r="Y14" s="149" t="n">
        <f aca="false">AB15</f>
        <v>2.4</v>
      </c>
      <c r="Z14" s="292"/>
      <c r="AA14" s="309" t="s">
        <v>122</v>
      </c>
      <c r="AB14" s="281" t="n">
        <v>5.7</v>
      </c>
      <c r="AC14" s="281" t="n">
        <f aca="false">AB14*2</f>
        <v>11.4</v>
      </c>
      <c r="AD14" s="281"/>
      <c r="AE14" s="281" t="n">
        <f aca="false">AB14*15</f>
        <v>85.5</v>
      </c>
      <c r="AF14" s="281" t="n">
        <f aca="false">AC14*4+AE14*4</f>
        <v>387.6</v>
      </c>
    </row>
    <row r="15" customFormat="false" ht="27.95" hidden="false" customHeight="true" outlineLevel="0" collapsed="false">
      <c r="B15" s="178" t="n">
        <v>27</v>
      </c>
      <c r="C15" s="368"/>
      <c r="D15" s="168"/>
      <c r="E15" s="140"/>
      <c r="F15" s="140"/>
      <c r="G15" s="141" t="s">
        <v>146</v>
      </c>
      <c r="H15" s="140"/>
      <c r="I15" s="140" t="n">
        <v>25</v>
      </c>
      <c r="J15" s="141" t="s">
        <v>244</v>
      </c>
      <c r="K15" s="140"/>
      <c r="L15" s="140" t="n">
        <v>10</v>
      </c>
      <c r="M15" s="140"/>
      <c r="N15" s="215"/>
      <c r="O15" s="140"/>
      <c r="P15" s="158"/>
      <c r="Q15" s="158"/>
      <c r="R15" s="158"/>
      <c r="S15" s="143" t="s">
        <v>185</v>
      </c>
      <c r="T15" s="143" t="s">
        <v>172</v>
      </c>
      <c r="U15" s="139" t="n">
        <v>10</v>
      </c>
      <c r="V15" s="264"/>
      <c r="W15" s="151" t="s">
        <v>35</v>
      </c>
      <c r="X15" s="191" t="s">
        <v>152</v>
      </c>
      <c r="Y15" s="149" t="n">
        <f aca="false">AB16</f>
        <v>2</v>
      </c>
      <c r="Z15" s="280"/>
      <c r="AA15" s="310" t="s">
        <v>153</v>
      </c>
      <c r="AB15" s="281" t="n">
        <v>2.4</v>
      </c>
      <c r="AC15" s="311" t="n">
        <f aca="false">AB15*7</f>
        <v>16.8</v>
      </c>
      <c r="AD15" s="281" t="n">
        <f aca="false">AB15*5</f>
        <v>12</v>
      </c>
      <c r="AE15" s="281" t="s">
        <v>11</v>
      </c>
      <c r="AF15" s="312" t="n">
        <f aca="false">AC15*4+AD15*9</f>
        <v>175.2</v>
      </c>
    </row>
    <row r="16" customFormat="false" ht="27.95" hidden="false" customHeight="true" outlineLevel="0" collapsed="false">
      <c r="B16" s="178" t="s">
        <v>154</v>
      </c>
      <c r="C16" s="368"/>
      <c r="D16" s="373"/>
      <c r="E16" s="194"/>
      <c r="F16" s="158"/>
      <c r="G16" s="141" t="s">
        <v>161</v>
      </c>
      <c r="H16" s="156"/>
      <c r="I16" s="140" t="n">
        <v>25</v>
      </c>
      <c r="J16" s="140"/>
      <c r="K16" s="140"/>
      <c r="L16" s="140"/>
      <c r="M16" s="140"/>
      <c r="N16" s="182"/>
      <c r="O16" s="140"/>
      <c r="P16" s="158"/>
      <c r="Q16" s="194"/>
      <c r="R16" s="158"/>
      <c r="S16" s="146"/>
      <c r="T16" s="139"/>
      <c r="U16" s="158"/>
      <c r="V16" s="264"/>
      <c r="W16" s="147" t="n">
        <v>23</v>
      </c>
      <c r="X16" s="191" t="s">
        <v>158</v>
      </c>
      <c r="Y16" s="149" t="n">
        <f aca="false">AB17</f>
        <v>2.3</v>
      </c>
      <c r="Z16" s="292"/>
      <c r="AA16" s="306" t="s">
        <v>159</v>
      </c>
      <c r="AB16" s="281" t="n">
        <v>2</v>
      </c>
      <c r="AC16" s="281" t="n">
        <f aca="false">AB16*1</f>
        <v>2</v>
      </c>
      <c r="AD16" s="281" t="s">
        <v>11</v>
      </c>
      <c r="AE16" s="281" t="n">
        <f aca="false">AB16*5</f>
        <v>10</v>
      </c>
      <c r="AF16" s="281" t="n">
        <f aca="false">AC16*4+AE16*4</f>
        <v>48</v>
      </c>
    </row>
    <row r="17" customFormat="false" ht="27.95" hidden="false" customHeight="true" outlineLevel="0" collapsed="false">
      <c r="B17" s="375" t="s">
        <v>176</v>
      </c>
      <c r="C17" s="368"/>
      <c r="D17" s="373"/>
      <c r="E17" s="194"/>
      <c r="F17" s="158"/>
      <c r="G17" s="158"/>
      <c r="H17" s="194"/>
      <c r="I17" s="158"/>
      <c r="J17" s="146"/>
      <c r="K17" s="158"/>
      <c r="L17" s="146"/>
      <c r="M17" s="158"/>
      <c r="N17" s="376"/>
      <c r="O17" s="158"/>
      <c r="P17" s="158"/>
      <c r="Q17" s="194"/>
      <c r="R17" s="158"/>
      <c r="S17" s="146"/>
      <c r="T17" s="158"/>
      <c r="U17" s="158"/>
      <c r="V17" s="264"/>
      <c r="W17" s="151" t="s">
        <v>38</v>
      </c>
      <c r="X17" s="191" t="s">
        <v>162</v>
      </c>
      <c r="Y17" s="149" t="n">
        <f aca="false">AB18</f>
        <v>0</v>
      </c>
      <c r="Z17" s="280"/>
      <c r="AA17" s="306" t="s">
        <v>163</v>
      </c>
      <c r="AB17" s="95" t="n">
        <v>2.3</v>
      </c>
      <c r="AC17" s="281"/>
      <c r="AD17" s="281" t="n">
        <f aca="false">AB17*5</f>
        <v>11.5</v>
      </c>
      <c r="AE17" s="281" t="s">
        <v>11</v>
      </c>
      <c r="AF17" s="281" t="n">
        <f aca="false">AD17*9</f>
        <v>103.5</v>
      </c>
    </row>
    <row r="18" customFormat="false" ht="27.95" hidden="false" customHeight="true" outlineLevel="0" collapsed="false">
      <c r="B18" s="375"/>
      <c r="C18" s="368"/>
      <c r="D18" s="373"/>
      <c r="E18" s="194"/>
      <c r="F18" s="158"/>
      <c r="G18" s="158"/>
      <c r="H18" s="194"/>
      <c r="I18" s="158"/>
      <c r="J18" s="140"/>
      <c r="K18" s="156"/>
      <c r="L18" s="140"/>
      <c r="M18" s="158"/>
      <c r="N18" s="158"/>
      <c r="O18" s="158"/>
      <c r="P18" s="158"/>
      <c r="Q18" s="194"/>
      <c r="R18" s="158"/>
      <c r="S18" s="139"/>
      <c r="T18" s="156"/>
      <c r="U18" s="140"/>
      <c r="V18" s="264"/>
      <c r="W18" s="147" t="n">
        <f aca="false">AC19</f>
        <v>30.2</v>
      </c>
      <c r="X18" s="195" t="s">
        <v>164</v>
      </c>
      <c r="Y18" s="149" t="n">
        <v>0</v>
      </c>
      <c r="Z18" s="292"/>
      <c r="AA18" s="306" t="s">
        <v>165</v>
      </c>
      <c r="AE18" s="280" t="n">
        <f aca="false">AB18*15</f>
        <v>0</v>
      </c>
    </row>
    <row r="19" customFormat="false" ht="27.95" hidden="false" customHeight="true" outlineLevel="0" collapsed="false">
      <c r="B19" s="162" t="s">
        <v>166</v>
      </c>
      <c r="C19" s="371"/>
      <c r="D19" s="373"/>
      <c r="E19" s="194"/>
      <c r="F19" s="158"/>
      <c r="G19" s="158"/>
      <c r="H19" s="194"/>
      <c r="I19" s="158"/>
      <c r="J19" s="143"/>
      <c r="K19" s="164"/>
      <c r="L19" s="377"/>
      <c r="M19" s="158"/>
      <c r="N19" s="194"/>
      <c r="O19" s="158"/>
      <c r="P19" s="158"/>
      <c r="Q19" s="194"/>
      <c r="R19" s="158"/>
      <c r="S19" s="140"/>
      <c r="T19" s="156"/>
      <c r="U19" s="140"/>
      <c r="V19" s="264"/>
      <c r="W19" s="151" t="s">
        <v>167</v>
      </c>
      <c r="X19" s="200"/>
      <c r="Y19" s="149"/>
      <c r="Z19" s="280"/>
      <c r="AC19" s="280" t="n">
        <f aca="false">SUM(AC14:AC18)</f>
        <v>30.2</v>
      </c>
      <c r="AD19" s="280" t="n">
        <f aca="false">SUM(AD14:AD18)</f>
        <v>23.5</v>
      </c>
      <c r="AE19" s="280" t="n">
        <f aca="false">SUM(AE14:AE18)</f>
        <v>95.5</v>
      </c>
      <c r="AF19" s="280" t="n">
        <f aca="false">AC19*4+AD19*9+AE19*4</f>
        <v>714.3</v>
      </c>
    </row>
    <row r="20" customFormat="false" ht="27.95" hidden="false" customHeight="true" outlineLevel="0" collapsed="false">
      <c r="B20" s="372"/>
      <c r="C20" s="292"/>
      <c r="D20" s="373"/>
      <c r="E20" s="194"/>
      <c r="F20" s="158"/>
      <c r="G20" s="158"/>
      <c r="H20" s="194"/>
      <c r="I20" s="158"/>
      <c r="J20" s="169"/>
      <c r="K20" s="170"/>
      <c r="L20" s="378"/>
      <c r="M20" s="158"/>
      <c r="N20" s="194"/>
      <c r="O20" s="158"/>
      <c r="P20" s="158"/>
      <c r="Q20" s="194"/>
      <c r="R20" s="158"/>
      <c r="S20" s="140"/>
      <c r="T20" s="156"/>
      <c r="U20" s="140"/>
      <c r="V20" s="264"/>
      <c r="W20" s="147" t="n">
        <f aca="false">AF19</f>
        <v>714.3</v>
      </c>
      <c r="X20" s="250"/>
      <c r="Y20" s="374"/>
      <c r="Z20" s="292"/>
      <c r="AC20" s="319" t="n">
        <f aca="false">AC19*4/AF19</f>
        <v>0.169116617667647</v>
      </c>
      <c r="AD20" s="319" t="n">
        <f aca="false">AD19*9/AF19</f>
        <v>0.296094078118438</v>
      </c>
      <c r="AE20" s="319" t="n">
        <f aca="false">AE19*4/AF19</f>
        <v>0.534789304213916</v>
      </c>
    </row>
    <row r="21" s="303" customFormat="true" ht="42" hidden="false" customHeight="false" outlineLevel="0" collapsed="false">
      <c r="B21" s="174" t="n">
        <v>10</v>
      </c>
      <c r="C21" s="368"/>
      <c r="D21" s="369" t="str">
        <f aca="false">109年10月菜單!I43</f>
        <v>炸醬蒸煮麵</v>
      </c>
      <c r="E21" s="243" t="s">
        <v>134</v>
      </c>
      <c r="F21" s="131" t="s">
        <v>132</v>
      </c>
      <c r="G21" s="243" t="str">
        <f aca="false">109年10月菜單!I44</f>
        <v>香雞排(炸)</v>
      </c>
      <c r="H21" s="243" t="s">
        <v>181</v>
      </c>
      <c r="I21" s="131" t="s">
        <v>132</v>
      </c>
      <c r="J21" s="243" t="str">
        <f aca="false">109年10月菜單!I45</f>
        <v>高麗菜水餃(冷)</v>
      </c>
      <c r="K21" s="243" t="s">
        <v>134</v>
      </c>
      <c r="L21" s="131" t="s">
        <v>132</v>
      </c>
      <c r="M21" s="243" t="str">
        <f aca="false">109年10月菜單!I46</f>
        <v>美式熱狗(加)</v>
      </c>
      <c r="N21" s="243" t="s">
        <v>134</v>
      </c>
      <c r="O21" s="131" t="s">
        <v>132</v>
      </c>
      <c r="P21" s="243" t="str">
        <f aca="false">109年10月菜單!I47</f>
        <v>深色蔬菜</v>
      </c>
      <c r="Q21" s="243" t="s">
        <v>135</v>
      </c>
      <c r="R21" s="131" t="s">
        <v>132</v>
      </c>
      <c r="S21" s="243" t="str">
        <f aca="false">109年10月菜單!I48</f>
        <v>芹香銀羅湯</v>
      </c>
      <c r="T21" s="243" t="s">
        <v>134</v>
      </c>
      <c r="U21" s="131" t="s">
        <v>132</v>
      </c>
      <c r="V21" s="264"/>
      <c r="W21" s="133" t="s">
        <v>37</v>
      </c>
      <c r="X21" s="184" t="s">
        <v>136</v>
      </c>
      <c r="Y21" s="135" t="n">
        <f aca="false">AB22</f>
        <v>5.7</v>
      </c>
      <c r="Z21" s="280"/>
      <c r="AA21" s="280"/>
      <c r="AB21" s="281"/>
      <c r="AC21" s="306" t="s">
        <v>137</v>
      </c>
      <c r="AD21" s="306" t="s">
        <v>138</v>
      </c>
      <c r="AE21" s="306" t="s">
        <v>139</v>
      </c>
      <c r="AF21" s="306" t="s">
        <v>140</v>
      </c>
    </row>
    <row r="22" s="325" customFormat="true" ht="27.75" hidden="false" customHeight="true" outlineLevel="0" collapsed="false">
      <c r="B22" s="178" t="s">
        <v>141</v>
      </c>
      <c r="C22" s="368"/>
      <c r="D22" s="143" t="s">
        <v>259</v>
      </c>
      <c r="E22" s="146"/>
      <c r="F22" s="158" t="n">
        <v>100</v>
      </c>
      <c r="G22" s="141" t="s">
        <v>143</v>
      </c>
      <c r="H22" s="139"/>
      <c r="I22" s="140" t="n">
        <v>40</v>
      </c>
      <c r="J22" s="141" t="s">
        <v>260</v>
      </c>
      <c r="K22" s="142"/>
      <c r="L22" s="140" t="n">
        <v>30</v>
      </c>
      <c r="M22" s="143" t="s">
        <v>261</v>
      </c>
      <c r="N22" s="140"/>
      <c r="O22" s="139" t="n">
        <v>30</v>
      </c>
      <c r="P22" s="143" t="s">
        <v>29</v>
      </c>
      <c r="Q22" s="139"/>
      <c r="R22" s="140" t="n">
        <v>130</v>
      </c>
      <c r="S22" s="379" t="s">
        <v>151</v>
      </c>
      <c r="T22" s="140"/>
      <c r="U22" s="140" t="n">
        <v>10</v>
      </c>
      <c r="V22" s="264"/>
      <c r="W22" s="147" t="n">
        <f aca="false">AE27</f>
        <v>95.5</v>
      </c>
      <c r="X22" s="189" t="s">
        <v>147</v>
      </c>
      <c r="Y22" s="149" t="n">
        <f aca="false">AB23</f>
        <v>2.3</v>
      </c>
      <c r="Z22" s="292"/>
      <c r="AA22" s="309" t="s">
        <v>122</v>
      </c>
      <c r="AB22" s="281" t="n">
        <v>5.7</v>
      </c>
      <c r="AC22" s="281" t="n">
        <f aca="false">AB22*2</f>
        <v>11.4</v>
      </c>
      <c r="AD22" s="281"/>
      <c r="AE22" s="281" t="n">
        <f aca="false">AB22*15</f>
        <v>85.5</v>
      </c>
      <c r="AF22" s="281" t="n">
        <f aca="false">AC22*4+AE22*4</f>
        <v>387.6</v>
      </c>
    </row>
    <row r="23" s="325" customFormat="true" ht="27.95" hidden="false" customHeight="true" outlineLevel="0" collapsed="false">
      <c r="B23" s="178" t="n">
        <v>28</v>
      </c>
      <c r="C23" s="368"/>
      <c r="D23" s="141" t="s">
        <v>170</v>
      </c>
      <c r="E23" s="140"/>
      <c r="F23" s="140" t="n">
        <v>20</v>
      </c>
      <c r="G23" s="140"/>
      <c r="H23" s="139"/>
      <c r="I23" s="140"/>
      <c r="J23" s="267"/>
      <c r="K23" s="139"/>
      <c r="L23" s="140"/>
      <c r="M23" s="139"/>
      <c r="N23" s="156"/>
      <c r="O23" s="139"/>
      <c r="P23" s="158"/>
      <c r="Q23" s="158"/>
      <c r="R23" s="158"/>
      <c r="S23" s="143" t="s">
        <v>146</v>
      </c>
      <c r="T23" s="140"/>
      <c r="U23" s="140" t="n">
        <v>20</v>
      </c>
      <c r="V23" s="264"/>
      <c r="W23" s="151" t="s">
        <v>35</v>
      </c>
      <c r="X23" s="191" t="s">
        <v>152</v>
      </c>
      <c r="Y23" s="149" t="n">
        <f aca="false">AB24</f>
        <v>2</v>
      </c>
      <c r="Z23" s="280"/>
      <c r="AA23" s="310" t="s">
        <v>153</v>
      </c>
      <c r="AB23" s="281" t="n">
        <v>2.3</v>
      </c>
      <c r="AC23" s="311" t="n">
        <f aca="false">AB23*7</f>
        <v>16.1</v>
      </c>
      <c r="AD23" s="281" t="n">
        <f aca="false">AB23*5</f>
        <v>11.5</v>
      </c>
      <c r="AE23" s="281" t="s">
        <v>11</v>
      </c>
      <c r="AF23" s="312" t="n">
        <f aca="false">AC23*4+AD23*9</f>
        <v>167.9</v>
      </c>
    </row>
    <row r="24" s="325" customFormat="true" ht="27.95" hidden="false" customHeight="true" outlineLevel="0" collapsed="false">
      <c r="B24" s="137" t="s">
        <v>154</v>
      </c>
      <c r="C24" s="368"/>
      <c r="D24" s="141" t="s">
        <v>161</v>
      </c>
      <c r="E24" s="156"/>
      <c r="F24" s="140" t="n">
        <v>10</v>
      </c>
      <c r="G24" s="140"/>
      <c r="H24" s="156"/>
      <c r="I24" s="140"/>
      <c r="J24" s="139"/>
      <c r="K24" s="140"/>
      <c r="L24" s="140"/>
      <c r="M24" s="139"/>
      <c r="N24" s="156"/>
      <c r="O24" s="139"/>
      <c r="P24" s="158"/>
      <c r="Q24" s="194"/>
      <c r="R24" s="158"/>
      <c r="S24" s="139"/>
      <c r="T24" s="156"/>
      <c r="U24" s="140"/>
      <c r="V24" s="264"/>
      <c r="W24" s="147" t="n">
        <f aca="false">AD27</f>
        <v>24</v>
      </c>
      <c r="X24" s="191" t="s">
        <v>158</v>
      </c>
      <c r="Y24" s="149" t="n">
        <f aca="false">AB25</f>
        <v>2.5</v>
      </c>
      <c r="Z24" s="292"/>
      <c r="AA24" s="306" t="s">
        <v>159</v>
      </c>
      <c r="AB24" s="281" t="n">
        <v>2</v>
      </c>
      <c r="AC24" s="281" t="n">
        <f aca="false">AB24*1</f>
        <v>2</v>
      </c>
      <c r="AD24" s="281" t="s">
        <v>11</v>
      </c>
      <c r="AE24" s="281" t="n">
        <f aca="false">AB24*5</f>
        <v>10</v>
      </c>
      <c r="AF24" s="281" t="n">
        <f aca="false">AC24*4+AE24*4</f>
        <v>48</v>
      </c>
    </row>
    <row r="25" s="325" customFormat="true" ht="27.95" hidden="false" customHeight="true" outlineLevel="0" collapsed="false">
      <c r="B25" s="380" t="s">
        <v>188</v>
      </c>
      <c r="C25" s="368"/>
      <c r="D25" s="141" t="s">
        <v>174</v>
      </c>
      <c r="E25" s="156"/>
      <c r="F25" s="140" t="n">
        <v>10</v>
      </c>
      <c r="G25" s="158"/>
      <c r="H25" s="194"/>
      <c r="I25" s="158"/>
      <c r="J25" s="140"/>
      <c r="K25" s="156"/>
      <c r="L25" s="140"/>
      <c r="M25" s="158"/>
      <c r="N25" s="376"/>
      <c r="O25" s="158"/>
      <c r="P25" s="158"/>
      <c r="Q25" s="194"/>
      <c r="R25" s="158"/>
      <c r="S25" s="146"/>
      <c r="T25" s="158"/>
      <c r="U25" s="158"/>
      <c r="V25" s="264"/>
      <c r="W25" s="151" t="s">
        <v>38</v>
      </c>
      <c r="X25" s="191" t="s">
        <v>162</v>
      </c>
      <c r="Y25" s="149" t="n">
        <f aca="false">AB26</f>
        <v>0</v>
      </c>
      <c r="Z25" s="280"/>
      <c r="AA25" s="306" t="s">
        <v>163</v>
      </c>
      <c r="AB25" s="95" t="n">
        <v>2.5</v>
      </c>
      <c r="AC25" s="281"/>
      <c r="AD25" s="281" t="n">
        <f aca="false">AB25*5</f>
        <v>12.5</v>
      </c>
      <c r="AE25" s="281" t="s">
        <v>11</v>
      </c>
      <c r="AF25" s="281" t="n">
        <f aca="false">AD25*9</f>
        <v>112.5</v>
      </c>
    </row>
    <row r="26" s="325" customFormat="true" ht="27.95" hidden="false" customHeight="true" outlineLevel="0" collapsed="false">
      <c r="B26" s="380"/>
      <c r="C26" s="368"/>
      <c r="D26" s="141" t="s">
        <v>262</v>
      </c>
      <c r="E26" s="156"/>
      <c r="F26" s="141" t="s">
        <v>191</v>
      </c>
      <c r="G26" s="158"/>
      <c r="H26" s="194"/>
      <c r="I26" s="158"/>
      <c r="J26" s="140"/>
      <c r="K26" s="156"/>
      <c r="L26" s="140"/>
      <c r="M26" s="158"/>
      <c r="N26" s="158"/>
      <c r="O26" s="158"/>
      <c r="P26" s="158"/>
      <c r="Q26" s="194"/>
      <c r="R26" s="158"/>
      <c r="S26" s="139"/>
      <c r="T26" s="156"/>
      <c r="U26" s="140"/>
      <c r="V26" s="264"/>
      <c r="W26" s="147" t="n">
        <f aca="false">AC27</f>
        <v>29.5</v>
      </c>
      <c r="X26" s="195" t="s">
        <v>164</v>
      </c>
      <c r="Y26" s="149" t="n">
        <v>0</v>
      </c>
      <c r="Z26" s="292"/>
      <c r="AA26" s="306" t="s">
        <v>165</v>
      </c>
      <c r="AB26" s="281"/>
      <c r="AC26" s="280"/>
      <c r="AD26" s="280"/>
      <c r="AE26" s="280" t="n">
        <f aca="false">AB26*15</f>
        <v>0</v>
      </c>
      <c r="AF26" s="280"/>
    </row>
    <row r="27" s="325" customFormat="true" ht="27.95" hidden="false" customHeight="true" outlineLevel="0" collapsed="false">
      <c r="B27" s="162" t="s">
        <v>166</v>
      </c>
      <c r="C27" s="371"/>
      <c r="D27" s="373"/>
      <c r="E27" s="194"/>
      <c r="F27" s="158"/>
      <c r="G27" s="158"/>
      <c r="H27" s="194"/>
      <c r="I27" s="158"/>
      <c r="J27" s="143"/>
      <c r="K27" s="164"/>
      <c r="L27" s="377"/>
      <c r="M27" s="158"/>
      <c r="N27" s="194"/>
      <c r="O27" s="158"/>
      <c r="P27" s="158"/>
      <c r="Q27" s="194"/>
      <c r="R27" s="158"/>
      <c r="S27" s="140"/>
      <c r="T27" s="156"/>
      <c r="U27" s="140"/>
      <c r="V27" s="264"/>
      <c r="W27" s="151" t="s">
        <v>167</v>
      </c>
      <c r="X27" s="200"/>
      <c r="Y27" s="149"/>
      <c r="Z27" s="280"/>
      <c r="AA27" s="280"/>
      <c r="AB27" s="281"/>
      <c r="AC27" s="280" t="n">
        <f aca="false">SUM(AC22:AC26)</f>
        <v>29.5</v>
      </c>
      <c r="AD27" s="280" t="n">
        <f aca="false">SUM(AD22:AD26)</f>
        <v>24</v>
      </c>
      <c r="AE27" s="280" t="n">
        <f aca="false">SUM(AE22:AE26)</f>
        <v>95.5</v>
      </c>
      <c r="AF27" s="280" t="n">
        <f aca="false">AC27*4+AD27*9+AE27*4</f>
        <v>716</v>
      </c>
    </row>
    <row r="28" s="325" customFormat="true" ht="27.95" hidden="false" customHeight="true" outlineLevel="0" collapsed="false">
      <c r="B28" s="372"/>
      <c r="C28" s="292"/>
      <c r="D28" s="373"/>
      <c r="E28" s="194"/>
      <c r="F28" s="158"/>
      <c r="G28" s="158"/>
      <c r="H28" s="194"/>
      <c r="I28" s="158"/>
      <c r="J28" s="169"/>
      <c r="K28" s="170"/>
      <c r="L28" s="378"/>
      <c r="M28" s="158"/>
      <c r="N28" s="194"/>
      <c r="O28" s="158"/>
      <c r="P28" s="158"/>
      <c r="Q28" s="194"/>
      <c r="R28" s="158"/>
      <c r="S28" s="140"/>
      <c r="T28" s="156"/>
      <c r="U28" s="140"/>
      <c r="V28" s="264"/>
      <c r="W28" s="147" t="n">
        <f aca="false">(W22*4)+(W24*9)+(W26*4)</f>
        <v>716</v>
      </c>
      <c r="X28" s="250"/>
      <c r="Y28" s="374"/>
      <c r="Z28" s="292"/>
      <c r="AA28" s="280"/>
      <c r="AB28" s="281"/>
      <c r="AC28" s="319" t="n">
        <f aca="false">AC27*4/AF27</f>
        <v>0.164804469273743</v>
      </c>
      <c r="AD28" s="319" t="n">
        <f aca="false">AD27*9/AF27</f>
        <v>0.301675977653631</v>
      </c>
      <c r="AE28" s="319" t="n">
        <f aca="false">AE27*4/AF27</f>
        <v>0.533519553072626</v>
      </c>
      <c r="AF28" s="280"/>
    </row>
    <row r="29" s="303" customFormat="true" ht="42" hidden="false" customHeight="false" outlineLevel="0" collapsed="false">
      <c r="B29" s="174" t="n">
        <v>10</v>
      </c>
      <c r="C29" s="368"/>
      <c r="D29" s="369" t="str">
        <f aca="false">109年10月菜單!M43</f>
        <v>地瓜飯</v>
      </c>
      <c r="E29" s="243" t="s">
        <v>131</v>
      </c>
      <c r="F29" s="131" t="s">
        <v>132</v>
      </c>
      <c r="G29" s="243" t="str">
        <f aca="false">109年10月菜單!M44</f>
        <v>檸檬雞翅</v>
      </c>
      <c r="H29" s="243" t="s">
        <v>134</v>
      </c>
      <c r="I29" s="131" t="s">
        <v>132</v>
      </c>
      <c r="J29" s="243" t="str">
        <f aca="false">109年10月菜單!M45</f>
        <v>壽喜燒(豆)</v>
      </c>
      <c r="K29" s="243" t="s">
        <v>134</v>
      </c>
      <c r="L29" s="131" t="s">
        <v>132</v>
      </c>
      <c r="M29" s="243" t="str">
        <f aca="false">109年10月菜單!M46</f>
        <v>紅蔥碎肉</v>
      </c>
      <c r="N29" s="243" t="s">
        <v>134</v>
      </c>
      <c r="O29" s="131" t="s">
        <v>132</v>
      </c>
      <c r="P29" s="243" t="str">
        <f aca="false">109年10月菜單!M47</f>
        <v>深色蔬菜</v>
      </c>
      <c r="Q29" s="243" t="s">
        <v>135</v>
      </c>
      <c r="R29" s="131" t="s">
        <v>132</v>
      </c>
      <c r="S29" s="243" t="str">
        <f aca="false">109年10月菜單!M48</f>
        <v>冬瓜湯</v>
      </c>
      <c r="T29" s="243" t="s">
        <v>134</v>
      </c>
      <c r="U29" s="131" t="s">
        <v>132</v>
      </c>
      <c r="V29" s="264"/>
      <c r="W29" s="133" t="s">
        <v>37</v>
      </c>
      <c r="X29" s="184" t="s">
        <v>136</v>
      </c>
      <c r="Y29" s="211" t="n">
        <f aca="false">AB30</f>
        <v>5.7</v>
      </c>
      <c r="Z29" s="280"/>
      <c r="AA29" s="280"/>
      <c r="AB29" s="281"/>
      <c r="AC29" s="306" t="s">
        <v>137</v>
      </c>
      <c r="AD29" s="306" t="s">
        <v>138</v>
      </c>
      <c r="AE29" s="306" t="s">
        <v>139</v>
      </c>
      <c r="AF29" s="306" t="s">
        <v>140</v>
      </c>
    </row>
    <row r="30" customFormat="false" ht="27.95" hidden="false" customHeight="true" outlineLevel="0" collapsed="false">
      <c r="B30" s="137" t="s">
        <v>141</v>
      </c>
      <c r="C30" s="368"/>
      <c r="D30" s="138" t="s">
        <v>142</v>
      </c>
      <c r="E30" s="139"/>
      <c r="F30" s="139" t="n">
        <v>100</v>
      </c>
      <c r="G30" s="143" t="s">
        <v>263</v>
      </c>
      <c r="H30" s="158"/>
      <c r="I30" s="158" t="n">
        <v>50</v>
      </c>
      <c r="J30" s="143" t="s">
        <v>222</v>
      </c>
      <c r="K30" s="139"/>
      <c r="L30" s="139" t="n">
        <v>35</v>
      </c>
      <c r="M30" s="141" t="s">
        <v>202</v>
      </c>
      <c r="N30" s="158"/>
      <c r="O30" s="140" t="n">
        <v>20</v>
      </c>
      <c r="P30" s="141" t="s">
        <v>29</v>
      </c>
      <c r="Q30" s="139"/>
      <c r="R30" s="140" t="n">
        <v>100</v>
      </c>
      <c r="S30" s="379" t="s">
        <v>226</v>
      </c>
      <c r="T30" s="140"/>
      <c r="U30" s="140" t="n">
        <v>30</v>
      </c>
      <c r="V30" s="264"/>
      <c r="W30" s="147" t="n">
        <f aca="false">AE35</f>
        <v>96</v>
      </c>
      <c r="X30" s="189" t="s">
        <v>147</v>
      </c>
      <c r="Y30" s="185" t="n">
        <f aca="false">AB31</f>
        <v>2.4</v>
      </c>
      <c r="Z30" s="292"/>
      <c r="AA30" s="309" t="s">
        <v>122</v>
      </c>
      <c r="AB30" s="281" t="n">
        <v>5.7</v>
      </c>
      <c r="AC30" s="281" t="n">
        <f aca="false">AB30*2</f>
        <v>11.4</v>
      </c>
      <c r="AD30" s="281"/>
      <c r="AE30" s="281" t="n">
        <f aca="false">AB30*15</f>
        <v>85.5</v>
      </c>
      <c r="AF30" s="281" t="n">
        <f aca="false">AC30*4+AE30*4</f>
        <v>387.6</v>
      </c>
    </row>
    <row r="31" customFormat="false" ht="27.95" hidden="false" customHeight="true" outlineLevel="0" collapsed="false">
      <c r="B31" s="137" t="n">
        <v>29</v>
      </c>
      <c r="C31" s="368"/>
      <c r="D31" s="138" t="s">
        <v>196</v>
      </c>
      <c r="E31" s="139"/>
      <c r="F31" s="139" t="n">
        <v>40</v>
      </c>
      <c r="G31" s="139"/>
      <c r="H31" s="146"/>
      <c r="I31" s="158"/>
      <c r="J31" s="141" t="s">
        <v>161</v>
      </c>
      <c r="K31" s="140"/>
      <c r="L31" s="140" t="n">
        <v>10</v>
      </c>
      <c r="M31" s="141" t="s">
        <v>161</v>
      </c>
      <c r="N31" s="215"/>
      <c r="O31" s="140" t="n">
        <v>5</v>
      </c>
      <c r="P31" s="140"/>
      <c r="Q31" s="156"/>
      <c r="R31" s="140"/>
      <c r="S31" s="139"/>
      <c r="T31" s="140"/>
      <c r="U31" s="140"/>
      <c r="V31" s="264"/>
      <c r="W31" s="151" t="s">
        <v>35</v>
      </c>
      <c r="X31" s="191" t="s">
        <v>152</v>
      </c>
      <c r="Y31" s="185" t="n">
        <f aca="false">AB32</f>
        <v>2.1</v>
      </c>
      <c r="Z31" s="280"/>
      <c r="AA31" s="310" t="s">
        <v>153</v>
      </c>
      <c r="AB31" s="281" t="n">
        <v>2.4</v>
      </c>
      <c r="AC31" s="311" t="n">
        <f aca="false">AB31*7</f>
        <v>16.8</v>
      </c>
      <c r="AD31" s="281" t="n">
        <f aca="false">AB31*5</f>
        <v>12</v>
      </c>
      <c r="AE31" s="281" t="s">
        <v>11</v>
      </c>
      <c r="AF31" s="312" t="n">
        <f aca="false">AC31*4+AD31*9</f>
        <v>175.2</v>
      </c>
    </row>
    <row r="32" customFormat="false" ht="27.95" hidden="false" customHeight="true" outlineLevel="0" collapsed="false">
      <c r="B32" s="137" t="s">
        <v>154</v>
      </c>
      <c r="C32" s="368"/>
      <c r="D32" s="373"/>
      <c r="E32" s="194"/>
      <c r="F32" s="158"/>
      <c r="G32" s="146"/>
      <c r="H32" s="146"/>
      <c r="I32" s="146"/>
      <c r="J32" s="141" t="s">
        <v>211</v>
      </c>
      <c r="K32" s="141" t="s">
        <v>172</v>
      </c>
      <c r="L32" s="140" t="n">
        <v>5</v>
      </c>
      <c r="M32" s="141" t="s">
        <v>264</v>
      </c>
      <c r="N32" s="182"/>
      <c r="O32" s="140" t="n">
        <v>15</v>
      </c>
      <c r="P32" s="140"/>
      <c r="Q32" s="156"/>
      <c r="R32" s="140"/>
      <c r="S32" s="139"/>
      <c r="T32" s="156"/>
      <c r="U32" s="140"/>
      <c r="V32" s="264"/>
      <c r="W32" s="147" t="n">
        <f aca="false">AD35</f>
        <v>23.5</v>
      </c>
      <c r="X32" s="191" t="s">
        <v>158</v>
      </c>
      <c r="Y32" s="185" t="n">
        <f aca="false">AB33</f>
        <v>2.3</v>
      </c>
      <c r="Z32" s="292"/>
      <c r="AA32" s="306" t="s">
        <v>159</v>
      </c>
      <c r="AB32" s="281" t="n">
        <v>2.1</v>
      </c>
      <c r="AC32" s="281" t="n">
        <f aca="false">AB32*1</f>
        <v>2.1</v>
      </c>
      <c r="AD32" s="281" t="s">
        <v>11</v>
      </c>
      <c r="AE32" s="281" t="n">
        <f aca="false">AB32*5</f>
        <v>10.5</v>
      </c>
      <c r="AF32" s="281" t="n">
        <f aca="false">AC32*4+AE32*4</f>
        <v>50.4</v>
      </c>
    </row>
    <row r="33" customFormat="false" ht="27.95" hidden="false" customHeight="true" outlineLevel="0" collapsed="false">
      <c r="B33" s="159" t="s">
        <v>198</v>
      </c>
      <c r="C33" s="368"/>
      <c r="D33" s="373"/>
      <c r="E33" s="194"/>
      <c r="F33" s="158"/>
      <c r="G33" s="146"/>
      <c r="H33" s="146"/>
      <c r="I33" s="146"/>
      <c r="J33" s="146" t="s">
        <v>223</v>
      </c>
      <c r="K33" s="158"/>
      <c r="L33" s="146" t="n">
        <v>15</v>
      </c>
      <c r="M33" s="141" t="s">
        <v>265</v>
      </c>
      <c r="N33" s="156"/>
      <c r="O33" s="140" t="n">
        <v>5</v>
      </c>
      <c r="P33" s="158"/>
      <c r="Q33" s="194"/>
      <c r="R33" s="158"/>
      <c r="S33" s="379"/>
      <c r="T33" s="140"/>
      <c r="U33" s="140"/>
      <c r="V33" s="264"/>
      <c r="W33" s="151" t="s">
        <v>38</v>
      </c>
      <c r="X33" s="191" t="s">
        <v>162</v>
      </c>
      <c r="Y33" s="185" t="n">
        <f aca="false">AB34</f>
        <v>0</v>
      </c>
      <c r="Z33" s="280"/>
      <c r="AA33" s="306" t="s">
        <v>163</v>
      </c>
      <c r="AB33" s="281" t="n">
        <v>2.3</v>
      </c>
      <c r="AC33" s="281"/>
      <c r="AD33" s="281" t="n">
        <f aca="false">AB33*5</f>
        <v>11.5</v>
      </c>
      <c r="AE33" s="281" t="s">
        <v>11</v>
      </c>
      <c r="AF33" s="281" t="n">
        <f aca="false">AD33*9</f>
        <v>103.5</v>
      </c>
    </row>
    <row r="34" customFormat="false" ht="27.95" hidden="false" customHeight="true" outlineLevel="0" collapsed="false">
      <c r="B34" s="159"/>
      <c r="C34" s="368"/>
      <c r="D34" s="373"/>
      <c r="E34" s="194"/>
      <c r="F34" s="158"/>
      <c r="G34" s="146"/>
      <c r="H34" s="146"/>
      <c r="I34" s="146"/>
      <c r="J34" s="140"/>
      <c r="K34" s="156"/>
      <c r="L34" s="140"/>
      <c r="M34" s="140"/>
      <c r="N34" s="194"/>
      <c r="O34" s="140"/>
      <c r="P34" s="158"/>
      <c r="Q34" s="194"/>
      <c r="R34" s="158"/>
      <c r="S34" s="139"/>
      <c r="T34" s="140"/>
      <c r="U34" s="140"/>
      <c r="V34" s="264"/>
      <c r="W34" s="147" t="n">
        <f aca="false">AC35</f>
        <v>30.3</v>
      </c>
      <c r="X34" s="195" t="s">
        <v>164</v>
      </c>
      <c r="Y34" s="185" t="n">
        <v>0</v>
      </c>
      <c r="Z34" s="292"/>
      <c r="AA34" s="306" t="s">
        <v>165</v>
      </c>
      <c r="AB34" s="281" t="n">
        <v>0</v>
      </c>
      <c r="AE34" s="280" t="n">
        <f aca="false">AB34*15</f>
        <v>0</v>
      </c>
    </row>
    <row r="35" customFormat="false" ht="27.95" hidden="false" customHeight="true" outlineLevel="0" collapsed="false">
      <c r="B35" s="162" t="s">
        <v>166</v>
      </c>
      <c r="C35" s="371"/>
      <c r="D35" s="373"/>
      <c r="E35" s="194"/>
      <c r="F35" s="158"/>
      <c r="G35" s="146"/>
      <c r="H35" s="146"/>
      <c r="I35" s="146"/>
      <c r="J35" s="146"/>
      <c r="K35" s="194"/>
      <c r="L35" s="158"/>
      <c r="M35" s="140"/>
      <c r="N35" s="194"/>
      <c r="O35" s="140"/>
      <c r="P35" s="158"/>
      <c r="Q35" s="194"/>
      <c r="R35" s="158"/>
      <c r="S35" s="158"/>
      <c r="T35" s="158"/>
      <c r="U35" s="158"/>
      <c r="V35" s="264"/>
      <c r="W35" s="151" t="s">
        <v>167</v>
      </c>
      <c r="X35" s="200"/>
      <c r="Y35" s="185"/>
      <c r="Z35" s="280"/>
      <c r="AC35" s="280" t="n">
        <f aca="false">SUM(AC30:AC34)</f>
        <v>30.3</v>
      </c>
      <c r="AD35" s="280" t="n">
        <f aca="false">SUM(AD30:AD34)</f>
        <v>23.5</v>
      </c>
      <c r="AE35" s="280" t="n">
        <f aca="false">SUM(AE30:AE34)</f>
        <v>96</v>
      </c>
      <c r="AF35" s="280" t="n">
        <f aca="false">AC35*4+AD35*9+AE35*4</f>
        <v>716.7</v>
      </c>
    </row>
    <row r="36" customFormat="false" ht="27.95" hidden="false" customHeight="true" outlineLevel="0" collapsed="false">
      <c r="B36" s="372"/>
      <c r="C36" s="292"/>
      <c r="D36" s="373"/>
      <c r="E36" s="194"/>
      <c r="F36" s="158"/>
      <c r="G36" s="158"/>
      <c r="H36" s="194"/>
      <c r="I36" s="158"/>
      <c r="J36" s="158"/>
      <c r="K36" s="194"/>
      <c r="L36" s="158"/>
      <c r="M36" s="158"/>
      <c r="N36" s="194"/>
      <c r="O36" s="158"/>
      <c r="P36" s="158"/>
      <c r="Q36" s="194"/>
      <c r="R36" s="158"/>
      <c r="S36" s="158"/>
      <c r="T36" s="194"/>
      <c r="U36" s="158"/>
      <c r="V36" s="264"/>
      <c r="W36" s="147" t="n">
        <f aca="false">(W30*4)+(W32*9)+(W34*4)</f>
        <v>716.7</v>
      </c>
      <c r="X36" s="206"/>
      <c r="Y36" s="185"/>
      <c r="Z36" s="292"/>
      <c r="AC36" s="319" t="n">
        <f aca="false">AC35*4/AF35</f>
        <v>0.16910841356216</v>
      </c>
      <c r="AD36" s="319" t="n">
        <f aca="false">AD35*9/AF35</f>
        <v>0.295102553369611</v>
      </c>
      <c r="AE36" s="319" t="n">
        <f aca="false">AE35*4/AF35</f>
        <v>0.535789033068229</v>
      </c>
    </row>
    <row r="37" s="303" customFormat="true" ht="42" hidden="false" customHeight="false" outlineLevel="0" collapsed="false">
      <c r="B37" s="174" t="n">
        <v>10</v>
      </c>
      <c r="C37" s="368"/>
      <c r="D37" s="369" t="str">
        <f aca="false">109年10月菜單!Q43</f>
        <v>紫米飯</v>
      </c>
      <c r="E37" s="243" t="s">
        <v>131</v>
      </c>
      <c r="F37" s="131" t="s">
        <v>132</v>
      </c>
      <c r="G37" s="243" t="str">
        <f aca="false">109年10月菜單!Q44</f>
        <v>紐澳良雞腿排</v>
      </c>
      <c r="H37" s="243" t="s">
        <v>133</v>
      </c>
      <c r="I37" s="131" t="s">
        <v>132</v>
      </c>
      <c r="J37" s="243" t="str">
        <f aca="false">109年10月菜單!Q45</f>
        <v>紅燒肉丸子</v>
      </c>
      <c r="K37" s="243" t="s">
        <v>134</v>
      </c>
      <c r="L37" s="131" t="s">
        <v>132</v>
      </c>
      <c r="M37" s="243" t="str">
        <f aca="false">109年10月菜單!Q46</f>
        <v>蝦米黃瓜什錦(海)</v>
      </c>
      <c r="N37" s="243" t="s">
        <v>134</v>
      </c>
      <c r="O37" s="131" t="s">
        <v>132</v>
      </c>
      <c r="P37" s="243" t="str">
        <f aca="false">109年10月菜單!Q47</f>
        <v>深色蔬菜</v>
      </c>
      <c r="Q37" s="243" t="s">
        <v>135</v>
      </c>
      <c r="R37" s="131" t="s">
        <v>132</v>
      </c>
      <c r="S37" s="243" t="str">
        <f aca="false">109年10月菜單!Q48</f>
        <v>海芽湯</v>
      </c>
      <c r="T37" s="243" t="s">
        <v>134</v>
      </c>
      <c r="U37" s="131" t="s">
        <v>132</v>
      </c>
      <c r="V37" s="342"/>
      <c r="W37" s="133" t="s">
        <v>37</v>
      </c>
      <c r="X37" s="134" t="s">
        <v>136</v>
      </c>
      <c r="Y37" s="211" t="n">
        <f aca="false">AB38</f>
        <v>5.7</v>
      </c>
      <c r="Z37" s="280"/>
      <c r="AA37" s="280"/>
      <c r="AB37" s="281"/>
      <c r="AC37" s="306" t="s">
        <v>137</v>
      </c>
      <c r="AD37" s="306" t="s">
        <v>138</v>
      </c>
      <c r="AE37" s="306" t="s">
        <v>139</v>
      </c>
      <c r="AF37" s="306" t="s">
        <v>140</v>
      </c>
    </row>
    <row r="38" customFormat="false" ht="27.95" hidden="false" customHeight="true" outlineLevel="0" collapsed="false">
      <c r="B38" s="178" t="s">
        <v>141</v>
      </c>
      <c r="C38" s="368"/>
      <c r="D38" s="138" t="s">
        <v>142</v>
      </c>
      <c r="E38" s="146"/>
      <c r="F38" s="158" t="n">
        <v>80</v>
      </c>
      <c r="G38" s="143" t="s">
        <v>221</v>
      </c>
      <c r="H38" s="158"/>
      <c r="I38" s="158" t="n">
        <v>40</v>
      </c>
      <c r="J38" s="143" t="s">
        <v>266</v>
      </c>
      <c r="K38" s="140"/>
      <c r="L38" s="139" t="n">
        <v>35</v>
      </c>
      <c r="M38" s="141" t="s">
        <v>267</v>
      </c>
      <c r="N38" s="140"/>
      <c r="O38" s="140" t="n">
        <v>35</v>
      </c>
      <c r="P38" s="143" t="s">
        <v>29</v>
      </c>
      <c r="Q38" s="139"/>
      <c r="R38" s="140" t="n">
        <v>100</v>
      </c>
      <c r="S38" s="141" t="s">
        <v>195</v>
      </c>
      <c r="T38" s="140"/>
      <c r="U38" s="140" t="n">
        <v>20</v>
      </c>
      <c r="V38" s="342"/>
      <c r="W38" s="147" t="n">
        <f aca="false">AE43</f>
        <v>95.5</v>
      </c>
      <c r="X38" s="148" t="s">
        <v>147</v>
      </c>
      <c r="Y38" s="185" t="n">
        <f aca="false">AB39</f>
        <v>2.3</v>
      </c>
      <c r="Z38" s="292"/>
      <c r="AA38" s="309" t="s">
        <v>122</v>
      </c>
      <c r="AB38" s="281" t="n">
        <v>5.7</v>
      </c>
      <c r="AC38" s="281" t="n">
        <f aca="false">AB38*2</f>
        <v>11.4</v>
      </c>
      <c r="AD38" s="281"/>
      <c r="AE38" s="281" t="n">
        <f aca="false">AB38*15</f>
        <v>85.5</v>
      </c>
      <c r="AF38" s="281" t="n">
        <f aca="false">AC38*4+AE38*4</f>
        <v>387.6</v>
      </c>
    </row>
    <row r="39" customFormat="false" ht="27.95" hidden="false" customHeight="true" outlineLevel="0" collapsed="false">
      <c r="B39" s="178" t="n">
        <v>30</v>
      </c>
      <c r="C39" s="368"/>
      <c r="D39" s="138" t="s">
        <v>173</v>
      </c>
      <c r="E39" s="156"/>
      <c r="F39" s="140" t="n">
        <v>35</v>
      </c>
      <c r="G39" s="146"/>
      <c r="H39" s="158"/>
      <c r="I39" s="158"/>
      <c r="J39" s="143" t="s">
        <v>161</v>
      </c>
      <c r="K39" s="156"/>
      <c r="L39" s="139" t="n">
        <v>25</v>
      </c>
      <c r="M39" s="141" t="s">
        <v>161</v>
      </c>
      <c r="N39" s="158"/>
      <c r="O39" s="140" t="n">
        <v>10</v>
      </c>
      <c r="P39" s="158"/>
      <c r="Q39" s="146"/>
      <c r="R39" s="158"/>
      <c r="S39" s="146"/>
      <c r="T39" s="139"/>
      <c r="U39" s="140"/>
      <c r="V39" s="342"/>
      <c r="W39" s="151" t="s">
        <v>35</v>
      </c>
      <c r="X39" s="152" t="s">
        <v>152</v>
      </c>
      <c r="Y39" s="185" t="n">
        <f aca="false">AB40</f>
        <v>2</v>
      </c>
      <c r="Z39" s="280"/>
      <c r="AA39" s="310" t="s">
        <v>153</v>
      </c>
      <c r="AB39" s="281" t="n">
        <v>2.3</v>
      </c>
      <c r="AC39" s="311" t="n">
        <f aca="false">AB39*7</f>
        <v>16.1</v>
      </c>
      <c r="AD39" s="281" t="n">
        <f aca="false">AB39*5</f>
        <v>11.5</v>
      </c>
      <c r="AE39" s="281" t="s">
        <v>11</v>
      </c>
      <c r="AF39" s="312" t="n">
        <f aca="false">AC39*4+AD39*9</f>
        <v>167.9</v>
      </c>
    </row>
    <row r="40" customFormat="false" ht="27.95" hidden="false" customHeight="true" outlineLevel="0" collapsed="false">
      <c r="B40" s="178" t="s">
        <v>154</v>
      </c>
      <c r="C40" s="368"/>
      <c r="D40" s="138"/>
      <c r="E40" s="156"/>
      <c r="F40" s="140"/>
      <c r="G40" s="146"/>
      <c r="H40" s="194"/>
      <c r="I40" s="158"/>
      <c r="J40" s="139"/>
      <c r="K40" s="338"/>
      <c r="L40" s="139"/>
      <c r="M40" s="141" t="s">
        <v>155</v>
      </c>
      <c r="N40" s="158"/>
      <c r="O40" s="140" t="n">
        <v>5</v>
      </c>
      <c r="P40" s="158"/>
      <c r="Q40" s="146"/>
      <c r="R40" s="158"/>
      <c r="S40" s="139"/>
      <c r="T40" s="156"/>
      <c r="U40" s="140"/>
      <c r="V40" s="342"/>
      <c r="W40" s="147" t="n">
        <f aca="false">(Y38*5)+(Y40*5)</f>
        <v>23</v>
      </c>
      <c r="X40" s="152" t="s">
        <v>158</v>
      </c>
      <c r="Y40" s="185" t="n">
        <f aca="false">AB41</f>
        <v>2.3</v>
      </c>
      <c r="Z40" s="292"/>
      <c r="AA40" s="306" t="s">
        <v>159</v>
      </c>
      <c r="AB40" s="281" t="n">
        <v>2</v>
      </c>
      <c r="AC40" s="281" t="n">
        <f aca="false">AB40*1</f>
        <v>2</v>
      </c>
      <c r="AD40" s="281" t="s">
        <v>11</v>
      </c>
      <c r="AE40" s="281" t="n">
        <f aca="false">AB40*5</f>
        <v>10</v>
      </c>
      <c r="AF40" s="281" t="n">
        <f aca="false">AC40*4+AE40*4</f>
        <v>48</v>
      </c>
    </row>
    <row r="41" customFormat="false" ht="27.95" hidden="false" customHeight="true" outlineLevel="0" collapsed="false">
      <c r="B41" s="180" t="s">
        <v>230</v>
      </c>
      <c r="C41" s="368"/>
      <c r="D41" s="138"/>
      <c r="E41" s="194"/>
      <c r="F41" s="158"/>
      <c r="G41" s="140"/>
      <c r="H41" s="156"/>
      <c r="I41" s="339"/>
      <c r="J41" s="146"/>
      <c r="K41" s="194"/>
      <c r="L41" s="381"/>
      <c r="M41" s="158" t="s">
        <v>223</v>
      </c>
      <c r="N41" s="158"/>
      <c r="O41" s="158" t="n">
        <v>5</v>
      </c>
      <c r="P41" s="158"/>
      <c r="Q41" s="146"/>
      <c r="R41" s="158"/>
      <c r="S41" s="146"/>
      <c r="T41" s="146"/>
      <c r="U41" s="146"/>
      <c r="V41" s="342"/>
      <c r="W41" s="151" t="s">
        <v>38</v>
      </c>
      <c r="X41" s="152" t="s">
        <v>162</v>
      </c>
      <c r="Y41" s="185" t="n">
        <f aca="false">AB42</f>
        <v>0</v>
      </c>
      <c r="Z41" s="280"/>
      <c r="AA41" s="306" t="s">
        <v>163</v>
      </c>
      <c r="AB41" s="281" t="n">
        <v>2.3</v>
      </c>
      <c r="AC41" s="281"/>
      <c r="AD41" s="281" t="n">
        <f aca="false">AB41*5</f>
        <v>11.5</v>
      </c>
      <c r="AE41" s="281" t="s">
        <v>11</v>
      </c>
      <c r="AF41" s="281" t="n">
        <f aca="false">AD41*9</f>
        <v>103.5</v>
      </c>
    </row>
    <row r="42" customFormat="false" ht="27.95" hidden="false" customHeight="true" outlineLevel="0" collapsed="false">
      <c r="B42" s="180"/>
      <c r="C42" s="368"/>
      <c r="D42" s="138"/>
      <c r="E42" s="194"/>
      <c r="F42" s="158"/>
      <c r="G42" s="382"/>
      <c r="H42" s="194"/>
      <c r="I42" s="381"/>
      <c r="J42" s="139"/>
      <c r="K42" s="146"/>
      <c r="L42" s="139"/>
      <c r="M42" s="158" t="s">
        <v>236</v>
      </c>
      <c r="N42" s="158"/>
      <c r="O42" s="158" t="n">
        <v>10</v>
      </c>
      <c r="P42" s="158"/>
      <c r="Q42" s="194"/>
      <c r="R42" s="158"/>
      <c r="S42" s="146"/>
      <c r="T42" s="194"/>
      <c r="U42" s="146"/>
      <c r="V42" s="342"/>
      <c r="W42" s="147" t="n">
        <f aca="false">(Y38*7)+(Y37*2)+(Y39*1)</f>
        <v>29.5</v>
      </c>
      <c r="X42" s="161" t="s">
        <v>164</v>
      </c>
      <c r="Y42" s="185" t="n">
        <v>0</v>
      </c>
      <c r="Z42" s="292"/>
      <c r="AA42" s="306" t="s">
        <v>165</v>
      </c>
      <c r="AE42" s="280" t="n">
        <f aca="false">AB42*15</f>
        <v>0</v>
      </c>
    </row>
    <row r="43" customFormat="false" ht="27.95" hidden="false" customHeight="true" outlineLevel="0" collapsed="false">
      <c r="B43" s="162" t="s">
        <v>166</v>
      </c>
      <c r="C43" s="371"/>
      <c r="D43" s="218"/>
      <c r="E43" s="194"/>
      <c r="F43" s="158"/>
      <c r="G43" s="158"/>
      <c r="H43" s="194"/>
      <c r="I43" s="381"/>
      <c r="J43" s="139"/>
      <c r="K43" s="194"/>
      <c r="L43" s="139"/>
      <c r="M43" s="383" t="s">
        <v>268</v>
      </c>
      <c r="N43" s="384" t="s">
        <v>157</v>
      </c>
      <c r="O43" s="140" t="n">
        <v>1</v>
      </c>
      <c r="P43" s="158"/>
      <c r="Q43" s="194"/>
      <c r="R43" s="158"/>
      <c r="S43" s="146"/>
      <c r="T43" s="194"/>
      <c r="U43" s="146"/>
      <c r="V43" s="342"/>
      <c r="W43" s="151" t="s">
        <v>167</v>
      </c>
      <c r="X43" s="166"/>
      <c r="Y43" s="185"/>
      <c r="Z43" s="280"/>
      <c r="AC43" s="280" t="n">
        <f aca="false">SUM(AC38:AC42)</f>
        <v>29.5</v>
      </c>
      <c r="AD43" s="280" t="n">
        <f aca="false">SUM(AD38:AD42)</f>
        <v>23</v>
      </c>
      <c r="AE43" s="280" t="n">
        <f aca="false">SUM(AE38:AE42)</f>
        <v>95.5</v>
      </c>
      <c r="AF43" s="280" t="n">
        <f aca="false">AC43*4+AD43*9+AE43*4</f>
        <v>707</v>
      </c>
    </row>
    <row r="44" customFormat="false" ht="27.95" hidden="false" customHeight="true" outlineLevel="0" collapsed="false">
      <c r="B44" s="385"/>
      <c r="C44" s="292"/>
      <c r="D44" s="386"/>
      <c r="E44" s="353"/>
      <c r="F44" s="354"/>
      <c r="G44" s="354"/>
      <c r="H44" s="353"/>
      <c r="I44" s="354"/>
      <c r="J44" s="355"/>
      <c r="K44" s="353"/>
      <c r="L44" s="355"/>
      <c r="M44" s="387"/>
      <c r="N44" s="353"/>
      <c r="O44" s="354"/>
      <c r="P44" s="354"/>
      <c r="Q44" s="353"/>
      <c r="R44" s="354"/>
      <c r="S44" s="354"/>
      <c r="T44" s="353"/>
      <c r="U44" s="354"/>
      <c r="V44" s="342"/>
      <c r="W44" s="225" t="n">
        <f aca="false">(W38*4)+(W40*9)+(W42*4)</f>
        <v>707</v>
      </c>
      <c r="X44" s="359"/>
      <c r="Y44" s="227"/>
      <c r="Z44" s="292"/>
      <c r="AC44" s="319" t="n">
        <f aca="false">AC43*4/AF43</f>
        <v>0.166902404526167</v>
      </c>
      <c r="AD44" s="319" t="n">
        <f aca="false">AD43*9/AF43</f>
        <v>0.292786421499293</v>
      </c>
      <c r="AE44" s="319" t="n">
        <f aca="false">AE43*4/AF43</f>
        <v>0.54031117397454</v>
      </c>
    </row>
    <row r="45" customFormat="false" ht="40.5" hidden="false" customHeight="true" outlineLevel="0" collapsed="false">
      <c r="C45" s="280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360"/>
    </row>
    <row r="46" customFormat="false" ht="20.25" hidden="false" customHeight="false" outlineLevel="0" collapsed="false">
      <c r="B46" s="281"/>
      <c r="D46" s="361"/>
      <c r="E46" s="361"/>
      <c r="F46" s="361"/>
      <c r="G46" s="361"/>
      <c r="H46" s="362"/>
      <c r="I46" s="280"/>
      <c r="J46" s="280"/>
      <c r="K46" s="362"/>
      <c r="L46" s="280"/>
      <c r="N46" s="362"/>
      <c r="O46" s="280"/>
      <c r="Q46" s="362"/>
      <c r="R46" s="280"/>
      <c r="T46" s="362"/>
      <c r="U46" s="280"/>
      <c r="V46" s="363"/>
      <c r="Y46" s="364"/>
    </row>
    <row r="47" customFormat="false" ht="20.25" hidden="false" customHeight="false" outlineLevel="0" collapsed="false">
      <c r="Y47" s="364"/>
    </row>
    <row r="48" customFormat="false" ht="20.25" hidden="false" customHeight="false" outlineLevel="0" collapsed="false">
      <c r="Y48" s="364"/>
    </row>
    <row r="49" customFormat="false" ht="20.25" hidden="false" customHeight="false" outlineLevel="0" collapsed="false">
      <c r="Y49" s="364"/>
    </row>
    <row r="50" customFormat="false" ht="20.25" hidden="false" customHeight="false" outlineLevel="0" collapsed="false">
      <c r="Y50" s="364"/>
    </row>
    <row r="51" customFormat="false" ht="20.25" hidden="false" customHeight="false" outlineLevel="0" collapsed="false">
      <c r="Y51" s="364"/>
    </row>
    <row r="52" customFormat="false" ht="20.25" hidden="false" customHeight="false" outlineLevel="0" collapsed="false">
      <c r="Y52" s="36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D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9-18T02:34:40Z</cp:lastPrinted>
  <dcterms:modified xsi:type="dcterms:W3CDTF">2020-09-30T05:22:26Z</dcterms:modified>
  <cp:revision>0</cp:revision>
  <dc:subject/>
  <dc:title/>
</cp:coreProperties>
</file>